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סכום נכסי הקרן" sheetId="1" state="visible" r:id="rId2"/>
    <sheet name="מזומנים" sheetId="2" state="visible" r:id="rId3"/>
    <sheet name="תעודות התחייבות ממשלתיות" sheetId="3" state="visible" r:id="rId4"/>
    <sheet name="תעודות חוב מסחריות" sheetId="4" state="visible" r:id="rId5"/>
    <sheet name="אג&quot;ח קונצרני" sheetId="5" state="visible" r:id="rId6"/>
    <sheet name="מניות" sheetId="6" state="visible" r:id="rId7"/>
    <sheet name="קרנות סל" sheetId="7" state="visible" r:id="rId8"/>
    <sheet name="קרנות נאמנות" sheetId="8" state="visible" r:id="rId9"/>
    <sheet name="כתבי אופציה" sheetId="9" state="visible" r:id="rId10"/>
    <sheet name="אופציות" sheetId="10" state="visible" r:id="rId11"/>
    <sheet name="חוזים עתידיים" sheetId="11" state="visible" r:id="rId12"/>
    <sheet name="מוצרים מובנים" sheetId="12" state="visible" r:id="rId13"/>
    <sheet name="לא סחיר- תעודות התחייבות ממשלתי" sheetId="13" state="visible" r:id="rId14"/>
    <sheet name="לא סחיר - תעודות חוב מסחריות" sheetId="14" state="visible" r:id="rId15"/>
    <sheet name="לא סחיר - אג&quot;ח קונצרני" sheetId="15" state="visible" r:id="rId16"/>
    <sheet name="לא סחיר - מניות" sheetId="16" state="visible" r:id="rId17"/>
    <sheet name="לא סחיר - קרנות השקעה" sheetId="17" state="visible" r:id="rId18"/>
    <sheet name="לא סחיר - כתבי אופציה" sheetId="18" state="visible" r:id="rId19"/>
    <sheet name="לא סחיר - אופציות" sheetId="19" state="visible" r:id="rId20"/>
    <sheet name="לא סחיר - חוזים עתידיים" sheetId="20" state="visible" r:id="rId21"/>
    <sheet name="לא סחיר - מוצרים מובנים" sheetId="21" state="visible" r:id="rId22"/>
    <sheet name="הלוואות" sheetId="22" state="visible" r:id="rId23"/>
    <sheet name="פקדונות מעל 3 חודשים" sheetId="23" state="visible" r:id="rId24"/>
    <sheet name="זכויות מקרקעין" sheetId="24" state="visible" r:id="rId25"/>
    <sheet name="השקעה בחברות מוחזקות" sheetId="25" state="visible" r:id="rId26"/>
    <sheet name="השקעות אחרות" sheetId="26" state="visible" r:id="rId27"/>
    <sheet name="יתרת התחייבות להשקעה" sheetId="27" state="visible" r:id="rId28"/>
    <sheet name="עלות מתואמת אג&quot;ח קונצרני סחיר" sheetId="28" state="visible" r:id="rId29"/>
    <sheet name="עלות מתואמת אג&quot;ח קונצרני ל.סחיר" sheetId="29" state="visible" r:id="rId30"/>
    <sheet name="עלות מתואמת מסגרות אשראי ללווים" sheetId="30" state="visible" r:id="rId31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52" uniqueCount="1278">
  <si>
    <r>
      <rPr>
        <b val="true"/>
        <sz val="12"/>
        <color rgb="FF800080"/>
        <rFont val="Arial"/>
        <family val="0"/>
        <charset val="1"/>
      </rPr>
      <t xml:space="preserve">תאריך הדיווח</t>
    </r>
    <r>
      <rPr>
        <b val="true"/>
        <sz val="12"/>
        <color rgb="FF800080"/>
        <rFont val="Ariel"/>
        <family val="0"/>
        <charset val="1"/>
      </rPr>
      <t xml:space="preserve">:</t>
    </r>
  </si>
  <si>
    <t xml:space="preserve">30/09/2021</t>
  </si>
  <si>
    <r>
      <rPr>
        <b val="true"/>
        <sz val="12"/>
        <color rgb="FF800080"/>
        <rFont val="Arial"/>
        <family val="0"/>
        <charset val="1"/>
      </rPr>
      <t xml:space="preserve">החברה המדווחת</t>
    </r>
    <r>
      <rPr>
        <b val="true"/>
        <sz val="12"/>
        <color rgb="FF800080"/>
        <rFont val="Ariel"/>
        <family val="0"/>
        <charset val="1"/>
      </rPr>
      <t xml:space="preserve">:</t>
    </r>
  </si>
  <si>
    <r>
      <rPr>
        <b val="true"/>
        <sz val="12"/>
        <color rgb="FF800080"/>
        <rFont val="Arial"/>
        <family val="0"/>
        <charset val="1"/>
      </rPr>
      <t xml:space="preserve">קופ</t>
    </r>
    <r>
      <rPr>
        <b val="true"/>
        <sz val="12"/>
        <color rgb="FF800080"/>
        <rFont val="Ariel"/>
        <family val="0"/>
        <charset val="1"/>
      </rPr>
      <t xml:space="preserve">"</t>
    </r>
    <r>
      <rPr>
        <b val="true"/>
        <sz val="12"/>
        <color rgb="FF800080"/>
        <rFont val="Arial"/>
        <family val="0"/>
        <charset val="1"/>
      </rPr>
      <t xml:space="preserve">ג תעשיה אוירית</t>
    </r>
  </si>
  <si>
    <r>
      <rPr>
        <b val="true"/>
        <sz val="12"/>
        <color rgb="FF800080"/>
        <rFont val="Arial"/>
        <family val="0"/>
        <charset val="1"/>
      </rPr>
      <t xml:space="preserve">שם מסלול</t>
    </r>
    <r>
      <rPr>
        <b val="true"/>
        <sz val="12"/>
        <color rgb="FF800080"/>
        <rFont val="Ariel"/>
        <family val="0"/>
        <charset val="1"/>
      </rPr>
      <t xml:space="preserve">/</t>
    </r>
    <r>
      <rPr>
        <b val="true"/>
        <sz val="12"/>
        <color rgb="FF800080"/>
        <rFont val="Arial"/>
        <family val="0"/>
        <charset val="1"/>
      </rPr>
      <t xml:space="preserve">קרן</t>
    </r>
    <r>
      <rPr>
        <b val="true"/>
        <sz val="12"/>
        <color rgb="FF800080"/>
        <rFont val="Ariel"/>
        <family val="0"/>
        <charset val="1"/>
      </rPr>
      <t xml:space="preserve">/</t>
    </r>
    <r>
      <rPr>
        <b val="true"/>
        <sz val="12"/>
        <color rgb="FF800080"/>
        <rFont val="Arial"/>
        <family val="0"/>
        <charset val="1"/>
      </rPr>
      <t xml:space="preserve">קופה</t>
    </r>
    <r>
      <rPr>
        <b val="true"/>
        <sz val="12"/>
        <color rgb="FF800080"/>
        <rFont val="Ariel"/>
        <family val="0"/>
        <charset val="1"/>
      </rPr>
      <t xml:space="preserve">:</t>
    </r>
  </si>
  <si>
    <r>
      <rPr>
        <b val="true"/>
        <sz val="12"/>
        <color rgb="FF800080"/>
        <rFont val="Arial"/>
        <family val="0"/>
        <charset val="1"/>
      </rPr>
      <t xml:space="preserve">קופ</t>
    </r>
    <r>
      <rPr>
        <b val="true"/>
        <sz val="12"/>
        <color rgb="FF800080"/>
        <rFont val="Ariel"/>
        <family val="0"/>
        <charset val="1"/>
      </rPr>
      <t xml:space="preserve">"</t>
    </r>
    <r>
      <rPr>
        <b val="true"/>
        <sz val="12"/>
        <color rgb="FF800080"/>
        <rFont val="Arial"/>
        <family val="0"/>
        <charset val="1"/>
      </rPr>
      <t xml:space="preserve">ג תע</t>
    </r>
    <r>
      <rPr>
        <b val="true"/>
        <sz val="12"/>
        <color rgb="FF800080"/>
        <rFont val="Ariel"/>
        <family val="0"/>
        <charset val="1"/>
      </rPr>
      <t xml:space="preserve">"</t>
    </r>
    <r>
      <rPr>
        <b val="true"/>
        <sz val="12"/>
        <color rgb="FF800080"/>
        <rFont val="Arial"/>
        <family val="0"/>
        <charset val="1"/>
      </rPr>
      <t xml:space="preserve">א</t>
    </r>
    <r>
      <rPr>
        <b val="true"/>
        <sz val="12"/>
        <color rgb="FF800080"/>
        <rFont val="Ariel"/>
        <family val="0"/>
        <charset val="1"/>
      </rPr>
      <t xml:space="preserve">-</t>
    </r>
    <r>
      <rPr>
        <b val="true"/>
        <sz val="12"/>
        <color rgb="FF800080"/>
        <rFont val="Arial"/>
        <family val="0"/>
        <charset val="1"/>
      </rPr>
      <t xml:space="preserve">גיל </t>
    </r>
    <r>
      <rPr>
        <b val="true"/>
        <sz val="12"/>
        <color rgb="FF800080"/>
        <rFont val="Ariel"/>
        <family val="0"/>
        <charset val="1"/>
      </rPr>
      <t xml:space="preserve">50-60</t>
    </r>
  </si>
  <si>
    <r>
      <rPr>
        <b val="true"/>
        <sz val="12"/>
        <color rgb="FF800080"/>
        <rFont val="Arial"/>
        <family val="0"/>
        <charset val="1"/>
      </rPr>
      <t xml:space="preserve">מספר מסלול</t>
    </r>
    <r>
      <rPr>
        <b val="true"/>
        <sz val="12"/>
        <color rgb="FF800080"/>
        <rFont val="Ariel"/>
        <family val="0"/>
        <charset val="1"/>
      </rPr>
      <t xml:space="preserve">/</t>
    </r>
    <r>
      <rPr>
        <b val="true"/>
        <sz val="12"/>
        <color rgb="FF800080"/>
        <rFont val="Arial"/>
        <family val="0"/>
        <charset val="1"/>
      </rPr>
      <t xml:space="preserve">קרן</t>
    </r>
    <r>
      <rPr>
        <b val="true"/>
        <sz val="12"/>
        <color rgb="FF800080"/>
        <rFont val="Ariel"/>
        <family val="0"/>
        <charset val="1"/>
      </rPr>
      <t xml:space="preserve">/</t>
    </r>
    <r>
      <rPr>
        <b val="true"/>
        <sz val="12"/>
        <color rgb="FF800080"/>
        <rFont val="Arial"/>
        <family val="0"/>
        <charset val="1"/>
      </rPr>
      <t xml:space="preserve">קופה</t>
    </r>
    <r>
      <rPr>
        <b val="true"/>
        <sz val="12"/>
        <color rgb="FF800080"/>
        <rFont val="Ariel"/>
        <family val="0"/>
        <charset val="1"/>
      </rPr>
      <t xml:space="preserve">:</t>
    </r>
  </si>
  <si>
    <t xml:space="preserve">9892</t>
  </si>
  <si>
    <r>
      <rPr>
        <b val="true"/>
        <sz val="12"/>
        <color rgb="FF000080"/>
        <rFont val="Arial"/>
        <family val="0"/>
        <charset val="1"/>
      </rPr>
      <t xml:space="preserve">סכום נכסי ההשקעה</t>
    </r>
    <r>
      <rPr>
        <b val="true"/>
        <sz val="12"/>
        <color rgb="FF000080"/>
        <rFont val="Ariel"/>
        <family val="0"/>
        <charset val="1"/>
      </rPr>
      <t xml:space="preserve">:</t>
    </r>
  </si>
  <si>
    <t xml:space="preserve">סוג נכס</t>
  </si>
  <si>
    <r>
      <rPr>
        <b val="true"/>
        <sz val="10"/>
        <color rgb="FF0000FF"/>
        <rFont val="Arial"/>
        <family val="0"/>
        <charset val="1"/>
      </rPr>
      <t xml:space="preserve">שווי הוגן באלפי ש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ח</t>
    </r>
  </si>
  <si>
    <t xml:space="preserve">שיעור מהנכסים</t>
  </si>
  <si>
    <r>
      <rPr>
        <b val="true"/>
        <sz val="10"/>
        <color rgb="FF000000"/>
        <rFont val="Ariel"/>
        <family val="0"/>
        <charset val="1"/>
      </rPr>
      <t xml:space="preserve">1. </t>
    </r>
    <r>
      <rPr>
        <b val="true"/>
        <sz val="10"/>
        <color rgb="FF000000"/>
        <rFont val="Arial"/>
        <family val="0"/>
        <charset val="1"/>
      </rPr>
      <t xml:space="preserve">נכסים מוצגים לפי שווי הוגן</t>
    </r>
  </si>
  <si>
    <r>
      <rPr>
        <sz val="10"/>
        <color rgb="FF000000"/>
        <rFont val="Arial"/>
        <family val="0"/>
        <charset val="1"/>
      </rPr>
      <t xml:space="preserve">א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מזומנים</t>
    </r>
  </si>
  <si>
    <r>
      <rPr>
        <sz val="10"/>
        <color rgb="FF000000"/>
        <rFont val="Arial"/>
        <family val="0"/>
        <charset val="1"/>
      </rPr>
      <t xml:space="preserve">ב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ניירות ערך סחירים</t>
    </r>
  </si>
  <si>
    <r>
      <rPr>
        <sz val="10"/>
        <color rgb="FF000000"/>
        <rFont val="Ariel"/>
        <family val="0"/>
        <charset val="1"/>
      </rPr>
      <t xml:space="preserve">(1) </t>
    </r>
    <r>
      <rPr>
        <sz val="10"/>
        <color rgb="FF000000"/>
        <rFont val="Arial"/>
        <family val="0"/>
        <charset val="1"/>
      </rPr>
      <t xml:space="preserve">תעודות התחייבות ממשלתיות</t>
    </r>
  </si>
  <si>
    <r>
      <rPr>
        <sz val="10"/>
        <color rgb="FF000000"/>
        <rFont val="Ariel"/>
        <family val="0"/>
        <charset val="1"/>
      </rPr>
      <t xml:space="preserve">(2) </t>
    </r>
    <r>
      <rPr>
        <sz val="10"/>
        <color rgb="FF000000"/>
        <rFont val="Arial"/>
        <family val="0"/>
        <charset val="1"/>
      </rPr>
      <t xml:space="preserve">תעודות חוב מסחריות</t>
    </r>
  </si>
  <si>
    <r>
      <rPr>
        <sz val="10"/>
        <color rgb="FF000000"/>
        <rFont val="Ariel"/>
        <family val="0"/>
        <charset val="1"/>
      </rPr>
      <t xml:space="preserve">(3) </t>
    </r>
    <r>
      <rPr>
        <sz val="10"/>
        <color rgb="FF000000"/>
        <rFont val="Arial"/>
        <family val="0"/>
        <charset val="1"/>
      </rPr>
      <t xml:space="preserve">אג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ח קונצרני</t>
    </r>
  </si>
  <si>
    <r>
      <rPr>
        <sz val="10"/>
        <color rgb="FF000000"/>
        <rFont val="Ariel"/>
        <family val="0"/>
        <charset val="1"/>
      </rPr>
      <t xml:space="preserve">(4) </t>
    </r>
    <r>
      <rPr>
        <sz val="10"/>
        <color rgb="FF000000"/>
        <rFont val="Arial"/>
        <family val="0"/>
        <charset val="1"/>
      </rPr>
      <t xml:space="preserve">מניות</t>
    </r>
  </si>
  <si>
    <r>
      <rPr>
        <sz val="10"/>
        <color rgb="FF000000"/>
        <rFont val="Ariel"/>
        <family val="0"/>
        <charset val="1"/>
      </rPr>
      <t xml:space="preserve">(5) </t>
    </r>
    <r>
      <rPr>
        <sz val="10"/>
        <color rgb="FF000000"/>
        <rFont val="Arial"/>
        <family val="0"/>
        <charset val="1"/>
      </rPr>
      <t xml:space="preserve">קרנות סל</t>
    </r>
  </si>
  <si>
    <r>
      <rPr>
        <sz val="10"/>
        <color rgb="FF000000"/>
        <rFont val="Ariel"/>
        <family val="0"/>
        <charset val="1"/>
      </rPr>
      <t xml:space="preserve">(6) </t>
    </r>
    <r>
      <rPr>
        <sz val="10"/>
        <color rgb="FF000000"/>
        <rFont val="Arial"/>
        <family val="0"/>
        <charset val="1"/>
      </rPr>
      <t xml:space="preserve">תעודות השתתפות בקרנות נאמנות</t>
    </r>
  </si>
  <si>
    <r>
      <rPr>
        <sz val="10"/>
        <color rgb="FF000000"/>
        <rFont val="Ariel"/>
        <family val="0"/>
        <charset val="1"/>
      </rPr>
      <t xml:space="preserve">(7) </t>
    </r>
    <r>
      <rPr>
        <sz val="10"/>
        <color rgb="FF000000"/>
        <rFont val="Arial"/>
        <family val="0"/>
        <charset val="1"/>
      </rPr>
      <t xml:space="preserve">כתבי אופציה</t>
    </r>
  </si>
  <si>
    <r>
      <rPr>
        <sz val="10"/>
        <color rgb="FF000000"/>
        <rFont val="Ariel"/>
        <family val="0"/>
        <charset val="1"/>
      </rPr>
      <t xml:space="preserve">(8) </t>
    </r>
    <r>
      <rPr>
        <sz val="10"/>
        <color rgb="FF000000"/>
        <rFont val="Arial"/>
        <family val="0"/>
        <charset val="1"/>
      </rPr>
      <t xml:space="preserve">אופציות</t>
    </r>
  </si>
  <si>
    <r>
      <rPr>
        <sz val="10"/>
        <color rgb="FF000000"/>
        <rFont val="Ariel"/>
        <family val="0"/>
        <charset val="1"/>
      </rPr>
      <t xml:space="preserve">(9) </t>
    </r>
    <r>
      <rPr>
        <sz val="10"/>
        <color rgb="FF000000"/>
        <rFont val="Arial"/>
        <family val="0"/>
        <charset val="1"/>
      </rPr>
      <t xml:space="preserve">חוזים עתידיים</t>
    </r>
  </si>
  <si>
    <r>
      <rPr>
        <sz val="10"/>
        <color rgb="FF000000"/>
        <rFont val="Ariel"/>
        <family val="0"/>
        <charset val="1"/>
      </rPr>
      <t xml:space="preserve">(10) </t>
    </r>
    <r>
      <rPr>
        <sz val="10"/>
        <color rgb="FF000000"/>
        <rFont val="Arial"/>
        <family val="0"/>
        <charset val="1"/>
      </rPr>
      <t xml:space="preserve">מוצרים מובנים</t>
    </r>
  </si>
  <si>
    <r>
      <rPr>
        <sz val="10"/>
        <color rgb="FF000000"/>
        <rFont val="Arial"/>
        <family val="0"/>
        <charset val="1"/>
      </rPr>
      <t xml:space="preserve">ג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ניירות ערך לא סחירים</t>
    </r>
  </si>
  <si>
    <r>
      <rPr>
        <sz val="10"/>
        <color rgb="FF000000"/>
        <rFont val="Ariel"/>
        <family val="0"/>
        <charset val="1"/>
      </rPr>
      <t xml:space="preserve">(5) </t>
    </r>
    <r>
      <rPr>
        <sz val="10"/>
        <color rgb="FF000000"/>
        <rFont val="Arial"/>
        <family val="0"/>
        <charset val="1"/>
      </rPr>
      <t xml:space="preserve">קרנות השקעה</t>
    </r>
  </si>
  <si>
    <r>
      <rPr>
        <sz val="10"/>
        <color rgb="FF000000"/>
        <rFont val="Ariel"/>
        <family val="0"/>
        <charset val="1"/>
      </rPr>
      <t xml:space="preserve">(6) </t>
    </r>
    <r>
      <rPr>
        <sz val="10"/>
        <color rgb="FF000000"/>
        <rFont val="Arial"/>
        <family val="0"/>
        <charset val="1"/>
      </rPr>
      <t xml:space="preserve">כתבי אופציה</t>
    </r>
  </si>
  <si>
    <r>
      <rPr>
        <sz val="10"/>
        <color rgb="FF000000"/>
        <rFont val="Ariel"/>
        <family val="0"/>
        <charset val="1"/>
      </rPr>
      <t xml:space="preserve">(7) </t>
    </r>
    <r>
      <rPr>
        <sz val="10"/>
        <color rgb="FF000000"/>
        <rFont val="Arial"/>
        <family val="0"/>
        <charset val="1"/>
      </rPr>
      <t xml:space="preserve">אופציות</t>
    </r>
  </si>
  <si>
    <r>
      <rPr>
        <sz val="10"/>
        <color rgb="FF000000"/>
        <rFont val="Ariel"/>
        <family val="0"/>
        <charset val="1"/>
      </rPr>
      <t xml:space="preserve">(8) </t>
    </r>
    <r>
      <rPr>
        <sz val="10"/>
        <color rgb="FF000000"/>
        <rFont val="Arial"/>
        <family val="0"/>
        <charset val="1"/>
      </rPr>
      <t xml:space="preserve">חוזים עתידיים</t>
    </r>
  </si>
  <si>
    <r>
      <rPr>
        <sz val="10"/>
        <color rgb="FF000000"/>
        <rFont val="Ariel"/>
        <family val="0"/>
        <charset val="1"/>
      </rPr>
      <t xml:space="preserve">(9) </t>
    </r>
    <r>
      <rPr>
        <sz val="10"/>
        <color rgb="FF000000"/>
        <rFont val="Arial"/>
        <family val="0"/>
        <charset val="1"/>
      </rPr>
      <t xml:space="preserve">מוצרים מובנים</t>
    </r>
  </si>
  <si>
    <r>
      <rPr>
        <sz val="10"/>
        <color rgb="FF000000"/>
        <rFont val="Arial"/>
        <family val="0"/>
        <charset val="1"/>
      </rPr>
      <t xml:space="preserve">ד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הלוואות</t>
    </r>
  </si>
  <si>
    <r>
      <rPr>
        <sz val="10"/>
        <color rgb="FF000000"/>
        <rFont val="Arial"/>
        <family val="0"/>
        <charset val="1"/>
      </rPr>
      <t xml:space="preserve">ה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פקדונות מעל </t>
    </r>
    <r>
      <rPr>
        <sz val="10"/>
        <color rgb="FF000000"/>
        <rFont val="Ariel"/>
        <family val="0"/>
        <charset val="1"/>
      </rPr>
      <t xml:space="preserve">3 </t>
    </r>
    <r>
      <rPr>
        <sz val="10"/>
        <color rgb="FF000000"/>
        <rFont val="Arial"/>
        <family val="0"/>
        <charset val="1"/>
      </rPr>
      <t xml:space="preserve">חודשים</t>
    </r>
  </si>
  <si>
    <r>
      <rPr>
        <sz val="10"/>
        <color rgb="FF000000"/>
        <rFont val="Arial"/>
        <family val="0"/>
        <charset val="1"/>
      </rPr>
      <t xml:space="preserve">ו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זכויות מקרקעין</t>
    </r>
  </si>
  <si>
    <r>
      <rPr>
        <sz val="10"/>
        <color rgb="FF000000"/>
        <rFont val="Arial"/>
        <family val="0"/>
        <charset val="1"/>
      </rPr>
      <t xml:space="preserve">ז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השקעה בחברות מוחזקות</t>
    </r>
  </si>
  <si>
    <r>
      <rPr>
        <sz val="10"/>
        <color rgb="FF000000"/>
        <rFont val="Arial"/>
        <family val="0"/>
        <charset val="1"/>
      </rPr>
      <t xml:space="preserve">ח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השקעות אחרות</t>
    </r>
  </si>
  <si>
    <r>
      <rPr>
        <b val="true"/>
        <sz val="10"/>
        <color rgb="FF000000"/>
        <rFont val="Ariel"/>
        <family val="0"/>
        <charset val="1"/>
      </rPr>
      <t xml:space="preserve">2. </t>
    </r>
    <r>
      <rPr>
        <b val="true"/>
        <sz val="10"/>
        <color rgb="FF000000"/>
        <rFont val="Arial"/>
        <family val="0"/>
        <charset val="1"/>
      </rPr>
      <t xml:space="preserve">נכסים המוצגים לפי עלות מתואמת</t>
    </r>
  </si>
  <si>
    <r>
      <rPr>
        <sz val="10"/>
        <color rgb="FF000000"/>
        <rFont val="Arial"/>
        <family val="0"/>
        <charset val="1"/>
      </rPr>
      <t xml:space="preserve">א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אג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ח קונצרני סחיר</t>
    </r>
  </si>
  <si>
    <r>
      <rPr>
        <sz val="10"/>
        <color rgb="FF000000"/>
        <rFont val="Arial"/>
        <family val="0"/>
        <charset val="1"/>
      </rPr>
      <t xml:space="preserve">ב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אג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ח קונצרני ל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ס</t>
    </r>
  </si>
  <si>
    <r>
      <rPr>
        <sz val="10"/>
        <color rgb="FF000000"/>
        <rFont val="Arial"/>
        <family val="0"/>
        <charset val="1"/>
      </rPr>
      <t xml:space="preserve">ג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מסגרות אשראי מנוצלות ללווים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סכום נכסי הקופה</t>
    </r>
  </si>
  <si>
    <r>
      <rPr>
        <sz val="10"/>
        <color rgb="FF000000"/>
        <rFont val="Arial"/>
        <family val="0"/>
        <charset val="1"/>
      </rPr>
      <t xml:space="preserve">ט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יתרות התחייבות להשקעה</t>
    </r>
  </si>
  <si>
    <t xml:space="preserve">מטבע</t>
  </si>
  <si>
    <t xml:space="preserve">שער</t>
  </si>
  <si>
    <t xml:space="preserve">דולר אמריקאי</t>
  </si>
  <si>
    <t xml:space="preserve">יין יפני</t>
  </si>
  <si>
    <t xml:space="preserve">לירה שטרלינג</t>
  </si>
  <si>
    <t xml:space="preserve">פרנק שווצרי</t>
  </si>
  <si>
    <t xml:space="preserve">דולר קנדי</t>
  </si>
  <si>
    <t xml:space="preserve">אירו</t>
  </si>
  <si>
    <t xml:space="preserve">כתר שבדי</t>
  </si>
  <si>
    <t xml:space="preserve">דינר ידרני</t>
  </si>
  <si>
    <t xml:space="preserve">כתר דני</t>
  </si>
  <si>
    <t xml:space="preserve">ראנד דרום אפריקאי</t>
  </si>
  <si>
    <t xml:space="preserve">דולר אוסטרלי</t>
  </si>
  <si>
    <t xml:space="preserve">קורונה סלוברית</t>
  </si>
  <si>
    <t xml:space="preserve">לירה קפריסאית</t>
  </si>
  <si>
    <t xml:space="preserve">כתר נורבגי</t>
  </si>
  <si>
    <t xml:space="preserve">קונה קרואטי</t>
  </si>
  <si>
    <t xml:space="preserve">מקסיקו פזו</t>
  </si>
  <si>
    <t xml:space="preserve">רובל רוסי</t>
  </si>
  <si>
    <t xml:space="preserve">ריאל ברזילאי</t>
  </si>
  <si>
    <t xml:space="preserve">קורונה איסלנד</t>
  </si>
  <si>
    <t xml:space="preserve">רופיה הודית</t>
  </si>
  <si>
    <t xml:space="preserve">בט תאילנד</t>
  </si>
  <si>
    <t xml:space="preserve">בוליבר ונצואלה</t>
  </si>
  <si>
    <r>
      <rPr>
        <sz val="10"/>
        <color rgb="FF000000"/>
        <rFont val="Arial"/>
        <family val="0"/>
        <charset val="1"/>
      </rPr>
      <t xml:space="preserve">דולר ניו</t>
    </r>
    <r>
      <rPr>
        <sz val="10"/>
        <color rgb="FF000000"/>
        <rFont val="Ariel"/>
        <family val="0"/>
        <charset val="1"/>
      </rPr>
      <t xml:space="preserve">-</t>
    </r>
    <r>
      <rPr>
        <sz val="10"/>
        <color rgb="FF000000"/>
        <rFont val="Arial"/>
        <family val="0"/>
        <charset val="1"/>
      </rPr>
      <t xml:space="preserve">זילנד</t>
    </r>
  </si>
  <si>
    <t xml:space="preserve">לירה טורקית</t>
  </si>
  <si>
    <t xml:space="preserve">דולר הונג קונג</t>
  </si>
  <si>
    <t xml:space="preserve">דולר סינגפור</t>
  </si>
  <si>
    <t xml:space="preserve">יואן סיני</t>
  </si>
  <si>
    <t xml:space="preserve">זלוטי פולני</t>
  </si>
  <si>
    <t xml:space="preserve">פרוינט הונגרי</t>
  </si>
  <si>
    <t xml:space="preserve">קורונה צכי</t>
  </si>
  <si>
    <t xml:space="preserve">ואן קוריאני</t>
  </si>
  <si>
    <r>
      <rPr>
        <b val="true"/>
        <sz val="10"/>
        <color rgb="FF000000"/>
        <rFont val="Arial"/>
        <family val="0"/>
        <charset val="1"/>
      </rPr>
      <t xml:space="preserve">הופק בתוכנת פריים זהב</t>
    </r>
    <r>
      <rPr>
        <b val="true"/>
        <sz val="10"/>
        <color rgb="FF000000"/>
        <rFont val="Ariel"/>
        <family val="0"/>
        <charset val="1"/>
      </rPr>
      <t xml:space="preserve">, </t>
    </r>
    <r>
      <rPr>
        <b val="true"/>
        <sz val="10"/>
        <color rgb="FF000000"/>
        <rFont val="Arial"/>
        <family val="0"/>
        <charset val="1"/>
      </rPr>
      <t xml:space="preserve">מהדורה </t>
    </r>
    <r>
      <rPr>
        <b val="true"/>
        <sz val="10"/>
        <color rgb="FF000000"/>
        <rFont val="Ariel"/>
        <family val="0"/>
        <charset val="1"/>
      </rPr>
      <t xml:space="preserve">5.20.133, </t>
    </r>
    <r>
      <rPr>
        <b val="true"/>
        <sz val="10"/>
        <color rgb="FF000000"/>
        <rFont val="Arial"/>
        <family val="0"/>
        <charset val="1"/>
      </rPr>
      <t xml:space="preserve">פריים מערכות</t>
    </r>
    <r>
      <rPr>
        <b val="true"/>
        <sz val="10"/>
        <color rgb="FF000000"/>
        <rFont val="Ariel"/>
        <family val="0"/>
        <charset val="1"/>
      </rPr>
      <t xml:space="preserve">, </t>
    </r>
    <r>
      <rPr>
        <b val="true"/>
        <sz val="10"/>
        <color rgb="FF000000"/>
        <rFont val="Arial"/>
        <family val="0"/>
        <charset val="1"/>
      </rPr>
      <t xml:space="preserve">טלפון </t>
    </r>
    <r>
      <rPr>
        <b val="true"/>
        <sz val="10"/>
        <color rgb="FF000000"/>
        <rFont val="Ariel"/>
        <family val="0"/>
        <charset val="1"/>
      </rPr>
      <t xml:space="preserve">03-7760600, www.primesys.co.il</t>
    </r>
  </si>
  <si>
    <r>
      <rPr>
        <b val="true"/>
        <sz val="12"/>
        <color rgb="FF000080"/>
        <rFont val="Ariel"/>
        <family val="0"/>
        <charset val="1"/>
      </rPr>
      <t xml:space="preserve">1.</t>
    </r>
    <r>
      <rPr>
        <b val="true"/>
        <sz val="12"/>
        <color rgb="FF000080"/>
        <rFont val="Arial"/>
        <family val="0"/>
        <charset val="1"/>
      </rPr>
      <t xml:space="preserve">א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מזומנים ושווי מזומנים</t>
    </r>
  </si>
  <si>
    <r>
      <rPr>
        <b val="true"/>
        <sz val="10"/>
        <color rgb="FF0000FF"/>
        <rFont val="Arial"/>
        <family val="0"/>
        <charset val="1"/>
      </rPr>
      <t xml:space="preserve">שם נ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ע</t>
    </r>
  </si>
  <si>
    <r>
      <rPr>
        <b val="true"/>
        <sz val="10"/>
        <color rgb="FF0000FF"/>
        <rFont val="Arial"/>
        <family val="0"/>
        <charset val="1"/>
      </rPr>
      <t xml:space="preserve">מספר ני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ע</t>
    </r>
  </si>
  <si>
    <t xml:space="preserve">מספר מנפיק</t>
  </si>
  <si>
    <t xml:space="preserve">דירוג</t>
  </si>
  <si>
    <t xml:space="preserve">שם מדרג</t>
  </si>
  <si>
    <t xml:space="preserve">סוג מטבע</t>
  </si>
  <si>
    <t xml:space="preserve">שיעור ריבית</t>
  </si>
  <si>
    <t xml:space="preserve">תשואה לפידיון</t>
  </si>
  <si>
    <t xml:space="preserve">שווי שוק</t>
  </si>
  <si>
    <t xml:space="preserve">שיעור מנכסי אפיק ההשקעה</t>
  </si>
  <si>
    <t xml:space="preserve">שעור מנכסי השקעה</t>
  </si>
  <si>
    <t xml:space="preserve">אחוזים</t>
  </si>
  <si>
    <t xml:space="preserve">אלפי ₪</t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זומנים ושווי מזומנים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בישראל</t>
    </r>
    <r>
      <rPr>
        <b val="true"/>
        <sz val="10"/>
        <color rgb="FF0000FF"/>
        <rFont val="Ariel"/>
        <family val="0"/>
        <charset val="1"/>
      </rPr>
      <t xml:space="preserve">:</t>
    </r>
  </si>
  <si>
    <r>
      <rPr>
        <sz val="10"/>
        <color rgb="FF0000FF"/>
        <rFont val="Arial"/>
        <family val="0"/>
        <charset val="1"/>
      </rPr>
      <t xml:space="preserve">יתרות מזומנים וע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ש בש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</si>
  <si>
    <t xml:space="preserve">מזומן בקופה</t>
  </si>
  <si>
    <t xml:space="preserve">שקל חדש</t>
  </si>
  <si>
    <t xml:space="preserve">מזומן בבנק הפועלים</t>
  </si>
  <si>
    <t xml:space="preserve">AAA.il</t>
  </si>
  <si>
    <r>
      <rPr>
        <sz val="10"/>
        <color rgb="FF000000"/>
        <rFont val="Ariel"/>
        <family val="0"/>
        <charset val="1"/>
      </rPr>
      <t xml:space="preserve">S&amp;P </t>
    </r>
    <r>
      <rPr>
        <sz val="10"/>
        <color rgb="FF000000"/>
        <rFont val="Arial"/>
        <family val="0"/>
        <charset val="1"/>
      </rPr>
      <t xml:space="preserve">מעלות</t>
    </r>
  </si>
  <si>
    <t xml:space="preserve">מזומן בבנק אוצר החייל</t>
  </si>
  <si>
    <t xml:space="preserve">AA+.il</t>
  </si>
  <si>
    <r>
      <rPr>
        <sz val="10"/>
        <color rgb="FF0000FF"/>
        <rFont val="Arial"/>
        <family val="0"/>
        <charset val="1"/>
      </rPr>
      <t xml:space="preserve">יתרות מזומנים וע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ש נקובים ב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</si>
  <si>
    <r>
      <rPr>
        <sz val="10"/>
        <color rgb="FF000000"/>
        <rFont val="Arial"/>
        <family val="0"/>
        <charset val="1"/>
      </rPr>
      <t xml:space="preserve">דולר ארה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ב </t>
    </r>
    <r>
      <rPr>
        <sz val="10"/>
        <color rgb="FF000000"/>
        <rFont val="Ariel"/>
        <family val="0"/>
        <charset val="1"/>
      </rPr>
      <t xml:space="preserve">(</t>
    </r>
    <r>
      <rPr>
        <sz val="10"/>
        <color rgb="FF000000"/>
        <rFont val="Arial"/>
        <family val="0"/>
        <charset val="1"/>
      </rPr>
      <t xml:space="preserve">פועלים</t>
    </r>
    <r>
      <rPr>
        <sz val="10"/>
        <color rgb="FF000000"/>
        <rFont val="Ariel"/>
        <family val="0"/>
        <charset val="1"/>
      </rPr>
      <t xml:space="preserve">)</t>
    </r>
  </si>
  <si>
    <r>
      <rPr>
        <sz val="10"/>
        <color rgb="FF000000"/>
        <rFont val="Arial"/>
        <family val="0"/>
        <charset val="1"/>
      </rPr>
      <t xml:space="preserve">דולר התחיב</t>
    </r>
    <r>
      <rPr>
        <sz val="10"/>
        <color rgb="FF000000"/>
        <rFont val="Ariel"/>
        <family val="0"/>
        <charset val="1"/>
      </rPr>
      <t xml:space="preserve">' </t>
    </r>
    <r>
      <rPr>
        <sz val="10"/>
        <color rgb="FF000000"/>
        <rFont val="Arial"/>
        <family val="0"/>
        <charset val="1"/>
      </rPr>
      <t xml:space="preserve">פ</t>
    </r>
    <r>
      <rPr>
        <sz val="10"/>
        <color rgb="FF000000"/>
        <rFont val="Ariel"/>
        <family val="0"/>
        <charset val="1"/>
      </rPr>
      <t xml:space="preserve">. (</t>
    </r>
    <r>
      <rPr>
        <sz val="10"/>
        <color rgb="FF000000"/>
        <rFont val="Arial"/>
        <family val="0"/>
        <charset val="1"/>
      </rPr>
      <t xml:space="preserve">פועלים</t>
    </r>
    <r>
      <rPr>
        <sz val="10"/>
        <color rgb="FF000000"/>
        <rFont val="Ariel"/>
        <family val="0"/>
        <charset val="1"/>
      </rPr>
      <t xml:space="preserve">)</t>
    </r>
  </si>
  <si>
    <r>
      <rPr>
        <sz val="10"/>
        <color rgb="FF000000"/>
        <rFont val="Arial"/>
        <family val="0"/>
        <charset val="1"/>
      </rPr>
      <t xml:space="preserve">דולר סינגפור </t>
    </r>
    <r>
      <rPr>
        <sz val="10"/>
        <color rgb="FF000000"/>
        <rFont val="Ariel"/>
        <family val="0"/>
        <charset val="1"/>
      </rPr>
      <t xml:space="preserve">(</t>
    </r>
    <r>
      <rPr>
        <sz val="10"/>
        <color rgb="FF000000"/>
        <rFont val="Arial"/>
        <family val="0"/>
        <charset val="1"/>
      </rPr>
      <t xml:space="preserve">פועלים</t>
    </r>
    <r>
      <rPr>
        <sz val="10"/>
        <color rgb="FF000000"/>
        <rFont val="Ariel"/>
        <family val="0"/>
        <charset val="1"/>
      </rPr>
      <t xml:space="preserve">)</t>
    </r>
  </si>
  <si>
    <t xml:space="preserve">אחר</t>
  </si>
  <si>
    <r>
      <rPr>
        <sz val="10"/>
        <color rgb="FF000000"/>
        <rFont val="Arial"/>
        <family val="0"/>
        <charset val="1"/>
      </rPr>
      <t xml:space="preserve">יורו פת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ז פ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ס </t>
    </r>
    <r>
      <rPr>
        <sz val="10"/>
        <color rgb="FF000000"/>
        <rFont val="Ariel"/>
        <family val="0"/>
        <charset val="1"/>
      </rPr>
      <t xml:space="preserve">(</t>
    </r>
    <r>
      <rPr>
        <sz val="10"/>
        <color rgb="FF000000"/>
        <rFont val="Arial"/>
        <family val="0"/>
        <charset val="1"/>
      </rPr>
      <t xml:space="preserve">פועלים</t>
    </r>
    <r>
      <rPr>
        <sz val="10"/>
        <color rgb="FF000000"/>
        <rFont val="Ariel"/>
        <family val="0"/>
        <charset val="1"/>
      </rPr>
      <t xml:space="preserve">)</t>
    </r>
  </si>
  <si>
    <r>
      <rPr>
        <sz val="10"/>
        <color rgb="FF000000"/>
        <rFont val="Arial"/>
        <family val="0"/>
        <charset val="1"/>
      </rPr>
      <t xml:space="preserve">יין </t>
    </r>
    <r>
      <rPr>
        <sz val="10"/>
        <color rgb="FF000000"/>
        <rFont val="Ariel"/>
        <family val="0"/>
        <charset val="1"/>
      </rPr>
      <t xml:space="preserve">(</t>
    </r>
    <r>
      <rPr>
        <sz val="10"/>
        <color rgb="FF000000"/>
        <rFont val="Arial"/>
        <family val="0"/>
        <charset val="1"/>
      </rPr>
      <t xml:space="preserve">פועלים</t>
    </r>
    <r>
      <rPr>
        <sz val="10"/>
        <color rgb="FF000000"/>
        <rFont val="Ariel"/>
        <family val="0"/>
        <charset val="1"/>
      </rPr>
      <t xml:space="preserve">)</t>
    </r>
  </si>
  <si>
    <r>
      <rPr>
        <sz val="10"/>
        <color rgb="FF000000"/>
        <rFont val="Arial"/>
        <family val="0"/>
        <charset val="1"/>
      </rPr>
      <t xml:space="preserve">לי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שט </t>
    </r>
    <r>
      <rPr>
        <sz val="10"/>
        <color rgb="FF000000"/>
        <rFont val="Ariel"/>
        <family val="0"/>
        <charset val="1"/>
      </rPr>
      <t xml:space="preserve">(</t>
    </r>
    <r>
      <rPr>
        <sz val="10"/>
        <color rgb="FF000000"/>
        <rFont val="Arial"/>
        <family val="0"/>
        <charset val="1"/>
      </rPr>
      <t xml:space="preserve">פועלים</t>
    </r>
    <r>
      <rPr>
        <sz val="10"/>
        <color rgb="FF000000"/>
        <rFont val="Ariel"/>
        <family val="0"/>
        <charset val="1"/>
      </rPr>
      <t xml:space="preserve">)</t>
    </r>
  </si>
  <si>
    <r>
      <rPr>
        <sz val="10"/>
        <color rgb="FF000000"/>
        <rFont val="Arial"/>
        <family val="0"/>
        <charset val="1"/>
      </rPr>
      <t xml:space="preserve">פרנק שוויצרי מזומן </t>
    </r>
    <r>
      <rPr>
        <sz val="10"/>
        <color rgb="FF000000"/>
        <rFont val="Ariel"/>
        <family val="0"/>
        <charset val="1"/>
      </rPr>
      <t xml:space="preserve">(</t>
    </r>
    <r>
      <rPr>
        <sz val="10"/>
        <color rgb="FF000000"/>
        <rFont val="Arial"/>
        <family val="0"/>
        <charset val="1"/>
      </rPr>
      <t xml:space="preserve">פועלים</t>
    </r>
    <r>
      <rPr>
        <sz val="10"/>
        <color rgb="FF000000"/>
        <rFont val="Ariel"/>
        <family val="0"/>
        <charset val="1"/>
      </rPr>
      <t xml:space="preserve">)</t>
    </r>
  </si>
  <si>
    <r>
      <rPr>
        <sz val="10"/>
        <color rgb="FF0000FF"/>
        <rFont val="Arial"/>
        <family val="0"/>
        <charset val="1"/>
      </rPr>
      <t xml:space="preserve">פח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ק</t>
    </r>
    <r>
      <rPr>
        <sz val="10"/>
        <color rgb="FF0000FF"/>
        <rFont val="Ariel"/>
        <family val="0"/>
        <charset val="1"/>
      </rPr>
      <t xml:space="preserve">/</t>
    </r>
    <r>
      <rPr>
        <sz val="10"/>
        <color rgb="FF0000FF"/>
        <rFont val="Arial"/>
        <family val="0"/>
        <charset val="1"/>
      </rPr>
      <t xml:space="preserve">פר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י</t>
    </r>
  </si>
  <si>
    <t xml:space="preserve">פחק בבנק הפועלים</t>
  </si>
  <si>
    <r>
      <rPr>
        <sz val="10"/>
        <color rgb="FF0000FF"/>
        <rFont val="Arial"/>
        <family val="0"/>
        <charset val="1"/>
      </rPr>
      <t xml:space="preserve">פק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מ לתקופה של עד שלושה חודשים</t>
    </r>
  </si>
  <si>
    <t xml:space="preserve">פקדון צמוד מדד עד שלושה חודשים</t>
  </si>
  <si>
    <r>
      <rPr>
        <sz val="10"/>
        <color rgb="FF0000FF"/>
        <rFont val="Arial"/>
        <family val="0"/>
        <charset val="1"/>
      </rPr>
      <t xml:space="preserve">פקדון צמוד 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עד שלושה חודשים </t>
    </r>
    <r>
      <rPr>
        <sz val="10"/>
        <color rgb="FF0000FF"/>
        <rFont val="Ariel"/>
        <family val="0"/>
        <charset val="1"/>
      </rPr>
      <t xml:space="preserve">(</t>
    </r>
    <r>
      <rPr>
        <sz val="10"/>
        <color rgb="FF0000FF"/>
        <rFont val="Arial"/>
        <family val="0"/>
        <charset val="1"/>
      </rPr>
      <t xml:space="preserve">פצ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מ</t>
    </r>
    <r>
      <rPr>
        <sz val="10"/>
        <color rgb="FF0000FF"/>
        <rFont val="Ariel"/>
        <family val="0"/>
        <charset val="1"/>
      </rPr>
      <t xml:space="preserve">)</t>
    </r>
  </si>
  <si>
    <r>
      <rPr>
        <sz val="10"/>
        <color rgb="FF0000FF"/>
        <rFont val="Arial"/>
        <family val="0"/>
        <charset val="1"/>
      </rPr>
      <t xml:space="preserve">פקדונות ב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עד שלושה חודשים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  <r>
      <rPr>
        <b val="true"/>
        <sz val="10"/>
        <color rgb="FF0000FF"/>
        <rFont val="Ariel"/>
        <family val="0"/>
        <charset val="1"/>
      </rPr>
      <t xml:space="preserve">:</t>
    </r>
  </si>
  <si>
    <r>
      <rPr>
        <sz val="10"/>
        <color rgb="FF000000"/>
        <rFont val="Ariel"/>
        <family val="0"/>
        <charset val="1"/>
      </rPr>
      <t xml:space="preserve">* </t>
    </r>
    <r>
      <rPr>
        <sz val="10"/>
        <color rgb="FF000000"/>
        <rFont val="Arial"/>
        <family val="0"/>
        <charset val="1"/>
      </rPr>
      <t xml:space="preserve">בעל ענין</t>
    </r>
    <r>
      <rPr>
        <sz val="10"/>
        <color rgb="FF000000"/>
        <rFont val="Ariel"/>
        <family val="0"/>
        <charset val="1"/>
      </rPr>
      <t xml:space="preserve">/</t>
    </r>
    <r>
      <rPr>
        <sz val="10"/>
        <color rgb="FF000000"/>
        <rFont val="Arial"/>
        <family val="0"/>
        <charset val="1"/>
      </rPr>
      <t xml:space="preserve">צד קשור</t>
    </r>
  </si>
  <si>
    <r>
      <rPr>
        <b val="true"/>
        <sz val="12"/>
        <color rgb="FF000080"/>
        <rFont val="Ariel"/>
        <family val="0"/>
        <charset val="1"/>
      </rPr>
      <t xml:space="preserve">1.</t>
    </r>
    <r>
      <rPr>
        <b val="true"/>
        <sz val="12"/>
        <color rgb="FF000080"/>
        <rFont val="Arial"/>
        <family val="0"/>
        <charset val="1"/>
      </rPr>
      <t xml:space="preserve">ב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ניירות ערך סחירים</t>
    </r>
  </si>
  <si>
    <r>
      <rPr>
        <b val="true"/>
        <sz val="12"/>
        <color rgb="FF000080"/>
        <rFont val="Ariel"/>
        <family val="0"/>
        <charset val="1"/>
      </rPr>
      <t xml:space="preserve">1. </t>
    </r>
    <r>
      <rPr>
        <b val="true"/>
        <sz val="12"/>
        <color rgb="FF000080"/>
        <rFont val="Arial"/>
        <family val="0"/>
        <charset val="1"/>
      </rPr>
      <t xml:space="preserve">תעודות התחייבות ממשלתיות</t>
    </r>
  </si>
  <si>
    <t xml:space="preserve">זירת מסחר</t>
  </si>
  <si>
    <t xml:space="preserve">תאריך רכישה</t>
  </si>
  <si>
    <r>
      <rPr>
        <b val="true"/>
        <sz val="10"/>
        <color rgb="FF0000FF"/>
        <rFont val="Arial"/>
        <family val="0"/>
        <charset val="1"/>
      </rPr>
      <t xml:space="preserve">מח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מ</t>
    </r>
  </si>
  <si>
    <t xml:space="preserve">ערך נקוב</t>
  </si>
  <si>
    <r>
      <rPr>
        <b val="true"/>
        <sz val="10"/>
        <color rgb="FF0000FF"/>
        <rFont val="Arial"/>
        <family val="0"/>
        <charset val="1"/>
      </rPr>
      <t xml:space="preserve">פידיון</t>
    </r>
    <r>
      <rPr>
        <b val="true"/>
        <sz val="10"/>
        <color rgb="FF0000FF"/>
        <rFont val="Ariel"/>
        <family val="0"/>
        <charset val="1"/>
      </rPr>
      <t xml:space="preserve">/</t>
    </r>
    <r>
      <rPr>
        <b val="true"/>
        <sz val="10"/>
        <color rgb="FF0000FF"/>
        <rFont val="Arial"/>
        <family val="0"/>
        <charset val="1"/>
      </rPr>
      <t xml:space="preserve">ריבית לקבל</t>
    </r>
  </si>
  <si>
    <t xml:space="preserve">שעור מערך נקוב מונפק</t>
  </si>
  <si>
    <t xml:space="preserve">שעור מנכסי אפיק ההשקעה</t>
  </si>
  <si>
    <t xml:space="preserve">שעור מסך נכסי השקעה</t>
  </si>
  <si>
    <t xml:space="preserve">תאריך</t>
  </si>
  <si>
    <t xml:space="preserve">שנים</t>
  </si>
  <si>
    <t xml:space="preserve">יחידות</t>
  </si>
  <si>
    <t xml:space="preserve">אגורות</t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תעודות התחייבות ממשלתי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צמודות מדד</t>
    </r>
  </si>
  <si>
    <t xml:space="preserve">גליל</t>
  </si>
  <si>
    <r>
      <rPr>
        <sz val="10"/>
        <color rgb="FF000000"/>
        <rFont val="Arial"/>
        <family val="0"/>
        <charset val="1"/>
      </rPr>
      <t xml:space="preserve">גליל </t>
    </r>
    <r>
      <rPr>
        <sz val="10"/>
        <color rgb="FF000000"/>
        <rFont val="Ariel"/>
        <family val="0"/>
        <charset val="1"/>
      </rPr>
      <t xml:space="preserve">5904</t>
    </r>
  </si>
  <si>
    <t xml:space="preserve">TASE</t>
  </si>
  <si>
    <r>
      <rPr>
        <sz val="10"/>
        <color rgb="FF000000"/>
        <rFont val="Arial"/>
        <family val="0"/>
        <charset val="1"/>
      </rPr>
      <t xml:space="preserve">ממשל צמוד </t>
    </r>
    <r>
      <rPr>
        <sz val="10"/>
        <color rgb="FF000000"/>
        <rFont val="Ariel"/>
        <family val="0"/>
        <charset val="1"/>
      </rPr>
      <t xml:space="preserve">0527</t>
    </r>
  </si>
  <si>
    <r>
      <rPr>
        <sz val="10"/>
        <color rgb="FF000000"/>
        <rFont val="Arial"/>
        <family val="0"/>
        <charset val="1"/>
      </rPr>
      <t xml:space="preserve">ממשל צמוד </t>
    </r>
    <r>
      <rPr>
        <sz val="10"/>
        <color rgb="FF000000"/>
        <rFont val="Ariel"/>
        <family val="0"/>
        <charset val="1"/>
      </rPr>
      <t xml:space="preserve">0545</t>
    </r>
  </si>
  <si>
    <r>
      <rPr>
        <sz val="10"/>
        <color rgb="FF000000"/>
        <rFont val="Arial"/>
        <family val="0"/>
        <charset val="1"/>
      </rPr>
      <t xml:space="preserve">ממשל צמוד </t>
    </r>
    <r>
      <rPr>
        <sz val="10"/>
        <color rgb="FF000000"/>
        <rFont val="Ariel"/>
        <family val="0"/>
        <charset val="1"/>
      </rPr>
      <t xml:space="preserve">0841</t>
    </r>
  </si>
  <si>
    <r>
      <rPr>
        <sz val="10"/>
        <color rgb="FF000000"/>
        <rFont val="Arial"/>
        <family val="0"/>
        <charset val="1"/>
      </rPr>
      <t xml:space="preserve">ממשל צמודה </t>
    </r>
    <r>
      <rPr>
        <sz val="10"/>
        <color rgb="FF000000"/>
        <rFont val="Ariel"/>
        <family val="0"/>
        <charset val="1"/>
      </rPr>
      <t xml:space="preserve">0529</t>
    </r>
  </si>
  <si>
    <r>
      <rPr>
        <sz val="10"/>
        <color rgb="FF000000"/>
        <rFont val="Arial"/>
        <family val="0"/>
        <charset val="1"/>
      </rPr>
      <t xml:space="preserve">ממשל צמודה </t>
    </r>
    <r>
      <rPr>
        <sz val="10"/>
        <color rgb="FF000000"/>
        <rFont val="Ariel"/>
        <family val="0"/>
        <charset val="1"/>
      </rPr>
      <t xml:space="preserve">1131</t>
    </r>
  </si>
  <si>
    <r>
      <rPr>
        <sz val="10"/>
        <color rgb="FF000000"/>
        <rFont val="Arial"/>
        <family val="0"/>
        <charset val="1"/>
      </rPr>
      <t xml:space="preserve">ממשלתי צמוד </t>
    </r>
    <r>
      <rPr>
        <sz val="10"/>
        <color rgb="FF000000"/>
        <rFont val="Ariel"/>
        <family val="0"/>
        <charset val="1"/>
      </rPr>
      <t xml:space="preserve">0536</t>
    </r>
  </si>
  <si>
    <r>
      <rPr>
        <sz val="10"/>
        <color rgb="FF000000"/>
        <rFont val="Arial"/>
        <family val="0"/>
        <charset val="1"/>
      </rPr>
      <t xml:space="preserve">ממשלתי צמוד </t>
    </r>
    <r>
      <rPr>
        <sz val="10"/>
        <color rgb="FF000000"/>
        <rFont val="Ariel"/>
        <family val="0"/>
        <charset val="1"/>
      </rPr>
      <t xml:space="preserve">0922</t>
    </r>
  </si>
  <si>
    <r>
      <rPr>
        <sz val="10"/>
        <color rgb="FF000000"/>
        <rFont val="Arial"/>
        <family val="0"/>
        <charset val="1"/>
      </rPr>
      <t xml:space="preserve">ממשלתי צמוד </t>
    </r>
    <r>
      <rPr>
        <sz val="10"/>
        <color rgb="FF000000"/>
        <rFont val="Ariel"/>
        <family val="0"/>
        <charset val="1"/>
      </rPr>
      <t xml:space="preserve">0923</t>
    </r>
  </si>
  <si>
    <r>
      <rPr>
        <sz val="10"/>
        <color rgb="FF000000"/>
        <rFont val="Arial"/>
        <family val="0"/>
        <charset val="1"/>
      </rPr>
      <t xml:space="preserve">ממשלתי צמוד </t>
    </r>
    <r>
      <rPr>
        <sz val="10"/>
        <color rgb="FF000000"/>
        <rFont val="Ariel"/>
        <family val="0"/>
        <charset val="1"/>
      </rPr>
      <t xml:space="preserve">1025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לא צמודות</t>
    </r>
  </si>
  <si>
    <r>
      <rPr>
        <sz val="10"/>
        <color rgb="FF0000FF"/>
        <rFont val="Arial"/>
        <family val="0"/>
        <charset val="1"/>
      </rPr>
      <t xml:space="preserve">מלווה קצר מועד </t>
    </r>
    <r>
      <rPr>
        <sz val="10"/>
        <color rgb="FF0000FF"/>
        <rFont val="Ariel"/>
        <family val="0"/>
        <charset val="1"/>
      </rPr>
      <t xml:space="preserve">(</t>
    </r>
    <r>
      <rPr>
        <sz val="10"/>
        <color rgb="FF0000FF"/>
        <rFont val="Arial"/>
        <family val="0"/>
        <charset val="1"/>
      </rPr>
      <t xml:space="preserve">מק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מ</t>
    </r>
    <r>
      <rPr>
        <sz val="10"/>
        <color rgb="FF0000FF"/>
        <rFont val="Ariel"/>
        <family val="0"/>
        <charset val="1"/>
      </rPr>
      <t xml:space="preserve">)</t>
    </r>
  </si>
  <si>
    <t xml:space="preserve">שחר</t>
  </si>
  <si>
    <r>
      <rPr>
        <sz val="10"/>
        <color rgb="FF000000"/>
        <rFont val="Arial"/>
        <family val="0"/>
        <charset val="1"/>
      </rPr>
      <t xml:space="preserve">ממשל שקלי </t>
    </r>
    <r>
      <rPr>
        <sz val="10"/>
        <color rgb="FF000000"/>
        <rFont val="Ariel"/>
        <family val="0"/>
        <charset val="1"/>
      </rPr>
      <t xml:space="preserve">0928</t>
    </r>
  </si>
  <si>
    <r>
      <rPr>
        <sz val="10"/>
        <color rgb="FF000000"/>
        <rFont val="Arial"/>
        <family val="0"/>
        <charset val="1"/>
      </rPr>
      <t xml:space="preserve">ממשל שקלי </t>
    </r>
    <r>
      <rPr>
        <sz val="10"/>
        <color rgb="FF000000"/>
        <rFont val="Ariel"/>
        <family val="0"/>
        <charset val="1"/>
      </rPr>
      <t xml:space="preserve">1122</t>
    </r>
  </si>
  <si>
    <r>
      <rPr>
        <sz val="10"/>
        <color rgb="FF000000"/>
        <rFont val="Arial"/>
        <family val="0"/>
        <charset val="1"/>
      </rPr>
      <t xml:space="preserve">ממשל שקלי </t>
    </r>
    <r>
      <rPr>
        <sz val="10"/>
        <color rgb="FF000000"/>
        <rFont val="Ariel"/>
        <family val="0"/>
        <charset val="1"/>
      </rPr>
      <t xml:space="preserve">1123</t>
    </r>
  </si>
  <si>
    <r>
      <rPr>
        <sz val="10"/>
        <color rgb="FF000000"/>
        <rFont val="Arial"/>
        <family val="0"/>
        <charset val="1"/>
      </rPr>
      <t xml:space="preserve">ממשל שקלית </t>
    </r>
    <r>
      <rPr>
        <sz val="10"/>
        <color rgb="FF000000"/>
        <rFont val="Ariel"/>
        <family val="0"/>
        <charset val="1"/>
      </rPr>
      <t xml:space="preserve">0722</t>
    </r>
  </si>
  <si>
    <r>
      <rPr>
        <sz val="10"/>
        <color rgb="FF000000"/>
        <rFont val="Arial"/>
        <family val="0"/>
        <charset val="1"/>
      </rPr>
      <t xml:space="preserve">ממשל שקלית </t>
    </r>
    <r>
      <rPr>
        <sz val="10"/>
        <color rgb="FF000000"/>
        <rFont val="Ariel"/>
        <family val="0"/>
        <charset val="1"/>
      </rPr>
      <t xml:space="preserve">0723</t>
    </r>
  </si>
  <si>
    <r>
      <rPr>
        <sz val="10"/>
        <color rgb="FF000000"/>
        <rFont val="Arial"/>
        <family val="0"/>
        <charset val="1"/>
      </rPr>
      <t xml:space="preserve">ממשלתי שקלי </t>
    </r>
    <r>
      <rPr>
        <sz val="10"/>
        <color rgb="FF000000"/>
        <rFont val="Ariel"/>
        <family val="0"/>
        <charset val="1"/>
      </rPr>
      <t xml:space="preserve">0122</t>
    </r>
  </si>
  <si>
    <r>
      <rPr>
        <sz val="10"/>
        <color rgb="FF000000"/>
        <rFont val="Arial"/>
        <family val="0"/>
        <charset val="1"/>
      </rPr>
      <t xml:space="preserve">ממשלתי שקלי </t>
    </r>
    <r>
      <rPr>
        <sz val="10"/>
        <color rgb="FF000000"/>
        <rFont val="Ariel"/>
        <family val="0"/>
        <charset val="1"/>
      </rPr>
      <t xml:space="preserve">0142</t>
    </r>
  </si>
  <si>
    <r>
      <rPr>
        <sz val="10"/>
        <color rgb="FF000000"/>
        <rFont val="Arial"/>
        <family val="0"/>
        <charset val="1"/>
      </rPr>
      <t xml:space="preserve">ממשלתי שקלי </t>
    </r>
    <r>
      <rPr>
        <sz val="10"/>
        <color rgb="FF000000"/>
        <rFont val="Ariel"/>
        <family val="0"/>
        <charset val="1"/>
      </rPr>
      <t xml:space="preserve">0323</t>
    </r>
  </si>
  <si>
    <r>
      <rPr>
        <sz val="10"/>
        <color rgb="FF000000"/>
        <rFont val="Arial"/>
        <family val="0"/>
        <charset val="1"/>
      </rPr>
      <t xml:space="preserve">ממשלתי שקלי </t>
    </r>
    <r>
      <rPr>
        <sz val="10"/>
        <color rgb="FF000000"/>
        <rFont val="Ariel"/>
        <family val="0"/>
        <charset val="1"/>
      </rPr>
      <t xml:space="preserve">0324</t>
    </r>
  </si>
  <si>
    <r>
      <rPr>
        <sz val="10"/>
        <color rgb="FF000000"/>
        <rFont val="Arial"/>
        <family val="0"/>
        <charset val="1"/>
      </rPr>
      <t xml:space="preserve">ממשלתי שקלי </t>
    </r>
    <r>
      <rPr>
        <sz val="10"/>
        <color rgb="FF000000"/>
        <rFont val="Ariel"/>
        <family val="0"/>
        <charset val="1"/>
      </rPr>
      <t xml:space="preserve">0327</t>
    </r>
  </si>
  <si>
    <r>
      <rPr>
        <sz val="10"/>
        <color rgb="FF000000"/>
        <rFont val="Arial"/>
        <family val="0"/>
        <charset val="1"/>
      </rPr>
      <t xml:space="preserve">ממשלתי שקלי </t>
    </r>
    <r>
      <rPr>
        <sz val="10"/>
        <color rgb="FF000000"/>
        <rFont val="Ariel"/>
        <family val="0"/>
        <charset val="1"/>
      </rPr>
      <t xml:space="preserve">0347</t>
    </r>
  </si>
  <si>
    <r>
      <rPr>
        <sz val="10"/>
        <color rgb="FF000000"/>
        <rFont val="Arial"/>
        <family val="0"/>
        <charset val="1"/>
      </rPr>
      <t xml:space="preserve">ממשלתי שקלי </t>
    </r>
    <r>
      <rPr>
        <sz val="10"/>
        <color rgb="FF000000"/>
        <rFont val="Ariel"/>
        <family val="0"/>
        <charset val="1"/>
      </rPr>
      <t xml:space="preserve">0825</t>
    </r>
  </si>
  <si>
    <r>
      <rPr>
        <sz val="10"/>
        <color rgb="FF000000"/>
        <rFont val="Arial"/>
        <family val="0"/>
        <charset val="1"/>
      </rPr>
      <t xml:space="preserve">ממשלתי שקלי </t>
    </r>
    <r>
      <rPr>
        <sz val="10"/>
        <color rgb="FF000000"/>
        <rFont val="Ariel"/>
        <family val="0"/>
        <charset val="1"/>
      </rPr>
      <t xml:space="preserve">1026</t>
    </r>
  </si>
  <si>
    <t xml:space="preserve">גילון</t>
  </si>
  <si>
    <r>
      <rPr>
        <sz val="10"/>
        <color rgb="FF000000"/>
        <rFont val="Arial"/>
        <family val="0"/>
        <charset val="1"/>
      </rPr>
      <t xml:space="preserve">ממשל משתנה </t>
    </r>
    <r>
      <rPr>
        <sz val="10"/>
        <color rgb="FF000000"/>
        <rFont val="Ariel"/>
        <family val="0"/>
        <charset val="1"/>
      </rPr>
      <t xml:space="preserve">1130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צמודות לדולר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ג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של ממשלת ישראל שהונפקו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t xml:space="preserve">ISRAEL 4 6/22</t>
  </si>
  <si>
    <t xml:space="preserve">US46513AGA25</t>
  </si>
  <si>
    <t xml:space="preserve">A+</t>
  </si>
  <si>
    <t xml:space="preserve">S&amp;P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ג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שהנפיקו ממשלות זרות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t xml:space="preserve">B 12/02/21</t>
  </si>
  <si>
    <t xml:space="preserve">US9127965G05</t>
  </si>
  <si>
    <t xml:space="preserve">NYSE</t>
  </si>
  <si>
    <r>
      <rPr>
        <b val="true"/>
        <sz val="12"/>
        <color rgb="FF000080"/>
        <rFont val="Ariel"/>
        <family val="0"/>
        <charset val="1"/>
      </rPr>
      <t xml:space="preserve">2. </t>
    </r>
    <r>
      <rPr>
        <b val="true"/>
        <sz val="12"/>
        <color rgb="FF000080"/>
        <rFont val="Arial"/>
        <family val="0"/>
        <charset val="1"/>
      </rPr>
      <t xml:space="preserve">תעודות חוב מסחריות</t>
    </r>
  </si>
  <si>
    <t xml:space="preserve">ספק מידע</t>
  </si>
  <si>
    <t xml:space="preserve">ענף מסחר</t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תעודות חוב מסחרי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צמוד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צמודות ל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חברות ישראליות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חברות זרות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r>
      <rPr>
        <b val="true"/>
        <sz val="12"/>
        <color rgb="FF000080"/>
        <rFont val="Ariel"/>
        <family val="0"/>
        <charset val="1"/>
      </rPr>
      <t xml:space="preserve">3. </t>
    </r>
    <r>
      <rPr>
        <b val="true"/>
        <sz val="12"/>
        <color rgb="FF000080"/>
        <rFont val="Arial"/>
        <family val="0"/>
        <charset val="1"/>
      </rPr>
      <t xml:space="preserve">אג</t>
    </r>
    <r>
      <rPr>
        <b val="true"/>
        <sz val="12"/>
        <color rgb="FF000080"/>
        <rFont val="Ariel"/>
        <family val="0"/>
        <charset val="1"/>
      </rPr>
      <t xml:space="preserve">"</t>
    </r>
    <r>
      <rPr>
        <b val="true"/>
        <sz val="12"/>
        <color rgb="FF000080"/>
        <rFont val="Arial"/>
        <family val="0"/>
        <charset val="1"/>
      </rPr>
      <t xml:space="preserve">ח קונצרני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אגרות חוב קונצרניות</t>
    </r>
  </si>
  <si>
    <r>
      <rPr>
        <sz val="10"/>
        <color rgb="FF000000"/>
        <rFont val="Arial"/>
        <family val="0"/>
        <charset val="1"/>
      </rPr>
      <t xml:space="preserve">לאומי אג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ח </t>
    </r>
    <r>
      <rPr>
        <sz val="10"/>
        <color rgb="FF000000"/>
        <rFont val="Ariel"/>
        <family val="0"/>
        <charset val="1"/>
      </rPr>
      <t xml:space="preserve">181 2023 %1</t>
    </r>
  </si>
  <si>
    <t xml:space="preserve">בנקים</t>
  </si>
  <si>
    <t xml:space="preserve">Aaa.il</t>
  </si>
  <si>
    <t xml:space="preserve">מידרוג</t>
  </si>
  <si>
    <r>
      <rPr>
        <sz val="10"/>
        <color rgb="FF000000"/>
        <rFont val="Arial"/>
        <family val="0"/>
        <charset val="1"/>
      </rPr>
      <t xml:space="preserve">מז טפ הנפ אגח</t>
    </r>
    <r>
      <rPr>
        <sz val="10"/>
        <color rgb="FF000000"/>
        <rFont val="Ariel"/>
        <family val="0"/>
        <charset val="1"/>
      </rPr>
      <t xml:space="preserve">57</t>
    </r>
  </si>
  <si>
    <r>
      <rPr>
        <sz val="10"/>
        <color rgb="FF000000"/>
        <rFont val="Arial"/>
        <family val="0"/>
        <charset val="1"/>
      </rPr>
      <t xml:space="preserve">מז טפ הנפ אגח</t>
    </r>
    <r>
      <rPr>
        <sz val="10"/>
        <color rgb="FF000000"/>
        <rFont val="Ariel"/>
        <family val="0"/>
        <charset val="1"/>
      </rPr>
      <t xml:space="preserve">61</t>
    </r>
  </si>
  <si>
    <r>
      <rPr>
        <sz val="10"/>
        <color rgb="FF000000"/>
        <rFont val="Arial"/>
        <family val="0"/>
        <charset val="1"/>
      </rPr>
      <t xml:space="preserve">מז טפ הנפק   </t>
    </r>
    <r>
      <rPr>
        <sz val="10"/>
        <color rgb="FF000000"/>
        <rFont val="Ariel"/>
        <family val="0"/>
        <charset val="1"/>
      </rPr>
      <t xml:space="preserve">45</t>
    </r>
  </si>
  <si>
    <t xml:space="preserve">ilAAA</t>
  </si>
  <si>
    <r>
      <rPr>
        <sz val="10"/>
        <color rgb="FF000000"/>
        <rFont val="Arial"/>
        <family val="0"/>
        <charset val="1"/>
      </rPr>
      <t xml:space="preserve">מז טפ הנפק   </t>
    </r>
    <r>
      <rPr>
        <sz val="10"/>
        <color rgb="FF000000"/>
        <rFont val="Ariel"/>
        <family val="0"/>
        <charset val="1"/>
      </rPr>
      <t xml:space="preserve">46</t>
    </r>
  </si>
  <si>
    <r>
      <rPr>
        <sz val="10"/>
        <color rgb="FF000000"/>
        <rFont val="Arial"/>
        <family val="0"/>
        <charset val="1"/>
      </rPr>
      <t xml:space="preserve">מז טפ הנפק </t>
    </r>
    <r>
      <rPr>
        <sz val="10"/>
        <color rgb="FF000000"/>
        <rFont val="Ariel"/>
        <family val="0"/>
        <charset val="1"/>
      </rPr>
      <t xml:space="preserve">49</t>
    </r>
  </si>
  <si>
    <r>
      <rPr>
        <sz val="10"/>
        <color rgb="FF000000"/>
        <rFont val="Arial"/>
        <family val="0"/>
        <charset val="1"/>
      </rPr>
      <t xml:space="preserve">מזרחי טפ הנפק </t>
    </r>
    <r>
      <rPr>
        <sz val="10"/>
        <color rgb="FF000000"/>
        <rFont val="Ariel"/>
        <family val="0"/>
        <charset val="1"/>
      </rPr>
      <t xml:space="preserve">51 0.1%2023</t>
    </r>
  </si>
  <si>
    <r>
      <rPr>
        <sz val="10"/>
        <color rgb="FF000000"/>
        <rFont val="Arial"/>
        <family val="0"/>
        <charset val="1"/>
      </rPr>
      <t xml:space="preserve">מזרחי טפחות </t>
    </r>
    <r>
      <rPr>
        <sz val="10"/>
        <color rgb="FF000000"/>
        <rFont val="Ariel"/>
        <family val="0"/>
        <charset val="1"/>
      </rPr>
      <t xml:space="preserve">2022 44</t>
    </r>
  </si>
  <si>
    <r>
      <rPr>
        <sz val="10"/>
        <color rgb="FF000000"/>
        <rFont val="Arial"/>
        <family val="0"/>
        <charset val="1"/>
      </rPr>
      <t xml:space="preserve">מזרחי טפחות הנפ </t>
    </r>
    <r>
      <rPr>
        <sz val="10"/>
        <color rgb="FF000000"/>
        <rFont val="Ariel"/>
        <family val="0"/>
        <charset val="1"/>
      </rPr>
      <t xml:space="preserve">42 %</t>
    </r>
  </si>
  <si>
    <r>
      <rPr>
        <sz val="10"/>
        <color rgb="FF000000"/>
        <rFont val="Arial"/>
        <family val="0"/>
        <charset val="1"/>
      </rPr>
      <t xml:space="preserve">פועלים הנ אג</t>
    </r>
    <r>
      <rPr>
        <sz val="10"/>
        <color rgb="FF000000"/>
        <rFont val="Ariel"/>
        <family val="0"/>
        <charset val="1"/>
      </rPr>
      <t xml:space="preserve">35</t>
    </r>
  </si>
  <si>
    <r>
      <rPr>
        <sz val="10"/>
        <color rgb="FF000000"/>
        <rFont val="Arial"/>
        <family val="0"/>
        <charset val="1"/>
      </rPr>
      <t xml:space="preserve">פועלים הנפ אג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ח</t>
    </r>
  </si>
  <si>
    <r>
      <rPr>
        <sz val="10"/>
        <color rgb="FF000000"/>
        <rFont val="Arial"/>
        <family val="0"/>
        <charset val="1"/>
      </rPr>
      <t xml:space="preserve">פועלים הנפקות אג</t>
    </r>
    <r>
      <rPr>
        <sz val="10"/>
        <color rgb="FF000000"/>
        <rFont val="Ariel"/>
        <family val="0"/>
        <charset val="1"/>
      </rPr>
      <t xml:space="preserve">34</t>
    </r>
  </si>
  <si>
    <r>
      <rPr>
        <sz val="10"/>
        <color rgb="FF000000"/>
        <rFont val="Arial"/>
        <family val="0"/>
        <charset val="1"/>
      </rPr>
      <t xml:space="preserve">חשמל אג</t>
    </r>
    <r>
      <rPr>
        <sz val="10"/>
        <color rgb="FF000000"/>
        <rFont val="Ariel"/>
        <family val="0"/>
        <charset val="1"/>
      </rPr>
      <t xml:space="preserve">29</t>
    </r>
  </si>
  <si>
    <t xml:space="preserve">אנרגיה</t>
  </si>
  <si>
    <t xml:space="preserve">ilAA+</t>
  </si>
  <si>
    <r>
      <rPr>
        <sz val="10"/>
        <color rgb="FF000000"/>
        <rFont val="Arial"/>
        <family val="0"/>
        <charset val="1"/>
      </rPr>
      <t xml:space="preserve">חשמל אגח </t>
    </r>
    <r>
      <rPr>
        <sz val="10"/>
        <color rgb="FF000000"/>
        <rFont val="Ariel"/>
        <family val="0"/>
        <charset val="1"/>
      </rPr>
      <t xml:space="preserve">32</t>
    </r>
  </si>
  <si>
    <r>
      <rPr>
        <sz val="10"/>
        <color rgb="FF000000"/>
        <rFont val="Arial"/>
        <family val="0"/>
        <charset val="1"/>
      </rPr>
      <t xml:space="preserve">נמלי ישראל אג</t>
    </r>
    <r>
      <rPr>
        <sz val="10"/>
        <color rgb="FF000000"/>
        <rFont val="Ariel"/>
        <family val="0"/>
        <charset val="1"/>
      </rPr>
      <t xml:space="preserve">1</t>
    </r>
  </si>
  <si>
    <r>
      <rPr>
        <sz val="10"/>
        <color rgb="FF000000"/>
        <rFont val="Arial"/>
        <family val="0"/>
        <charset val="1"/>
      </rPr>
      <t xml:space="preserve">נדל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ן מניב בישראל</t>
    </r>
  </si>
  <si>
    <t xml:space="preserve">Aa1.il</t>
  </si>
  <si>
    <r>
      <rPr>
        <sz val="10"/>
        <color rgb="FF000000"/>
        <rFont val="Arial"/>
        <family val="0"/>
        <charset val="1"/>
      </rPr>
      <t xml:space="preserve">עזראלי אג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ח ה</t>
    </r>
    <r>
      <rPr>
        <sz val="10"/>
        <color rgb="FF000000"/>
        <rFont val="Ariel"/>
        <family val="0"/>
        <charset val="1"/>
      </rPr>
      <t xml:space="preserve">'</t>
    </r>
  </si>
  <si>
    <r>
      <rPr>
        <sz val="10"/>
        <color rgb="FF000000"/>
        <rFont val="Arial"/>
        <family val="0"/>
        <charset val="1"/>
      </rPr>
      <t xml:space="preserve">פועלים הנפ הת</t>
    </r>
    <r>
      <rPr>
        <sz val="10"/>
        <color rgb="FF000000"/>
        <rFont val="Ariel"/>
        <family val="0"/>
        <charset val="1"/>
      </rPr>
      <t xml:space="preserve">14</t>
    </r>
  </si>
  <si>
    <r>
      <rPr>
        <sz val="10"/>
        <color rgb="FF000000"/>
        <rFont val="Arial"/>
        <family val="0"/>
        <charset val="1"/>
      </rPr>
      <t xml:space="preserve">פועלים הנפ הת</t>
    </r>
    <r>
      <rPr>
        <sz val="10"/>
        <color rgb="FF000000"/>
        <rFont val="Ariel"/>
        <family val="0"/>
        <charset val="1"/>
      </rPr>
      <t xml:space="preserve">15</t>
    </r>
  </si>
  <si>
    <r>
      <rPr>
        <sz val="10"/>
        <color rgb="FF000000"/>
        <rFont val="Arial"/>
        <family val="0"/>
        <charset val="1"/>
      </rPr>
      <t xml:space="preserve">אמות אג</t>
    </r>
    <r>
      <rPr>
        <sz val="10"/>
        <color rgb="FF000000"/>
        <rFont val="Ariel"/>
        <family val="0"/>
        <charset val="1"/>
      </rPr>
      <t xml:space="preserve">2</t>
    </r>
  </si>
  <si>
    <t xml:space="preserve">ilAA</t>
  </si>
  <si>
    <r>
      <rPr>
        <sz val="10"/>
        <color rgb="FF000000"/>
        <rFont val="Arial"/>
        <family val="0"/>
        <charset val="1"/>
      </rPr>
      <t xml:space="preserve">ארפורט אג</t>
    </r>
    <r>
      <rPr>
        <sz val="10"/>
        <color rgb="FF000000"/>
        <rFont val="Ariel"/>
        <family val="0"/>
        <charset val="1"/>
      </rPr>
      <t xml:space="preserve">5</t>
    </r>
  </si>
  <si>
    <t xml:space="preserve">ביג      אגח טז</t>
  </si>
  <si>
    <t xml:space="preserve">ביג      אגח יד</t>
  </si>
  <si>
    <t xml:space="preserve">ביג      אגח יז</t>
  </si>
  <si>
    <r>
      <rPr>
        <sz val="10"/>
        <color rgb="FF000000"/>
        <rFont val="Arial"/>
        <family val="0"/>
        <charset val="1"/>
      </rPr>
      <t xml:space="preserve">בראק אן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וי אג</t>
    </r>
    <r>
      <rPr>
        <sz val="10"/>
        <color rgb="FF000000"/>
        <rFont val="Ariel"/>
        <family val="0"/>
        <charset val="1"/>
      </rPr>
      <t xml:space="preserve">2</t>
    </r>
  </si>
  <si>
    <r>
      <rPr>
        <sz val="10"/>
        <color rgb="FF000000"/>
        <rFont val="Arial"/>
        <family val="0"/>
        <charset val="1"/>
      </rPr>
      <t xml:space="preserve">נדל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ן מניב בחו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ל</t>
    </r>
  </si>
  <si>
    <r>
      <rPr>
        <sz val="10"/>
        <color rgb="FF000000"/>
        <rFont val="Arial"/>
        <family val="0"/>
        <charset val="1"/>
      </rPr>
      <t xml:space="preserve">בראק אןוי אג</t>
    </r>
    <r>
      <rPr>
        <sz val="10"/>
        <color rgb="FF000000"/>
        <rFont val="Ariel"/>
        <family val="0"/>
        <charset val="1"/>
      </rPr>
      <t xml:space="preserve">3</t>
    </r>
  </si>
  <si>
    <r>
      <rPr>
        <sz val="10"/>
        <color rgb="FF000000"/>
        <rFont val="Arial"/>
        <family val="0"/>
        <charset val="1"/>
      </rPr>
      <t xml:space="preserve">גב ים אג</t>
    </r>
    <r>
      <rPr>
        <sz val="10"/>
        <color rgb="FF000000"/>
        <rFont val="Ariel"/>
        <family val="0"/>
        <charset val="1"/>
      </rPr>
      <t xml:space="preserve">6</t>
    </r>
  </si>
  <si>
    <r>
      <rPr>
        <sz val="10"/>
        <color rgb="FF000000"/>
        <rFont val="Arial"/>
        <family val="0"/>
        <charset val="1"/>
      </rPr>
      <t xml:space="preserve">מבני תעשיה אג</t>
    </r>
    <r>
      <rPr>
        <sz val="10"/>
        <color rgb="FF000000"/>
        <rFont val="Ariel"/>
        <family val="0"/>
        <charset val="1"/>
      </rPr>
      <t xml:space="preserve">17</t>
    </r>
  </si>
  <si>
    <t xml:space="preserve">מליסרון אגח כ</t>
  </si>
  <si>
    <r>
      <rPr>
        <sz val="10"/>
        <color rgb="FF000000"/>
        <rFont val="Arial"/>
        <family val="0"/>
        <charset val="1"/>
      </rPr>
      <t xml:space="preserve">שופרסל אג</t>
    </r>
    <r>
      <rPr>
        <sz val="10"/>
        <color rgb="FF000000"/>
        <rFont val="Ariel"/>
        <family val="0"/>
        <charset val="1"/>
      </rPr>
      <t xml:space="preserve">4</t>
    </r>
  </si>
  <si>
    <t xml:space="preserve">מסחר</t>
  </si>
  <si>
    <r>
      <rPr>
        <sz val="10"/>
        <color rgb="FF000000"/>
        <rFont val="Arial"/>
        <family val="0"/>
        <charset val="1"/>
      </rPr>
      <t xml:space="preserve">שופרסל אג</t>
    </r>
    <r>
      <rPr>
        <sz val="10"/>
        <color rgb="FF000000"/>
        <rFont val="Ariel"/>
        <family val="0"/>
        <charset val="1"/>
      </rPr>
      <t xml:space="preserve">6</t>
    </r>
  </si>
  <si>
    <r>
      <rPr>
        <sz val="10"/>
        <color rgb="FF000000"/>
        <rFont val="Arial"/>
        <family val="0"/>
        <charset val="1"/>
      </rPr>
      <t xml:space="preserve">אדמה אג</t>
    </r>
    <r>
      <rPr>
        <sz val="10"/>
        <color rgb="FF000000"/>
        <rFont val="Ariel"/>
        <family val="0"/>
        <charset val="1"/>
      </rPr>
      <t xml:space="preserve">2</t>
    </r>
  </si>
  <si>
    <r>
      <rPr>
        <sz val="10"/>
        <color rgb="FF000000"/>
        <rFont val="Arial"/>
        <family val="0"/>
        <charset val="1"/>
      </rPr>
      <t xml:space="preserve">כימיה</t>
    </r>
    <r>
      <rPr>
        <sz val="10"/>
        <color rgb="FF000000"/>
        <rFont val="Ariel"/>
        <family val="0"/>
        <charset val="1"/>
      </rPr>
      <t xml:space="preserve">, </t>
    </r>
    <r>
      <rPr>
        <sz val="10"/>
        <color rgb="FF000000"/>
        <rFont val="Arial"/>
        <family val="0"/>
        <charset val="1"/>
      </rPr>
      <t xml:space="preserve">גומי ופלסטיק</t>
    </r>
  </si>
  <si>
    <t xml:space="preserve">ilAA-</t>
  </si>
  <si>
    <r>
      <rPr>
        <sz val="10"/>
        <color rgb="FF000000"/>
        <rFont val="Arial"/>
        <family val="0"/>
        <charset val="1"/>
      </rPr>
      <t xml:space="preserve">אלוני חץ אג</t>
    </r>
    <r>
      <rPr>
        <sz val="10"/>
        <color rgb="FF000000"/>
        <rFont val="Ariel"/>
        <family val="0"/>
        <charset val="1"/>
      </rPr>
      <t xml:space="preserve">8</t>
    </r>
  </si>
  <si>
    <r>
      <rPr>
        <sz val="10"/>
        <color rgb="FF000000"/>
        <rFont val="Arial"/>
        <family val="0"/>
        <charset val="1"/>
      </rPr>
      <t xml:space="preserve">בזק אג</t>
    </r>
    <r>
      <rPr>
        <sz val="10"/>
        <color rgb="FF000000"/>
        <rFont val="Ariel"/>
        <family val="0"/>
        <charset val="1"/>
      </rPr>
      <t xml:space="preserve">10</t>
    </r>
  </si>
  <si>
    <t xml:space="preserve">תקשורת ומדיה</t>
  </si>
  <si>
    <r>
      <rPr>
        <sz val="10"/>
        <color rgb="FF000000"/>
        <rFont val="Arial"/>
        <family val="0"/>
        <charset val="1"/>
      </rPr>
      <t xml:space="preserve">בזק אג</t>
    </r>
    <r>
      <rPr>
        <sz val="10"/>
        <color rgb="FF000000"/>
        <rFont val="Ariel"/>
        <family val="0"/>
        <charset val="1"/>
      </rPr>
      <t xml:space="preserve">6</t>
    </r>
  </si>
  <si>
    <t xml:space="preserve">ביג      אגח טו</t>
  </si>
  <si>
    <t xml:space="preserve">Aa3.il</t>
  </si>
  <si>
    <r>
      <rPr>
        <sz val="10"/>
        <color rgb="FF000000"/>
        <rFont val="Arial"/>
        <family val="0"/>
        <charset val="1"/>
      </rPr>
      <t xml:space="preserve">ביג אג</t>
    </r>
    <r>
      <rPr>
        <sz val="10"/>
        <color rgb="FF000000"/>
        <rFont val="Ariel"/>
        <family val="0"/>
        <charset val="1"/>
      </rPr>
      <t xml:space="preserve">9</t>
    </r>
  </si>
  <si>
    <t xml:space="preserve">ביג אגח יח</t>
  </si>
  <si>
    <t xml:space="preserve">ביג מרכז קניות</t>
  </si>
  <si>
    <r>
      <rPr>
        <sz val="10"/>
        <color rgb="FF000000"/>
        <rFont val="Arial"/>
        <family val="0"/>
        <charset val="1"/>
      </rPr>
      <t xml:space="preserve">גזית גלוב אג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ח טז</t>
    </r>
  </si>
  <si>
    <r>
      <rPr>
        <sz val="10"/>
        <color rgb="FF000000"/>
        <rFont val="Arial"/>
        <family val="0"/>
        <charset val="1"/>
      </rPr>
      <t xml:space="preserve">גזית גלוב אג</t>
    </r>
    <r>
      <rPr>
        <sz val="10"/>
        <color rgb="FF000000"/>
        <rFont val="Ariel"/>
        <family val="0"/>
        <charset val="1"/>
      </rPr>
      <t xml:space="preserve">10 </t>
    </r>
    <r>
      <rPr>
        <sz val="10"/>
        <color rgb="FF000000"/>
        <rFont val="Arial"/>
        <family val="0"/>
        <charset val="1"/>
      </rPr>
      <t xml:space="preserve">פידיון</t>
    </r>
  </si>
  <si>
    <t xml:space="preserve">AA-.il</t>
  </si>
  <si>
    <r>
      <rPr>
        <sz val="10"/>
        <color rgb="FF000000"/>
        <rFont val="Arial"/>
        <family val="0"/>
        <charset val="1"/>
      </rPr>
      <t xml:space="preserve">גזית גלוב אג</t>
    </r>
    <r>
      <rPr>
        <sz val="10"/>
        <color rgb="FF000000"/>
        <rFont val="Ariel"/>
        <family val="0"/>
        <charset val="1"/>
      </rPr>
      <t xml:space="preserve">11</t>
    </r>
  </si>
  <si>
    <r>
      <rPr>
        <sz val="10"/>
        <color rgb="FF000000"/>
        <rFont val="Arial"/>
        <family val="0"/>
        <charset val="1"/>
      </rPr>
      <t xml:space="preserve">גזית גלוב אג</t>
    </r>
    <r>
      <rPr>
        <sz val="10"/>
        <color rgb="FF000000"/>
        <rFont val="Ariel"/>
        <family val="0"/>
        <charset val="1"/>
      </rPr>
      <t xml:space="preserve">13</t>
    </r>
  </si>
  <si>
    <r>
      <rPr>
        <sz val="10"/>
        <color rgb="FF000000"/>
        <rFont val="Arial"/>
        <family val="0"/>
        <charset val="1"/>
      </rPr>
      <t xml:space="preserve">גלוב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ק</t>
    </r>
    <r>
      <rPr>
        <sz val="10"/>
        <color rgb="FF000000"/>
        <rFont val="Ariel"/>
        <family val="0"/>
        <charset val="1"/>
      </rPr>
      <t xml:space="preserve">12</t>
    </r>
  </si>
  <si>
    <r>
      <rPr>
        <sz val="10"/>
        <color rgb="FF000000"/>
        <rFont val="Arial"/>
        <family val="0"/>
        <charset val="1"/>
      </rPr>
      <t xml:space="preserve">הפניקס    אגח </t>
    </r>
    <r>
      <rPr>
        <sz val="10"/>
        <color rgb="FF000000"/>
        <rFont val="Ariel"/>
        <family val="0"/>
        <charset val="1"/>
      </rPr>
      <t xml:space="preserve">5</t>
    </r>
  </si>
  <si>
    <t xml:space="preserve">ביטוח</t>
  </si>
  <si>
    <r>
      <rPr>
        <sz val="10"/>
        <color rgb="FF000000"/>
        <rFont val="Arial"/>
        <family val="0"/>
        <charset val="1"/>
      </rPr>
      <t xml:space="preserve">ירושלים הנ אג</t>
    </r>
    <r>
      <rPr>
        <sz val="10"/>
        <color rgb="FF000000"/>
        <rFont val="Ariel"/>
        <family val="0"/>
        <charset val="1"/>
      </rPr>
      <t xml:space="preserve">13</t>
    </r>
  </si>
  <si>
    <t xml:space="preserve">ירושליםהנ אגחטו</t>
  </si>
  <si>
    <r>
      <rPr>
        <sz val="10"/>
        <color rgb="FF000000"/>
        <rFont val="Arial"/>
        <family val="0"/>
        <charset val="1"/>
      </rPr>
      <t xml:space="preserve">כללביט אג</t>
    </r>
    <r>
      <rPr>
        <sz val="10"/>
        <color rgb="FF000000"/>
        <rFont val="Ariel"/>
        <family val="0"/>
        <charset val="1"/>
      </rPr>
      <t xml:space="preserve">9</t>
    </r>
  </si>
  <si>
    <r>
      <rPr>
        <sz val="10"/>
        <color rgb="FF000000"/>
        <rFont val="Arial"/>
        <family val="0"/>
        <charset val="1"/>
      </rPr>
      <t xml:space="preserve">מליסרון אג </t>
    </r>
    <r>
      <rPr>
        <sz val="10"/>
        <color rgb="FF000000"/>
        <rFont val="Ariel"/>
        <family val="0"/>
        <charset val="1"/>
      </rPr>
      <t xml:space="preserve">13</t>
    </r>
  </si>
  <si>
    <r>
      <rPr>
        <sz val="10"/>
        <color rgb="FF000000"/>
        <rFont val="Arial"/>
        <family val="0"/>
        <charset val="1"/>
      </rPr>
      <t xml:space="preserve">מליסרון אג</t>
    </r>
    <r>
      <rPr>
        <sz val="10"/>
        <color rgb="FF000000"/>
        <rFont val="Ariel"/>
        <family val="0"/>
        <charset val="1"/>
      </rPr>
      <t xml:space="preserve">11</t>
    </r>
  </si>
  <si>
    <r>
      <rPr>
        <sz val="10"/>
        <color rgb="FF000000"/>
        <rFont val="Arial"/>
        <family val="0"/>
        <charset val="1"/>
      </rPr>
      <t xml:space="preserve">מליסרון אג</t>
    </r>
    <r>
      <rPr>
        <sz val="10"/>
        <color rgb="FF000000"/>
        <rFont val="Ariel"/>
        <family val="0"/>
        <charset val="1"/>
      </rPr>
      <t xml:space="preserve">17</t>
    </r>
  </si>
  <si>
    <r>
      <rPr>
        <sz val="10"/>
        <color rgb="FF000000"/>
        <rFont val="Arial"/>
        <family val="0"/>
        <charset val="1"/>
      </rPr>
      <t xml:space="preserve">מליסרון אג</t>
    </r>
    <r>
      <rPr>
        <sz val="10"/>
        <color rgb="FF000000"/>
        <rFont val="Ariel"/>
        <family val="0"/>
        <charset val="1"/>
      </rPr>
      <t xml:space="preserve">6</t>
    </r>
  </si>
  <si>
    <r>
      <rPr>
        <sz val="10"/>
        <color rgb="FF000000"/>
        <rFont val="Arial"/>
        <family val="0"/>
        <charset val="1"/>
      </rPr>
      <t xml:space="preserve">מנורה הון אג</t>
    </r>
    <r>
      <rPr>
        <sz val="10"/>
        <color rgb="FF000000"/>
        <rFont val="Ariel"/>
        <family val="0"/>
        <charset val="1"/>
      </rPr>
      <t xml:space="preserve">1</t>
    </r>
  </si>
  <si>
    <r>
      <rPr>
        <sz val="10"/>
        <color rgb="FF000000"/>
        <rFont val="Arial"/>
        <family val="0"/>
        <charset val="1"/>
      </rPr>
      <t xml:space="preserve">סלע נדלן אג</t>
    </r>
    <r>
      <rPr>
        <sz val="10"/>
        <color rgb="FF000000"/>
        <rFont val="Ariel"/>
        <family val="0"/>
        <charset val="1"/>
      </rPr>
      <t xml:space="preserve">2</t>
    </r>
  </si>
  <si>
    <t xml:space="preserve">פז חברת נפט</t>
  </si>
  <si>
    <r>
      <rPr>
        <sz val="10"/>
        <color rgb="FF000000"/>
        <rFont val="Arial"/>
        <family val="0"/>
        <charset val="1"/>
      </rPr>
      <t xml:space="preserve">רבוע נדלן אג</t>
    </r>
    <r>
      <rPr>
        <sz val="10"/>
        <color rgb="FF000000"/>
        <rFont val="Ariel"/>
        <family val="0"/>
        <charset val="1"/>
      </rPr>
      <t xml:space="preserve">7</t>
    </r>
  </si>
  <si>
    <r>
      <rPr>
        <sz val="10"/>
        <color rgb="FF000000"/>
        <rFont val="Arial"/>
        <family val="0"/>
        <charset val="1"/>
      </rPr>
      <t xml:space="preserve">אזורים אגח </t>
    </r>
    <r>
      <rPr>
        <sz val="10"/>
        <color rgb="FF000000"/>
        <rFont val="Ariel"/>
        <family val="0"/>
        <charset val="1"/>
      </rPr>
      <t xml:space="preserve">15</t>
    </r>
  </si>
  <si>
    <t xml:space="preserve">בנייה</t>
  </si>
  <si>
    <t xml:space="preserve">A1.il</t>
  </si>
  <si>
    <r>
      <rPr>
        <sz val="10"/>
        <color rgb="FF000000"/>
        <rFont val="Arial"/>
        <family val="0"/>
        <charset val="1"/>
      </rPr>
      <t xml:space="preserve">ג</t>
    </r>
    <r>
      <rPr>
        <sz val="10"/>
        <color rgb="FF000000"/>
        <rFont val="Ariel"/>
        <family val="0"/>
        <charset val="1"/>
      </rPr>
      <t xml:space="preserve">'</t>
    </r>
    <r>
      <rPr>
        <sz val="10"/>
        <color rgb="FF000000"/>
        <rFont val="Arial"/>
        <family val="0"/>
        <charset val="1"/>
      </rPr>
      <t xml:space="preserve">נרישן קפ אגחב</t>
    </r>
  </si>
  <si>
    <t xml:space="preserve">ilA+</t>
  </si>
  <si>
    <t xml:space="preserve">אפריקה נכס אגחח</t>
  </si>
  <si>
    <t xml:space="preserve">A2.il</t>
  </si>
  <si>
    <t xml:space="preserve">מימון ישיר אג ב</t>
  </si>
  <si>
    <t xml:space="preserve">שירותים פיננסיים</t>
  </si>
  <si>
    <t xml:space="preserve">מימון ישיר אגחג</t>
  </si>
  <si>
    <t xml:space="preserve">מימון ישיר אגחד</t>
  </si>
  <si>
    <r>
      <rPr>
        <sz val="10"/>
        <color rgb="FF000000"/>
        <rFont val="Arial"/>
        <family val="0"/>
        <charset val="1"/>
      </rPr>
      <t xml:space="preserve">סלקום אג</t>
    </r>
    <r>
      <rPr>
        <sz val="10"/>
        <color rgb="FF000000"/>
        <rFont val="Ariel"/>
        <family val="0"/>
        <charset val="1"/>
      </rPr>
      <t xml:space="preserve">8</t>
    </r>
  </si>
  <si>
    <t xml:space="preserve">ilA</t>
  </si>
  <si>
    <t xml:space="preserve">רני צים אגח ב</t>
  </si>
  <si>
    <t xml:space="preserve">ilA-</t>
  </si>
  <si>
    <r>
      <rPr>
        <sz val="10"/>
        <color rgb="FF000000"/>
        <rFont val="Arial"/>
        <family val="0"/>
        <charset val="1"/>
      </rPr>
      <t xml:space="preserve">דיסקונט השקעות אג</t>
    </r>
    <r>
      <rPr>
        <sz val="10"/>
        <color rgb="FF000000"/>
        <rFont val="Ariel"/>
        <family val="0"/>
        <charset val="1"/>
      </rPr>
      <t xml:space="preserve">6</t>
    </r>
  </si>
  <si>
    <t xml:space="preserve">השקעה ואחזקות</t>
  </si>
  <si>
    <t xml:space="preserve">ilBBB</t>
  </si>
  <si>
    <r>
      <rPr>
        <sz val="10"/>
        <color rgb="FF000000"/>
        <rFont val="Arial"/>
        <family val="0"/>
        <charset val="1"/>
      </rPr>
      <t xml:space="preserve">דלק קבוצה אג</t>
    </r>
    <r>
      <rPr>
        <sz val="10"/>
        <color rgb="FF000000"/>
        <rFont val="Ariel"/>
        <family val="0"/>
        <charset val="1"/>
      </rPr>
      <t xml:space="preserve">18</t>
    </r>
  </si>
  <si>
    <t xml:space="preserve">חיפושי נפט וגז</t>
  </si>
  <si>
    <t xml:space="preserve">NR</t>
  </si>
  <si>
    <r>
      <rPr>
        <sz val="10"/>
        <color rgb="FF000000"/>
        <rFont val="Arial"/>
        <family val="0"/>
        <charset val="1"/>
      </rPr>
      <t xml:space="preserve">דלק קבוצה אג</t>
    </r>
    <r>
      <rPr>
        <sz val="10"/>
        <color rgb="FF000000"/>
        <rFont val="Ariel"/>
        <family val="0"/>
        <charset val="1"/>
      </rPr>
      <t xml:space="preserve">19</t>
    </r>
  </si>
  <si>
    <t xml:space="preserve">מגוריט    אגח ג</t>
  </si>
  <si>
    <r>
      <rPr>
        <sz val="10"/>
        <color rgb="FF000000"/>
        <rFont val="Arial"/>
        <family val="0"/>
        <charset val="1"/>
      </rPr>
      <t xml:space="preserve">מניבים קרן ריט ב</t>
    </r>
    <r>
      <rPr>
        <sz val="10"/>
        <color rgb="FF000000"/>
        <rFont val="Ariel"/>
        <family val="0"/>
        <charset val="1"/>
      </rPr>
      <t xml:space="preserve">' 2020/2027</t>
    </r>
  </si>
  <si>
    <t xml:space="preserve">מניבים ריט אגחג</t>
  </si>
  <si>
    <t xml:space="preserve">נופר אנרג אגח א</t>
  </si>
  <si>
    <t xml:space="preserve">אנרגיה מתחדשת</t>
  </si>
  <si>
    <r>
      <rPr>
        <sz val="10"/>
        <color rgb="FF000000"/>
        <rFont val="Arial"/>
        <family val="0"/>
        <charset val="1"/>
      </rPr>
      <t xml:space="preserve">צור אג</t>
    </r>
    <r>
      <rPr>
        <sz val="10"/>
        <color rgb="FF000000"/>
        <rFont val="Ariel"/>
        <family val="0"/>
        <charset val="1"/>
      </rPr>
      <t xml:space="preserve">10</t>
    </r>
  </si>
  <si>
    <t xml:space="preserve">ריט אזורים אגח א</t>
  </si>
  <si>
    <r>
      <rPr>
        <sz val="10"/>
        <color rgb="FF000000"/>
        <rFont val="Arial"/>
        <family val="0"/>
        <charset val="1"/>
      </rPr>
      <t xml:space="preserve">מז טפ הנפ אגח</t>
    </r>
    <r>
      <rPr>
        <sz val="10"/>
        <color rgb="FF000000"/>
        <rFont val="Ariel"/>
        <family val="0"/>
        <charset val="1"/>
      </rPr>
      <t xml:space="preserve">60</t>
    </r>
  </si>
  <si>
    <r>
      <rPr>
        <sz val="10"/>
        <color rgb="FF000000"/>
        <rFont val="Arial"/>
        <family val="0"/>
        <charset val="1"/>
      </rPr>
      <t xml:space="preserve">מזרחי הנפקות אג</t>
    </r>
    <r>
      <rPr>
        <sz val="10"/>
        <color rgb="FF000000"/>
        <rFont val="Ariel"/>
        <family val="0"/>
        <charset val="1"/>
      </rPr>
      <t xml:space="preserve">40</t>
    </r>
  </si>
  <si>
    <r>
      <rPr>
        <sz val="10"/>
        <color rgb="FF000000"/>
        <rFont val="Arial"/>
        <family val="0"/>
        <charset val="1"/>
      </rPr>
      <t xml:space="preserve">מזרחי הנפקות אג</t>
    </r>
    <r>
      <rPr>
        <sz val="10"/>
        <color rgb="FF000000"/>
        <rFont val="Ariel"/>
        <family val="0"/>
        <charset val="1"/>
      </rPr>
      <t xml:space="preserve">41</t>
    </r>
  </si>
  <si>
    <r>
      <rPr>
        <sz val="10"/>
        <color rgb="FF000000"/>
        <rFont val="Arial"/>
        <family val="0"/>
        <charset val="1"/>
      </rPr>
      <t xml:space="preserve">חשמל אג</t>
    </r>
    <r>
      <rPr>
        <sz val="10"/>
        <color rgb="FF000000"/>
        <rFont val="Ariel"/>
        <family val="0"/>
        <charset val="1"/>
      </rPr>
      <t xml:space="preserve">26</t>
    </r>
  </si>
  <si>
    <r>
      <rPr>
        <sz val="10"/>
        <color rgb="FF000000"/>
        <rFont val="Arial"/>
        <family val="0"/>
        <charset val="1"/>
      </rPr>
      <t xml:space="preserve">אלביט מע</t>
    </r>
    <r>
      <rPr>
        <sz val="10"/>
        <color rgb="FF000000"/>
        <rFont val="Ariel"/>
        <family val="0"/>
        <charset val="1"/>
      </rPr>
      <t xml:space="preserve">' </t>
    </r>
    <r>
      <rPr>
        <sz val="10"/>
        <color rgb="FF000000"/>
        <rFont val="Arial"/>
        <family val="0"/>
        <charset val="1"/>
      </rPr>
      <t xml:space="preserve">אגח ב</t>
    </r>
  </si>
  <si>
    <t xml:space="preserve">ביטחוניות</t>
  </si>
  <si>
    <r>
      <rPr>
        <sz val="10"/>
        <color rgb="FF000000"/>
        <rFont val="Arial"/>
        <family val="0"/>
        <charset val="1"/>
      </rPr>
      <t xml:space="preserve">אמות אג</t>
    </r>
    <r>
      <rPr>
        <sz val="10"/>
        <color rgb="FF000000"/>
        <rFont val="Ariel"/>
        <family val="0"/>
        <charset val="1"/>
      </rPr>
      <t xml:space="preserve">5</t>
    </r>
  </si>
  <si>
    <t xml:space="preserve">ביג אגח ו</t>
  </si>
  <si>
    <t xml:space="preserve">גב ים     אגח ח</t>
  </si>
  <si>
    <t xml:space="preserve">דה זראסאי אגח ה</t>
  </si>
  <si>
    <r>
      <rPr>
        <sz val="10"/>
        <color rgb="FF000000"/>
        <rFont val="Arial"/>
        <family val="0"/>
        <charset val="1"/>
      </rPr>
      <t xml:space="preserve">וילאר אג</t>
    </r>
    <r>
      <rPr>
        <sz val="10"/>
        <color rgb="FF000000"/>
        <rFont val="Ariel"/>
        <family val="0"/>
        <charset val="1"/>
      </rPr>
      <t xml:space="preserve">7</t>
    </r>
  </si>
  <si>
    <t xml:space="preserve">כיל       אגח ה</t>
  </si>
  <si>
    <t xml:space="preserve">כיל       אגח ז</t>
  </si>
  <si>
    <r>
      <rPr>
        <sz val="10"/>
        <color rgb="FF000000"/>
        <rFont val="Arial"/>
        <family val="0"/>
        <charset val="1"/>
      </rPr>
      <t xml:space="preserve">מבנה אג</t>
    </r>
    <r>
      <rPr>
        <sz val="10"/>
        <color rgb="FF000000"/>
        <rFont val="Ariel"/>
        <family val="0"/>
        <charset val="1"/>
      </rPr>
      <t xml:space="preserve">16</t>
    </r>
  </si>
  <si>
    <r>
      <rPr>
        <sz val="10"/>
        <color rgb="FF000000"/>
        <rFont val="Arial"/>
        <family val="0"/>
        <charset val="1"/>
      </rPr>
      <t xml:space="preserve">מנורה מבטחים אג</t>
    </r>
    <r>
      <rPr>
        <sz val="10"/>
        <color rgb="FF000000"/>
        <rFont val="Ariel"/>
        <family val="0"/>
        <charset val="1"/>
      </rPr>
      <t xml:space="preserve">3</t>
    </r>
  </si>
  <si>
    <t xml:space="preserve">Aa2.il</t>
  </si>
  <si>
    <r>
      <rPr>
        <sz val="10"/>
        <color rgb="FF000000"/>
        <rFont val="Arial"/>
        <family val="0"/>
        <charset val="1"/>
      </rPr>
      <t xml:space="preserve">נפטא חב</t>
    </r>
    <r>
      <rPr>
        <sz val="10"/>
        <color rgb="FF000000"/>
        <rFont val="Ariel"/>
        <family val="0"/>
        <charset val="1"/>
      </rPr>
      <t xml:space="preserve">' </t>
    </r>
    <r>
      <rPr>
        <sz val="10"/>
        <color rgb="FF000000"/>
        <rFont val="Arial"/>
        <family val="0"/>
        <charset val="1"/>
      </rPr>
      <t xml:space="preserve">ישראלי לנפט </t>
    </r>
    <r>
      <rPr>
        <sz val="10"/>
        <color rgb="FF000000"/>
        <rFont val="Ariel"/>
        <family val="0"/>
        <charset val="1"/>
      </rPr>
      <t xml:space="preserve">19/2025</t>
    </r>
  </si>
  <si>
    <r>
      <rPr>
        <sz val="10"/>
        <color rgb="FF000000"/>
        <rFont val="Arial"/>
        <family val="0"/>
        <charset val="1"/>
      </rPr>
      <t xml:space="preserve">סאמיט אג </t>
    </r>
    <r>
      <rPr>
        <sz val="10"/>
        <color rgb="FF000000"/>
        <rFont val="Ariel"/>
        <family val="0"/>
        <charset val="1"/>
      </rPr>
      <t xml:space="preserve">6</t>
    </r>
  </si>
  <si>
    <r>
      <rPr>
        <sz val="10"/>
        <color rgb="FF000000"/>
        <rFont val="Arial"/>
        <family val="0"/>
        <charset val="1"/>
      </rPr>
      <t xml:space="preserve">סילברסטין אג</t>
    </r>
    <r>
      <rPr>
        <sz val="10"/>
        <color rgb="FF000000"/>
        <rFont val="Ariel"/>
        <family val="0"/>
        <charset val="1"/>
      </rPr>
      <t xml:space="preserve">1</t>
    </r>
  </si>
  <si>
    <t xml:space="preserve">סילברסטין אגח ב</t>
  </si>
  <si>
    <r>
      <rPr>
        <sz val="10"/>
        <color rgb="FF000000"/>
        <rFont val="Arial"/>
        <family val="0"/>
        <charset val="1"/>
      </rPr>
      <t xml:space="preserve">שופרסל אג</t>
    </r>
    <r>
      <rPr>
        <sz val="10"/>
        <color rgb="FF000000"/>
        <rFont val="Ariel"/>
        <family val="0"/>
        <charset val="1"/>
      </rPr>
      <t xml:space="preserve">5</t>
    </r>
  </si>
  <si>
    <r>
      <rPr>
        <sz val="10"/>
        <color rgb="FF000000"/>
        <rFont val="Arial"/>
        <family val="0"/>
        <charset val="1"/>
      </rPr>
      <t xml:space="preserve">שופרסל ז </t>
    </r>
    <r>
      <rPr>
        <sz val="10"/>
        <color rgb="FF000000"/>
        <rFont val="Ariel"/>
        <family val="0"/>
        <charset val="1"/>
      </rPr>
      <t xml:space="preserve">2022/2030 %3.52</t>
    </r>
  </si>
  <si>
    <r>
      <rPr>
        <sz val="10"/>
        <color rgb="FF000000"/>
        <rFont val="Arial"/>
        <family val="0"/>
        <charset val="1"/>
      </rPr>
      <t xml:space="preserve">אלוני חץ אג</t>
    </r>
    <r>
      <rPr>
        <sz val="10"/>
        <color rgb="FF000000"/>
        <rFont val="Ariel"/>
        <family val="0"/>
        <charset val="1"/>
      </rPr>
      <t xml:space="preserve">9</t>
    </r>
  </si>
  <si>
    <r>
      <rPr>
        <sz val="10"/>
        <color rgb="FF000000"/>
        <rFont val="Arial"/>
        <family val="0"/>
        <charset val="1"/>
      </rPr>
      <t xml:space="preserve">דה זראסאי אג </t>
    </r>
    <r>
      <rPr>
        <sz val="10"/>
        <color rgb="FF000000"/>
        <rFont val="Ariel"/>
        <family val="0"/>
        <charset val="1"/>
      </rPr>
      <t xml:space="preserve">3</t>
    </r>
  </si>
  <si>
    <r>
      <rPr>
        <sz val="10"/>
        <color rgb="FF000000"/>
        <rFont val="Arial"/>
        <family val="0"/>
        <charset val="1"/>
      </rPr>
      <t xml:space="preserve">הפניקס    אגח </t>
    </r>
    <r>
      <rPr>
        <sz val="10"/>
        <color rgb="FF000000"/>
        <rFont val="Ariel"/>
        <family val="0"/>
        <charset val="1"/>
      </rPr>
      <t xml:space="preserve">3</t>
    </r>
  </si>
  <si>
    <r>
      <rPr>
        <sz val="10"/>
        <color rgb="FF000000"/>
        <rFont val="Arial"/>
        <family val="0"/>
        <charset val="1"/>
      </rPr>
      <t xml:space="preserve">ווסטדייל אג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ח </t>
    </r>
    <r>
      <rPr>
        <sz val="10"/>
        <color rgb="FF000000"/>
        <rFont val="Ariel"/>
        <family val="0"/>
        <charset val="1"/>
      </rPr>
      <t xml:space="preserve">4.8% 2021/2025</t>
    </r>
  </si>
  <si>
    <t xml:space="preserve">טאואר     אגח ז</t>
  </si>
  <si>
    <t xml:space="preserve">מוליכים למחצה</t>
  </si>
  <si>
    <t xml:space="preserve">כללביט   אגח יא</t>
  </si>
  <si>
    <r>
      <rPr>
        <sz val="10"/>
        <color rgb="FF000000"/>
        <rFont val="Arial"/>
        <family val="0"/>
        <charset val="1"/>
      </rPr>
      <t xml:space="preserve">מגדל ביטוח ז</t>
    </r>
    <r>
      <rPr>
        <sz val="10"/>
        <color rgb="FF000000"/>
        <rFont val="Ariel"/>
        <family val="0"/>
        <charset val="1"/>
      </rPr>
      <t xml:space="preserve">' 1</t>
    </r>
  </si>
  <si>
    <r>
      <rPr>
        <sz val="10"/>
        <color rgb="FF000000"/>
        <rFont val="Arial"/>
        <family val="0"/>
        <charset val="1"/>
      </rPr>
      <t xml:space="preserve">מגדל גיוס הון ה </t>
    </r>
    <r>
      <rPr>
        <sz val="10"/>
        <color rgb="FF000000"/>
        <rFont val="Ariel"/>
        <family val="0"/>
        <charset val="1"/>
      </rPr>
      <t xml:space="preserve">2029</t>
    </r>
  </si>
  <si>
    <r>
      <rPr>
        <sz val="10"/>
        <color rgb="FF000000"/>
        <rFont val="Arial"/>
        <family val="0"/>
        <charset val="1"/>
      </rPr>
      <t xml:space="preserve">מגדל הון אג</t>
    </r>
    <r>
      <rPr>
        <sz val="10"/>
        <color rgb="FF000000"/>
        <rFont val="Ariel"/>
        <family val="0"/>
        <charset val="1"/>
      </rPr>
      <t xml:space="preserve">3</t>
    </r>
  </si>
  <si>
    <r>
      <rPr>
        <sz val="10"/>
        <color rgb="FF000000"/>
        <rFont val="Arial"/>
        <family val="0"/>
        <charset val="1"/>
      </rPr>
      <t xml:space="preserve">מנורה הון הת</t>
    </r>
    <r>
      <rPr>
        <sz val="10"/>
        <color rgb="FF000000"/>
        <rFont val="Ariel"/>
        <family val="0"/>
        <charset val="1"/>
      </rPr>
      <t xml:space="preserve">4</t>
    </r>
  </si>
  <si>
    <t xml:space="preserve">נמקו      אגח ב</t>
  </si>
  <si>
    <r>
      <rPr>
        <sz val="10"/>
        <color rgb="FF000000"/>
        <rFont val="Arial"/>
        <family val="0"/>
        <charset val="1"/>
      </rPr>
      <t xml:space="preserve">נמקו אג</t>
    </r>
    <r>
      <rPr>
        <sz val="10"/>
        <color rgb="FF000000"/>
        <rFont val="Ariel"/>
        <family val="0"/>
        <charset val="1"/>
      </rPr>
      <t xml:space="preserve">1</t>
    </r>
  </si>
  <si>
    <r>
      <rPr>
        <sz val="10"/>
        <color rgb="FF000000"/>
        <rFont val="Arial"/>
        <family val="0"/>
        <charset val="1"/>
      </rPr>
      <t xml:space="preserve">נמקו אג</t>
    </r>
    <r>
      <rPr>
        <sz val="10"/>
        <color rgb="FF000000"/>
        <rFont val="Ariel"/>
        <family val="0"/>
        <charset val="1"/>
      </rPr>
      <t xml:space="preserve">1 </t>
    </r>
    <r>
      <rPr>
        <sz val="10"/>
        <color rgb="FF000000"/>
        <rFont val="Arial"/>
        <family val="0"/>
        <charset val="1"/>
      </rPr>
      <t xml:space="preserve">חסום</t>
    </r>
  </si>
  <si>
    <r>
      <rPr>
        <sz val="10"/>
        <color rgb="FF000000"/>
        <rFont val="Arial"/>
        <family val="0"/>
        <charset val="1"/>
      </rPr>
      <t xml:space="preserve">פורמולה אג</t>
    </r>
    <r>
      <rPr>
        <sz val="10"/>
        <color rgb="FF000000"/>
        <rFont val="Ariel"/>
        <family val="0"/>
        <charset val="1"/>
      </rPr>
      <t xml:space="preserve">1</t>
    </r>
  </si>
  <si>
    <t xml:space="preserve">שירותי מידע</t>
  </si>
  <si>
    <r>
      <rPr>
        <sz val="10"/>
        <color rgb="FF000000"/>
        <rFont val="Arial"/>
        <family val="0"/>
        <charset val="1"/>
      </rPr>
      <t xml:space="preserve">פז נפט אג</t>
    </r>
    <r>
      <rPr>
        <sz val="10"/>
        <color rgb="FF000000"/>
        <rFont val="Ariel"/>
        <family val="0"/>
        <charset val="1"/>
      </rPr>
      <t xml:space="preserve">4</t>
    </r>
  </si>
  <si>
    <t xml:space="preserve">פניקס הון אגח ח</t>
  </si>
  <si>
    <t xml:space="preserve">פניקס הון אגחיא</t>
  </si>
  <si>
    <r>
      <rPr>
        <sz val="10"/>
        <color rgb="FF000000"/>
        <rFont val="Arial"/>
        <family val="0"/>
        <charset val="1"/>
      </rPr>
      <t xml:space="preserve">פסיפיק אג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ח ב</t>
    </r>
    <r>
      <rPr>
        <sz val="10"/>
        <color rgb="FF000000"/>
        <rFont val="Ariel"/>
        <family val="0"/>
        <charset val="1"/>
      </rPr>
      <t xml:space="preserve">'</t>
    </r>
  </si>
  <si>
    <r>
      <rPr>
        <sz val="10"/>
        <color rgb="FF000000"/>
        <rFont val="Arial"/>
        <family val="0"/>
        <charset val="1"/>
      </rPr>
      <t xml:space="preserve">אבגול אג</t>
    </r>
    <r>
      <rPr>
        <sz val="10"/>
        <color rgb="FF000000"/>
        <rFont val="Ariel"/>
        <family val="0"/>
        <charset val="1"/>
      </rPr>
      <t xml:space="preserve">3</t>
    </r>
  </si>
  <si>
    <r>
      <rPr>
        <sz val="10"/>
        <color rgb="FF000000"/>
        <rFont val="Arial"/>
        <family val="0"/>
        <charset val="1"/>
      </rPr>
      <t xml:space="preserve">עץ</t>
    </r>
    <r>
      <rPr>
        <sz val="10"/>
        <color rgb="FF000000"/>
        <rFont val="Ariel"/>
        <family val="0"/>
        <charset val="1"/>
      </rPr>
      <t xml:space="preserve">, </t>
    </r>
    <r>
      <rPr>
        <sz val="10"/>
        <color rgb="FF000000"/>
        <rFont val="Arial"/>
        <family val="0"/>
        <charset val="1"/>
      </rPr>
      <t xml:space="preserve">נייר ודפוס</t>
    </r>
  </si>
  <si>
    <r>
      <rPr>
        <sz val="10"/>
        <color rgb="FF000000"/>
        <rFont val="Arial"/>
        <family val="0"/>
        <charset val="1"/>
      </rPr>
      <t xml:space="preserve">אלקטרה ה</t>
    </r>
    <r>
      <rPr>
        <sz val="10"/>
        <color rgb="FF000000"/>
        <rFont val="Ariel"/>
        <family val="0"/>
        <charset val="1"/>
      </rPr>
      <t xml:space="preserve">' 3.75% 2023/2031</t>
    </r>
  </si>
  <si>
    <r>
      <rPr>
        <sz val="10"/>
        <color rgb="FF000000"/>
        <rFont val="Arial"/>
        <family val="0"/>
        <charset val="1"/>
      </rPr>
      <t xml:space="preserve">אם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ג</t>
    </r>
    <r>
      <rPr>
        <sz val="10"/>
        <color rgb="FF000000"/>
        <rFont val="Ariel"/>
        <family val="0"/>
        <charset val="1"/>
      </rPr>
      <t xml:space="preserve">'</t>
    </r>
    <r>
      <rPr>
        <sz val="10"/>
        <color rgb="FF000000"/>
        <rFont val="Arial"/>
        <family val="0"/>
        <charset val="1"/>
      </rPr>
      <t xml:space="preserve">י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ג</t>
    </r>
    <r>
      <rPr>
        <sz val="10"/>
        <color rgb="FF000000"/>
        <rFont val="Ariel"/>
        <family val="0"/>
        <charset val="1"/>
      </rPr>
      <t xml:space="preserve">'</t>
    </r>
    <r>
      <rPr>
        <sz val="10"/>
        <color rgb="FF000000"/>
        <rFont val="Arial"/>
        <family val="0"/>
        <charset val="1"/>
      </rPr>
      <t xml:space="preserve">י </t>
    </r>
    <r>
      <rPr>
        <sz val="10"/>
        <color rgb="FF000000"/>
        <rFont val="Ariel"/>
        <family val="0"/>
        <charset val="1"/>
      </rPr>
      <t xml:space="preserve">2020/2023</t>
    </r>
  </si>
  <si>
    <r>
      <rPr>
        <sz val="10"/>
        <color rgb="FF000000"/>
        <rFont val="Arial"/>
        <family val="0"/>
        <charset val="1"/>
      </rPr>
      <t xml:space="preserve">אמ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ג</t>
    </r>
    <r>
      <rPr>
        <sz val="10"/>
        <color rgb="FF000000"/>
        <rFont val="Ariel"/>
        <family val="0"/>
        <charset val="1"/>
      </rPr>
      <t xml:space="preserve">'</t>
    </r>
    <r>
      <rPr>
        <sz val="10"/>
        <color rgb="FF000000"/>
        <rFont val="Arial"/>
        <family val="0"/>
        <charset val="1"/>
      </rPr>
      <t xml:space="preserve">יג</t>
    </r>
    <r>
      <rPr>
        <sz val="10"/>
        <color rgb="FF000000"/>
        <rFont val="Ariel"/>
        <family val="0"/>
        <charset val="1"/>
      </rPr>
      <t xml:space="preserve">'</t>
    </r>
    <r>
      <rPr>
        <sz val="10"/>
        <color rgb="FF000000"/>
        <rFont val="Arial"/>
        <family val="0"/>
        <charset val="1"/>
      </rPr>
      <t xml:space="preserve">י אגח ב</t>
    </r>
  </si>
  <si>
    <r>
      <rPr>
        <sz val="10"/>
        <color rgb="FF000000"/>
        <rFont val="Arial"/>
        <family val="0"/>
        <charset val="1"/>
      </rPr>
      <t xml:space="preserve">דמרי אג</t>
    </r>
    <r>
      <rPr>
        <sz val="10"/>
        <color rgb="FF000000"/>
        <rFont val="Ariel"/>
        <family val="0"/>
        <charset val="1"/>
      </rPr>
      <t xml:space="preserve">6</t>
    </r>
  </si>
  <si>
    <t xml:space="preserve">ווסטדייל  אגח ב</t>
  </si>
  <si>
    <t xml:space="preserve">לייטסטון  אגח ב</t>
  </si>
  <si>
    <t xml:space="preserve">מנורה הון התח ו</t>
  </si>
  <si>
    <r>
      <rPr>
        <sz val="10"/>
        <color rgb="FF000000"/>
        <rFont val="Arial"/>
        <family val="0"/>
        <charset val="1"/>
      </rPr>
      <t xml:space="preserve">סטרוברי אג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ח</t>
    </r>
  </si>
  <si>
    <r>
      <rPr>
        <sz val="10"/>
        <color rgb="FF000000"/>
        <rFont val="Arial"/>
        <family val="0"/>
        <charset val="1"/>
      </rPr>
      <t xml:space="preserve">פרטנר תקשורת  ז</t>
    </r>
    <r>
      <rPr>
        <sz val="10"/>
        <color rgb="FF000000"/>
        <rFont val="Ariel"/>
        <family val="0"/>
        <charset val="1"/>
      </rPr>
      <t xml:space="preserve">'4% 2022/2027</t>
    </r>
  </si>
  <si>
    <r>
      <rPr>
        <sz val="10"/>
        <color rgb="FF000000"/>
        <rFont val="Arial"/>
        <family val="0"/>
        <charset val="1"/>
      </rPr>
      <t xml:space="preserve">קרסו אג</t>
    </r>
    <r>
      <rPr>
        <sz val="10"/>
        <color rgb="FF000000"/>
        <rFont val="Ariel"/>
        <family val="0"/>
        <charset val="1"/>
      </rPr>
      <t xml:space="preserve">1</t>
    </r>
  </si>
  <si>
    <r>
      <rPr>
        <sz val="10"/>
        <color rgb="FF000000"/>
        <rFont val="Arial"/>
        <family val="0"/>
        <charset val="1"/>
      </rPr>
      <t xml:space="preserve">שפיר הנדסה אג</t>
    </r>
    <r>
      <rPr>
        <sz val="10"/>
        <color rgb="FF000000"/>
        <rFont val="Ariel"/>
        <family val="0"/>
        <charset val="1"/>
      </rPr>
      <t xml:space="preserve">2</t>
    </r>
  </si>
  <si>
    <t xml:space="preserve">מתכת ומוצרי בניה</t>
  </si>
  <si>
    <r>
      <rPr>
        <sz val="10"/>
        <color rgb="FF000000"/>
        <rFont val="Arial"/>
        <family val="0"/>
        <charset val="1"/>
      </rPr>
      <t xml:space="preserve">אזורים   אגח </t>
    </r>
    <r>
      <rPr>
        <sz val="10"/>
        <color rgb="FF000000"/>
        <rFont val="Ariel"/>
        <family val="0"/>
        <charset val="1"/>
      </rPr>
      <t xml:space="preserve">13</t>
    </r>
  </si>
  <si>
    <r>
      <rPr>
        <sz val="10"/>
        <color rgb="FF000000"/>
        <rFont val="Arial"/>
        <family val="0"/>
        <charset val="1"/>
      </rPr>
      <t xml:space="preserve">אנרג</t>
    </r>
    <r>
      <rPr>
        <sz val="10"/>
        <color rgb="FF000000"/>
        <rFont val="Ariel"/>
        <family val="0"/>
        <charset val="1"/>
      </rPr>
      <t xml:space="preserve">'</t>
    </r>
    <r>
      <rPr>
        <sz val="10"/>
        <color rgb="FF000000"/>
        <rFont val="Arial"/>
        <family val="0"/>
        <charset val="1"/>
      </rPr>
      <t xml:space="preserve">יקס  אגח א</t>
    </r>
  </si>
  <si>
    <t xml:space="preserve">אפי נכסים אגחיב</t>
  </si>
  <si>
    <r>
      <rPr>
        <sz val="10"/>
        <color rgb="FF000000"/>
        <rFont val="Arial"/>
        <family val="0"/>
        <charset val="1"/>
      </rPr>
      <t xml:space="preserve">אפריקה מגורים אג</t>
    </r>
    <r>
      <rPr>
        <sz val="10"/>
        <color rgb="FF000000"/>
        <rFont val="Ariel"/>
        <family val="0"/>
        <charset val="1"/>
      </rPr>
      <t xml:space="preserve">3</t>
    </r>
  </si>
  <si>
    <r>
      <rPr>
        <sz val="10"/>
        <color rgb="FF000000"/>
        <rFont val="Arial"/>
        <family val="0"/>
        <charset val="1"/>
      </rPr>
      <t xml:space="preserve">אשטרום קבוצה אג</t>
    </r>
    <r>
      <rPr>
        <sz val="10"/>
        <color rgb="FF000000"/>
        <rFont val="Ariel"/>
        <family val="0"/>
        <charset val="1"/>
      </rPr>
      <t xml:space="preserve">3</t>
    </r>
  </si>
  <si>
    <t xml:space="preserve">דה לסר    אגח ו</t>
  </si>
  <si>
    <r>
      <rPr>
        <sz val="10"/>
        <color rgb="FF000000"/>
        <rFont val="Arial"/>
        <family val="0"/>
        <charset val="1"/>
      </rPr>
      <t xml:space="preserve">ח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לישראל אג</t>
    </r>
    <r>
      <rPr>
        <sz val="10"/>
        <color rgb="FF000000"/>
        <rFont val="Ariel"/>
        <family val="0"/>
        <charset val="1"/>
      </rPr>
      <t xml:space="preserve">10 3.85%</t>
    </r>
  </si>
  <si>
    <r>
      <rPr>
        <sz val="10"/>
        <color rgb="FF000000"/>
        <rFont val="Arial"/>
        <family val="0"/>
        <charset val="1"/>
      </rPr>
      <t xml:space="preserve">חברהלישראלאגח</t>
    </r>
    <r>
      <rPr>
        <sz val="10"/>
        <color rgb="FF000000"/>
        <rFont val="Ariel"/>
        <family val="0"/>
        <charset val="1"/>
      </rPr>
      <t xml:space="preserve">14</t>
    </r>
  </si>
  <si>
    <t xml:space="preserve">מגדלי תיכוןאגחה</t>
  </si>
  <si>
    <r>
      <rPr>
        <sz val="10"/>
        <color rgb="FF000000"/>
        <rFont val="Arial"/>
        <family val="0"/>
        <charset val="1"/>
      </rPr>
      <t xml:space="preserve">ספנסר  אג</t>
    </r>
    <r>
      <rPr>
        <sz val="10"/>
        <color rgb="FF000000"/>
        <rFont val="Ariel"/>
        <family val="0"/>
        <charset val="1"/>
      </rPr>
      <t xml:space="preserve">2</t>
    </r>
  </si>
  <si>
    <r>
      <rPr>
        <sz val="10"/>
        <color rgb="FF000000"/>
        <rFont val="Arial"/>
        <family val="0"/>
        <charset val="1"/>
      </rPr>
      <t xml:space="preserve">קרסו אג</t>
    </r>
    <r>
      <rPr>
        <sz val="10"/>
        <color rgb="FF000000"/>
        <rFont val="Ariel"/>
        <family val="0"/>
        <charset val="1"/>
      </rPr>
      <t xml:space="preserve">2</t>
    </r>
  </si>
  <si>
    <r>
      <rPr>
        <sz val="10"/>
        <color rgb="FF000000"/>
        <rFont val="Arial"/>
        <family val="0"/>
        <charset val="1"/>
      </rPr>
      <t xml:space="preserve">שיכון ובינוי אג</t>
    </r>
    <r>
      <rPr>
        <sz val="10"/>
        <color rgb="FF000000"/>
        <rFont val="Ariel"/>
        <family val="0"/>
        <charset val="1"/>
      </rPr>
      <t xml:space="preserve">7</t>
    </r>
  </si>
  <si>
    <r>
      <rPr>
        <sz val="10"/>
        <color rgb="FF000000"/>
        <rFont val="Arial"/>
        <family val="0"/>
        <charset val="1"/>
      </rPr>
      <t xml:space="preserve">או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פי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סי אגח ג</t>
    </r>
  </si>
  <si>
    <r>
      <rPr>
        <sz val="10"/>
        <color rgb="FF000000"/>
        <rFont val="Arial"/>
        <family val="0"/>
        <charset val="1"/>
      </rPr>
      <t xml:space="preserve">אנלייט אנרגיה אג</t>
    </r>
    <r>
      <rPr>
        <sz val="10"/>
        <color rgb="FF000000"/>
        <rFont val="Ariel"/>
        <family val="0"/>
        <charset val="1"/>
      </rPr>
      <t xml:space="preserve">6</t>
    </r>
  </si>
  <si>
    <t xml:space="preserve">A3.il</t>
  </si>
  <si>
    <r>
      <rPr>
        <sz val="10"/>
        <color rgb="FF000000"/>
        <rFont val="Arial"/>
        <family val="0"/>
        <charset val="1"/>
      </rPr>
      <t xml:space="preserve">אסאר אקורד אג</t>
    </r>
    <r>
      <rPr>
        <sz val="10"/>
        <color rgb="FF000000"/>
        <rFont val="Ariel"/>
        <family val="0"/>
        <charset val="1"/>
      </rPr>
      <t xml:space="preserve">1</t>
    </r>
  </si>
  <si>
    <t xml:space="preserve">בזן       אגח י</t>
  </si>
  <si>
    <t xml:space="preserve">בזן      אגח יב</t>
  </si>
  <si>
    <r>
      <rPr>
        <sz val="10"/>
        <color rgb="FF000000"/>
        <rFont val="Arial"/>
        <family val="0"/>
        <charset val="1"/>
      </rPr>
      <t xml:space="preserve">דור אלון אג</t>
    </r>
    <r>
      <rPr>
        <sz val="10"/>
        <color rgb="FF000000"/>
        <rFont val="Ariel"/>
        <family val="0"/>
        <charset val="1"/>
      </rPr>
      <t xml:space="preserve">6</t>
    </r>
  </si>
  <si>
    <t xml:space="preserve">מלרן      אגח ב</t>
  </si>
  <si>
    <t xml:space="preserve">מלרן אגח ג</t>
  </si>
  <si>
    <t xml:space="preserve">אשראי חוץ בנקאי</t>
  </si>
  <si>
    <t xml:space="preserve">פתאל אירו אגח ד</t>
  </si>
  <si>
    <t xml:space="preserve">אקסטל     אגח ג</t>
  </si>
  <si>
    <t xml:space="preserve">Baa1.il</t>
  </si>
  <si>
    <r>
      <rPr>
        <sz val="10"/>
        <color rgb="FF000000"/>
        <rFont val="Arial"/>
        <family val="0"/>
        <charset val="1"/>
      </rPr>
      <t xml:space="preserve">חג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ג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אג</t>
    </r>
  </si>
  <si>
    <t xml:space="preserve">ilBBB+</t>
  </si>
  <si>
    <t xml:space="preserve">מויניאן   אגח ב</t>
  </si>
  <si>
    <t xml:space="preserve">פתאל החז אגח ג</t>
  </si>
  <si>
    <t xml:space="preserve">מלונאות ותיירות</t>
  </si>
  <si>
    <r>
      <rPr>
        <sz val="10"/>
        <color rgb="FF000000"/>
        <rFont val="Arial"/>
        <family val="0"/>
        <charset val="1"/>
      </rPr>
      <t xml:space="preserve">פתאל החזקות אג</t>
    </r>
    <r>
      <rPr>
        <sz val="10"/>
        <color rgb="FF000000"/>
        <rFont val="Ariel"/>
        <family val="0"/>
        <charset val="1"/>
      </rPr>
      <t xml:space="preserve">2</t>
    </r>
  </si>
  <si>
    <r>
      <rPr>
        <sz val="10"/>
        <color rgb="FF000000"/>
        <rFont val="Arial"/>
        <family val="0"/>
        <charset val="1"/>
      </rPr>
      <t xml:space="preserve">דיסקונט השקעות אג</t>
    </r>
    <r>
      <rPr>
        <sz val="10"/>
        <color rgb="FF000000"/>
        <rFont val="Ariel"/>
        <family val="0"/>
        <charset val="1"/>
      </rPr>
      <t xml:space="preserve">10</t>
    </r>
  </si>
  <si>
    <r>
      <rPr>
        <sz val="10"/>
        <color rgb="FF000000"/>
        <rFont val="Arial"/>
        <family val="0"/>
        <charset val="1"/>
      </rPr>
      <t xml:space="preserve">הכשרב חב</t>
    </r>
    <r>
      <rPr>
        <sz val="10"/>
        <color rgb="FF000000"/>
        <rFont val="Ariel"/>
        <family val="0"/>
        <charset val="1"/>
      </rPr>
      <t xml:space="preserve">' </t>
    </r>
    <r>
      <rPr>
        <sz val="10"/>
        <color rgb="FF000000"/>
        <rFont val="Arial"/>
        <family val="0"/>
        <charset val="1"/>
      </rPr>
      <t xml:space="preserve">לבטוח ד</t>
    </r>
    <r>
      <rPr>
        <sz val="10"/>
        <color rgb="FF000000"/>
        <rFont val="Ariel"/>
        <family val="0"/>
        <charset val="1"/>
      </rPr>
      <t xml:space="preserve">' %5.45 2028</t>
    </r>
  </si>
  <si>
    <t xml:space="preserve">Baa2.il</t>
  </si>
  <si>
    <r>
      <rPr>
        <sz val="10"/>
        <color rgb="FF000000"/>
        <rFont val="Arial"/>
        <family val="0"/>
        <charset val="1"/>
      </rPr>
      <t xml:space="preserve">הכשרת הישוב אג</t>
    </r>
    <r>
      <rPr>
        <sz val="10"/>
        <color rgb="FF000000"/>
        <rFont val="Ariel"/>
        <family val="0"/>
        <charset val="1"/>
      </rPr>
      <t xml:space="preserve">3</t>
    </r>
  </si>
  <si>
    <r>
      <rPr>
        <sz val="10"/>
        <color rgb="FF000000"/>
        <rFont val="Arial"/>
        <family val="0"/>
        <charset val="1"/>
      </rPr>
      <t xml:space="preserve">דלק קבוצה אג</t>
    </r>
    <r>
      <rPr>
        <sz val="10"/>
        <color rgb="FF000000"/>
        <rFont val="Ariel"/>
        <family val="0"/>
        <charset val="1"/>
      </rPr>
      <t xml:space="preserve">31</t>
    </r>
  </si>
  <si>
    <t xml:space="preserve">ilB</t>
  </si>
  <si>
    <r>
      <rPr>
        <sz val="10"/>
        <color rgb="FF000000"/>
        <rFont val="Arial"/>
        <family val="0"/>
        <charset val="1"/>
      </rPr>
      <t xml:space="preserve">אמ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אר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אר אג</t>
    </r>
    <r>
      <rPr>
        <sz val="10"/>
        <color rgb="FF000000"/>
        <rFont val="Ariel"/>
        <family val="0"/>
        <charset val="1"/>
      </rPr>
      <t xml:space="preserve">1</t>
    </r>
  </si>
  <si>
    <r>
      <rPr>
        <sz val="10"/>
        <color rgb="FF000000"/>
        <rFont val="Arial"/>
        <family val="0"/>
        <charset val="1"/>
      </rPr>
      <t xml:space="preserve">בי קומיונק ג</t>
    </r>
    <r>
      <rPr>
        <sz val="10"/>
        <color rgb="FF000000"/>
        <rFont val="Ariel"/>
        <family val="0"/>
        <charset val="1"/>
      </rPr>
      <t xml:space="preserve">' 3.6% 2</t>
    </r>
  </si>
  <si>
    <t xml:space="preserve">ווי בוקס  אגח ב</t>
  </si>
  <si>
    <t xml:space="preserve">ישראל קנדה אגחז</t>
  </si>
  <si>
    <t xml:space="preserve">מירלנד אגח ז</t>
  </si>
  <si>
    <t xml:space="preserve">HE153010</t>
  </si>
  <si>
    <r>
      <rPr>
        <sz val="10"/>
        <color rgb="FF000000"/>
        <rFont val="Arial"/>
        <family val="0"/>
        <charset val="1"/>
      </rPr>
      <t xml:space="preserve">ספיר קור אג</t>
    </r>
    <r>
      <rPr>
        <sz val="10"/>
        <color rgb="FF000000"/>
        <rFont val="Ariel"/>
        <family val="0"/>
        <charset val="1"/>
      </rPr>
      <t xml:space="preserve">18</t>
    </r>
  </si>
  <si>
    <r>
      <rPr>
        <sz val="10"/>
        <color rgb="FF000000"/>
        <rFont val="Arial"/>
        <family val="0"/>
        <charset val="1"/>
      </rPr>
      <t xml:space="preserve">פטרוכימים אג</t>
    </r>
    <r>
      <rPr>
        <sz val="10"/>
        <color rgb="FF000000"/>
        <rFont val="Ariel"/>
        <family val="0"/>
        <charset val="1"/>
      </rPr>
      <t xml:space="preserve">1  2023</t>
    </r>
  </si>
  <si>
    <t xml:space="preserve">רוטשטיין אגח ט</t>
  </si>
  <si>
    <t xml:space="preserve">רותם שני  אגח א</t>
  </si>
  <si>
    <t xml:space="preserve">ביג אגח י</t>
  </si>
  <si>
    <r>
      <rPr>
        <sz val="10"/>
        <color rgb="FF000000"/>
        <rFont val="Arial"/>
        <family val="0"/>
        <charset val="1"/>
      </rPr>
      <t xml:space="preserve">אבגול אג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ח ד </t>
    </r>
    <r>
      <rPr>
        <sz val="10"/>
        <color rgb="FF000000"/>
        <rFont val="Ariel"/>
        <family val="0"/>
        <charset val="1"/>
      </rPr>
      <t xml:space="preserve">3.9% 2021/2025</t>
    </r>
  </si>
  <si>
    <r>
      <rPr>
        <sz val="10"/>
        <color rgb="FF000000"/>
        <rFont val="Arial"/>
        <family val="0"/>
        <charset val="1"/>
      </rPr>
      <t xml:space="preserve">סאפיינס אג</t>
    </r>
    <r>
      <rPr>
        <sz val="10"/>
        <color rgb="FF000000"/>
        <rFont val="Ariel"/>
        <family val="0"/>
        <charset val="1"/>
      </rPr>
      <t xml:space="preserve">2</t>
    </r>
  </si>
  <si>
    <t xml:space="preserve">תוכנה ואינטרנט</t>
  </si>
  <si>
    <r>
      <rPr>
        <sz val="10"/>
        <color rgb="FF000000"/>
        <rFont val="Arial"/>
        <family val="0"/>
        <charset val="1"/>
      </rPr>
      <t xml:space="preserve">תמר פטרו אג</t>
    </r>
    <r>
      <rPr>
        <sz val="10"/>
        <color rgb="FF000000"/>
        <rFont val="Ariel"/>
        <family val="0"/>
        <charset val="1"/>
      </rPr>
      <t xml:space="preserve">1</t>
    </r>
  </si>
  <si>
    <r>
      <rPr>
        <sz val="10"/>
        <color rgb="FF000000"/>
        <rFont val="Arial"/>
        <family val="0"/>
        <charset val="1"/>
      </rPr>
      <t xml:space="preserve">בזן אג</t>
    </r>
    <r>
      <rPr>
        <sz val="10"/>
        <color rgb="FF000000"/>
        <rFont val="Ariel"/>
        <family val="0"/>
        <charset val="1"/>
      </rPr>
      <t xml:space="preserve">6</t>
    </r>
  </si>
  <si>
    <r>
      <rPr>
        <sz val="10"/>
        <color rgb="FF000000"/>
        <rFont val="Arial"/>
        <family val="0"/>
        <charset val="1"/>
      </rPr>
      <t xml:space="preserve">חלל תקשורת ט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ז</t>
    </r>
  </si>
  <si>
    <t xml:space="preserve">רציו מימון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צמודות למדד אחר</t>
    </r>
  </si>
  <si>
    <t xml:space="preserve">ISRELE 7.75 12/27</t>
  </si>
  <si>
    <t xml:space="preserve">US46507WAB63</t>
  </si>
  <si>
    <t xml:space="preserve">בלומברג</t>
  </si>
  <si>
    <t xml:space="preserve">Other</t>
  </si>
  <si>
    <t xml:space="preserve">BBB</t>
  </si>
  <si>
    <t xml:space="preserve">NBNAUS 2.625% 05/31</t>
  </si>
  <si>
    <t xml:space="preserve">US62878V2B55</t>
  </si>
  <si>
    <t xml:space="preserve">Telecommunication Services</t>
  </si>
  <si>
    <t xml:space="preserve">SRENVX 5.625% 8/52</t>
  </si>
  <si>
    <t xml:space="preserve">XS1423777215</t>
  </si>
  <si>
    <t xml:space="preserve">Insurance</t>
  </si>
  <si>
    <t xml:space="preserve">BBB+</t>
  </si>
  <si>
    <t xml:space="preserve">TRICN 4.3 11/23</t>
  </si>
  <si>
    <t xml:space="preserve">US884903BQ79</t>
  </si>
  <si>
    <t xml:space="preserve">Media</t>
  </si>
  <si>
    <t xml:space="preserve">PSEC 3.364% 11/26</t>
  </si>
  <si>
    <t xml:space="preserve">US74348TAV44</t>
  </si>
  <si>
    <t xml:space="preserve">NASDAQ</t>
  </si>
  <si>
    <t xml:space="preserve">Diversified Financials</t>
  </si>
  <si>
    <t xml:space="preserve">BBB-</t>
  </si>
  <si>
    <t xml:space="preserve">VOD 6 1/4 10/03/78</t>
  </si>
  <si>
    <t xml:space="preserve">XS1888180640</t>
  </si>
  <si>
    <t xml:space="preserve">Ba1</t>
  </si>
  <si>
    <t xml:space="preserve">Moodys</t>
  </si>
  <si>
    <t xml:space="preserve">VRSN 4 3/4 07/15/27</t>
  </si>
  <si>
    <t xml:space="preserve">US92343EAL65</t>
  </si>
  <si>
    <t xml:space="preserve">ENOI5.375%3/28</t>
  </si>
  <si>
    <t xml:space="preserve">IL0011736738</t>
  </si>
  <si>
    <t xml:space="preserve">Energy</t>
  </si>
  <si>
    <t xml:space="preserve">BB-</t>
  </si>
  <si>
    <t xml:space="preserve">ENOI5.875%3/31</t>
  </si>
  <si>
    <t xml:space="preserve">IL0011736811</t>
  </si>
  <si>
    <t xml:space="preserve">IAECN 9% 07/26</t>
  </si>
  <si>
    <t xml:space="preserve">USG49774AB18</t>
  </si>
  <si>
    <t xml:space="preserve">B3</t>
  </si>
  <si>
    <r>
      <rPr>
        <b val="true"/>
        <sz val="12"/>
        <color rgb="FF000080"/>
        <rFont val="Ariel"/>
        <family val="0"/>
        <charset val="1"/>
      </rPr>
      <t xml:space="preserve">4. </t>
    </r>
    <r>
      <rPr>
        <b val="true"/>
        <sz val="12"/>
        <color rgb="FF000080"/>
        <rFont val="Arial"/>
        <family val="0"/>
        <charset val="1"/>
      </rPr>
      <t xml:space="preserve">מני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ני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תל אביב </t>
    </r>
    <r>
      <rPr>
        <sz val="10"/>
        <color rgb="FF0000FF"/>
        <rFont val="Ariel"/>
        <family val="0"/>
        <charset val="1"/>
      </rPr>
      <t xml:space="preserve">35</t>
    </r>
  </si>
  <si>
    <t xml:space="preserve">בינלאומי</t>
  </si>
  <si>
    <t xml:space="preserve">דיסקונט</t>
  </si>
  <si>
    <t xml:space="preserve">לאומי</t>
  </si>
  <si>
    <t xml:space="preserve">מזרחי</t>
  </si>
  <si>
    <t xml:space="preserve">פועלים</t>
  </si>
  <si>
    <t xml:space="preserve">הפניקס</t>
  </si>
  <si>
    <t xml:space="preserve">הראל</t>
  </si>
  <si>
    <t xml:space="preserve">אשטרום קבוצה</t>
  </si>
  <si>
    <t xml:space="preserve">שיכון ובינוי</t>
  </si>
  <si>
    <t xml:space="preserve">שטראוס גרופ</t>
  </si>
  <si>
    <t xml:space="preserve">מזון</t>
  </si>
  <si>
    <t xml:space="preserve">שפיר הנדסה</t>
  </si>
  <si>
    <r>
      <rPr>
        <sz val="10"/>
        <color rgb="FF000000"/>
        <rFont val="Arial"/>
        <family val="0"/>
        <charset val="1"/>
      </rPr>
      <t xml:space="preserve">איי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סי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אל</t>
    </r>
  </si>
  <si>
    <t xml:space="preserve">אלקטרה</t>
  </si>
  <si>
    <t xml:space="preserve">חברה לישראל</t>
  </si>
  <si>
    <t xml:space="preserve">בזק</t>
  </si>
  <si>
    <t xml:space="preserve">נייס</t>
  </si>
  <si>
    <t xml:space="preserve">טאואר</t>
  </si>
  <si>
    <t xml:space="preserve">נובה</t>
  </si>
  <si>
    <t xml:space="preserve">אלביט מערכות</t>
  </si>
  <si>
    <t xml:space="preserve">טבע</t>
  </si>
  <si>
    <t xml:space="preserve">פארמה</t>
  </si>
  <si>
    <r>
      <rPr>
        <sz val="10"/>
        <color rgb="FF000000"/>
        <rFont val="Arial"/>
        <family val="0"/>
        <charset val="1"/>
      </rPr>
      <t xml:space="preserve">פריגו מ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ר</t>
    </r>
  </si>
  <si>
    <t xml:space="preserve">אירפורט סיטי</t>
  </si>
  <si>
    <t xml:space="preserve">אלוני חץ</t>
  </si>
  <si>
    <t xml:space="preserve">אמות</t>
  </si>
  <si>
    <t xml:space="preserve">ביג</t>
  </si>
  <si>
    <t xml:space="preserve">מבני תעשיה</t>
  </si>
  <si>
    <t xml:space="preserve">מליסרון</t>
  </si>
  <si>
    <t xml:space="preserve">עזריאלי</t>
  </si>
  <si>
    <t xml:space="preserve">מיטרוניקס</t>
  </si>
  <si>
    <t xml:space="preserve">רובוטיקה ותלת מימד</t>
  </si>
  <si>
    <t xml:space="preserve">אורמת טכנו</t>
  </si>
  <si>
    <t xml:space="preserve">אנרגיקס</t>
  </si>
  <si>
    <t xml:space="preserve">שופרסל</t>
  </si>
  <si>
    <t xml:space="preserve">רשתות שיווק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תל אביב </t>
    </r>
    <r>
      <rPr>
        <sz val="10"/>
        <color rgb="FF0000FF"/>
        <rFont val="Ariel"/>
        <family val="0"/>
        <charset val="1"/>
      </rPr>
      <t xml:space="preserve">90</t>
    </r>
  </si>
  <si>
    <t xml:space="preserve">פיבי</t>
  </si>
  <si>
    <t xml:space="preserve">כלל ביטוח</t>
  </si>
  <si>
    <t xml:space="preserve">מגדל ביטוח</t>
  </si>
  <si>
    <t xml:space="preserve">דיפלומט אחזקות</t>
  </si>
  <si>
    <t xml:space="preserve">נטו מלינדה</t>
  </si>
  <si>
    <t xml:space="preserve">תדיראן הולדינגס</t>
  </si>
  <si>
    <t xml:space="preserve">דנאל כא</t>
  </si>
  <si>
    <t xml:space="preserve">שירותים</t>
  </si>
  <si>
    <t xml:space="preserve">פתאל החזקות</t>
  </si>
  <si>
    <t xml:space="preserve">אזורים</t>
  </si>
  <si>
    <t xml:space="preserve">אפריקה מגורים</t>
  </si>
  <si>
    <t xml:space="preserve">דמרי</t>
  </si>
  <si>
    <t xml:space="preserve">פוקס</t>
  </si>
  <si>
    <t xml:space="preserve">אופנה והלבשה</t>
  </si>
  <si>
    <t xml:space="preserve">אינרום</t>
  </si>
  <si>
    <t xml:space="preserve">אקוואריוס מנוע</t>
  </si>
  <si>
    <t xml:space="preserve">אלקטרוניקה ואופטיקה</t>
  </si>
  <si>
    <t xml:space="preserve">נייר חדרה</t>
  </si>
  <si>
    <t xml:space="preserve">אלקו החזקות</t>
  </si>
  <si>
    <t xml:space="preserve">אקויטל</t>
  </si>
  <si>
    <t xml:space="preserve">ערד</t>
  </si>
  <si>
    <t xml:space="preserve">קנון</t>
  </si>
  <si>
    <t xml:space="preserve">דלק קבוצה</t>
  </si>
  <si>
    <t xml:space="preserve">דלק קדוחים</t>
  </si>
  <si>
    <t xml:space="preserve">ישראמקו</t>
  </si>
  <si>
    <t xml:space="preserve">אנרגיאן</t>
  </si>
  <si>
    <t xml:space="preserve">אלטשולר שחם גמל</t>
  </si>
  <si>
    <t xml:space="preserve">הבורסה לניע בתא</t>
  </si>
  <si>
    <t xml:space="preserve">ישראכרט</t>
  </si>
  <si>
    <t xml:space="preserve">סלקום</t>
  </si>
  <si>
    <t xml:space="preserve">פרטנר</t>
  </si>
  <si>
    <t xml:space="preserve">בזן</t>
  </si>
  <si>
    <r>
      <rPr>
        <sz val="10"/>
        <color rgb="FF000000"/>
        <rFont val="Arial"/>
        <family val="0"/>
        <charset val="1"/>
      </rPr>
      <t xml:space="preserve">ג</t>
    </r>
    <r>
      <rPr>
        <sz val="10"/>
        <color rgb="FF000000"/>
        <rFont val="Ariel"/>
        <family val="0"/>
        <charset val="1"/>
      </rPr>
      <t xml:space="preserve">'</t>
    </r>
    <r>
      <rPr>
        <sz val="10"/>
        <color rgb="FF000000"/>
        <rFont val="Arial"/>
        <family val="0"/>
        <charset val="1"/>
      </rPr>
      <t xml:space="preserve">נריישן קפיטל</t>
    </r>
  </si>
  <si>
    <t xml:space="preserve">פז נפט</t>
  </si>
  <si>
    <t xml:space="preserve">מגיק</t>
  </si>
  <si>
    <t xml:space="preserve">נאייקס</t>
  </si>
  <si>
    <t xml:space="preserve">סאפינס</t>
  </si>
  <si>
    <t xml:space="preserve">פריון נטוורק</t>
  </si>
  <si>
    <t xml:space="preserve">קמטק</t>
  </si>
  <si>
    <t xml:space="preserve">חילן</t>
  </si>
  <si>
    <t xml:space="preserve">מטריקס</t>
  </si>
  <si>
    <t xml:space="preserve">פורמולה</t>
  </si>
  <si>
    <t xml:space="preserve">אודיוקודס</t>
  </si>
  <si>
    <t xml:space="preserve">ציוד תקשורת</t>
  </si>
  <si>
    <t xml:space="preserve">איטיגיאי</t>
  </si>
  <si>
    <t xml:space="preserve">קלינטק</t>
  </si>
  <si>
    <t xml:space="preserve">אפולו פאוור</t>
  </si>
  <si>
    <t xml:space="preserve">אפולו פאוור חסום</t>
  </si>
  <si>
    <t xml:space="preserve">ביומדיקס</t>
  </si>
  <si>
    <r>
      <rPr>
        <sz val="10"/>
        <color rgb="FF000000"/>
        <rFont val="Arial"/>
        <family val="0"/>
        <charset val="1"/>
      </rPr>
      <t xml:space="preserve">ג</t>
    </r>
    <r>
      <rPr>
        <sz val="10"/>
        <color rgb="FF000000"/>
        <rFont val="Ariel"/>
        <family val="0"/>
        <charset val="1"/>
      </rPr>
      <t xml:space="preserve">'</t>
    </r>
    <r>
      <rPr>
        <sz val="10"/>
        <color rgb="FF000000"/>
        <rFont val="Arial"/>
        <family val="0"/>
        <charset val="1"/>
      </rPr>
      <t xml:space="preserve">נסל</t>
    </r>
  </si>
  <si>
    <t xml:space="preserve">ורידיס</t>
  </si>
  <si>
    <t xml:space="preserve">ישרס</t>
  </si>
  <si>
    <t xml:space="preserve">מגה אור</t>
  </si>
  <si>
    <t xml:space="preserve">נכסים בנין</t>
  </si>
  <si>
    <t xml:space="preserve">סלע נדלן</t>
  </si>
  <si>
    <t xml:space="preserve">רבוע נדלן</t>
  </si>
  <si>
    <r>
      <rPr>
        <sz val="10"/>
        <color rgb="FF000000"/>
        <rFont val="Arial"/>
        <family val="0"/>
        <charset val="1"/>
      </rPr>
      <t xml:space="preserve">ריט</t>
    </r>
    <r>
      <rPr>
        <sz val="10"/>
        <color rgb="FF000000"/>
        <rFont val="Ariel"/>
        <family val="0"/>
        <charset val="1"/>
      </rPr>
      <t xml:space="preserve">1</t>
    </r>
  </si>
  <si>
    <t xml:space="preserve">ארגו פרופרטיז</t>
  </si>
  <si>
    <t xml:space="preserve">בראק אן וי</t>
  </si>
  <si>
    <t xml:space="preserve">גזית גלוב</t>
  </si>
  <si>
    <t xml:space="preserve">סאמיט</t>
  </si>
  <si>
    <t xml:space="preserve">אנלייט אנרגיה</t>
  </si>
  <si>
    <t xml:space="preserve">דוראל אנרגיה</t>
  </si>
  <si>
    <t xml:space="preserve">דלתא מותגים</t>
  </si>
  <si>
    <t xml:space="preserve">יוחננוף</t>
  </si>
  <si>
    <t xml:space="preserve">מקס סטוק</t>
  </si>
  <si>
    <t xml:space="preserve">פרשמרקט</t>
  </si>
  <si>
    <t xml:space="preserve">ריטיילורס</t>
  </si>
  <si>
    <t xml:space="preserve">רמי לוי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ניות היתר</t>
    </r>
  </si>
  <si>
    <t xml:space="preserve">ליברה</t>
  </si>
  <si>
    <t xml:space="preserve">ביכורי השדה</t>
  </si>
  <si>
    <t xml:space="preserve">גלוברנדס</t>
  </si>
  <si>
    <t xml:space="preserve">סקופ</t>
  </si>
  <si>
    <t xml:space="preserve">פרימוטק</t>
  </si>
  <si>
    <t xml:space="preserve">אוברסיז מניה</t>
  </si>
  <si>
    <r>
      <rPr>
        <sz val="10"/>
        <color rgb="FF000000"/>
        <rFont val="Arial"/>
        <family val="0"/>
        <charset val="1"/>
      </rPr>
      <t xml:space="preserve">אי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טי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ג</t>
    </r>
    <r>
      <rPr>
        <sz val="10"/>
        <color rgb="FF000000"/>
        <rFont val="Ariel"/>
        <family val="0"/>
        <charset val="1"/>
      </rPr>
      <t xml:space="preserve">'</t>
    </r>
    <r>
      <rPr>
        <sz val="10"/>
        <color rgb="FF000000"/>
        <rFont val="Arial"/>
        <family val="0"/>
        <charset val="1"/>
      </rPr>
      <t xml:space="preserve">י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איי</t>
    </r>
  </si>
  <si>
    <t xml:space="preserve">אל על</t>
  </si>
  <si>
    <r>
      <rPr>
        <sz val="10"/>
        <color rgb="FF000000"/>
        <rFont val="Arial"/>
        <family val="0"/>
        <charset val="1"/>
      </rPr>
      <t xml:space="preserve">ג</t>
    </r>
    <r>
      <rPr>
        <sz val="10"/>
        <color rgb="FF000000"/>
        <rFont val="Ariel"/>
        <family val="0"/>
        <charset val="1"/>
      </rPr>
      <t xml:space="preserve">'</t>
    </r>
    <r>
      <rPr>
        <sz val="10"/>
        <color rgb="FF000000"/>
        <rFont val="Arial"/>
        <family val="0"/>
        <charset val="1"/>
      </rPr>
      <t xml:space="preserve">י וואן</t>
    </r>
  </si>
  <si>
    <t xml:space="preserve">הולמס פלייס</t>
  </si>
  <si>
    <t xml:space="preserve">אאורה</t>
  </si>
  <si>
    <r>
      <rPr>
        <sz val="10"/>
        <color rgb="FF000000"/>
        <rFont val="Arial"/>
        <family val="0"/>
        <charset val="1"/>
      </rPr>
      <t xml:space="preserve">חג</t>
    </r>
    <r>
      <rPr>
        <sz val="10"/>
        <color rgb="FF000000"/>
        <rFont val="Ariel"/>
        <family val="0"/>
        <charset val="1"/>
      </rPr>
      <t xml:space="preserve">'</t>
    </r>
    <r>
      <rPr>
        <sz val="10"/>
        <color rgb="FF000000"/>
        <rFont val="Arial"/>
        <family val="0"/>
        <charset val="1"/>
      </rPr>
      <t xml:space="preserve">ג</t>
    </r>
    <r>
      <rPr>
        <sz val="10"/>
        <color rgb="FF000000"/>
        <rFont val="Ariel"/>
        <family val="0"/>
        <charset val="1"/>
      </rPr>
      <t xml:space="preserve">' </t>
    </r>
    <r>
      <rPr>
        <sz val="10"/>
        <color rgb="FF000000"/>
        <rFont val="Arial"/>
        <family val="0"/>
        <charset val="1"/>
      </rPr>
      <t xml:space="preserve">אירופה</t>
    </r>
  </si>
  <si>
    <t xml:space="preserve">כלל משקאות</t>
  </si>
  <si>
    <t xml:space="preserve">מהדרין</t>
  </si>
  <si>
    <t xml:space="preserve">בית שמש</t>
  </si>
  <si>
    <t xml:space="preserve">קבוצת אקרשטיין</t>
  </si>
  <si>
    <t xml:space="preserve">תדיר גן</t>
  </si>
  <si>
    <t xml:space="preserve">ארד</t>
  </si>
  <si>
    <t xml:space="preserve">בליץ</t>
  </si>
  <si>
    <t xml:space="preserve">נור</t>
  </si>
  <si>
    <r>
      <rPr>
        <sz val="10"/>
        <color rgb="FF000000"/>
        <rFont val="Arial"/>
        <family val="0"/>
        <charset val="1"/>
      </rPr>
      <t xml:space="preserve">נקסט ויז</t>
    </r>
    <r>
      <rPr>
        <sz val="10"/>
        <color rgb="FF000000"/>
        <rFont val="Ariel"/>
        <family val="0"/>
        <charset val="1"/>
      </rPr>
      <t xml:space="preserve">'</t>
    </r>
    <r>
      <rPr>
        <sz val="10"/>
        <color rgb="FF000000"/>
        <rFont val="Arial"/>
        <family val="0"/>
        <charset val="1"/>
      </rPr>
      <t xml:space="preserve">ן</t>
    </r>
  </si>
  <si>
    <t xml:space="preserve">פולירם</t>
  </si>
  <si>
    <t xml:space="preserve">אבגול</t>
  </si>
  <si>
    <r>
      <rPr>
        <sz val="10"/>
        <color rgb="FF000000"/>
        <rFont val="Arial"/>
        <family val="0"/>
        <charset val="1"/>
      </rPr>
      <t xml:space="preserve">איי ספאק </t>
    </r>
    <r>
      <rPr>
        <sz val="10"/>
        <color rgb="FF000000"/>
        <rFont val="Ariel"/>
        <family val="0"/>
        <charset val="1"/>
      </rPr>
      <t xml:space="preserve">1</t>
    </r>
  </si>
  <si>
    <t xml:space="preserve">נאוויטס פטרו יהש</t>
  </si>
  <si>
    <t xml:space="preserve">אופל בלאנס</t>
  </si>
  <si>
    <t xml:space="preserve">גמלא הראל</t>
  </si>
  <si>
    <t xml:space="preserve">מור השקעות</t>
  </si>
  <si>
    <t xml:space="preserve">מניף</t>
  </si>
  <si>
    <t xml:space="preserve">חלל</t>
  </si>
  <si>
    <r>
      <rPr>
        <sz val="10"/>
        <color rgb="FF000000"/>
        <rFont val="Arial"/>
        <family val="0"/>
        <charset val="1"/>
      </rPr>
      <t xml:space="preserve">ביג</t>
    </r>
    <r>
      <rPr>
        <sz val="10"/>
        <color rgb="FF000000"/>
        <rFont val="Ariel"/>
        <family val="0"/>
        <charset val="1"/>
      </rPr>
      <t xml:space="preserve">-</t>
    </r>
    <r>
      <rPr>
        <sz val="10"/>
        <color rgb="FF000000"/>
        <rFont val="Arial"/>
        <family val="0"/>
        <charset val="1"/>
      </rPr>
      <t xml:space="preserve">טק </t>
    </r>
    <r>
      <rPr>
        <sz val="10"/>
        <color rgb="FF000000"/>
        <rFont val="Ariel"/>
        <family val="0"/>
        <charset val="1"/>
      </rPr>
      <t xml:space="preserve">50 </t>
    </r>
    <r>
      <rPr>
        <sz val="10"/>
        <color rgb="FF000000"/>
        <rFont val="Arial"/>
        <family val="0"/>
        <charset val="1"/>
      </rPr>
      <t xml:space="preserve">יהש</t>
    </r>
  </si>
  <si>
    <r>
      <rPr>
        <sz val="10"/>
        <color rgb="FF000000"/>
        <rFont val="Arial"/>
        <family val="0"/>
        <charset val="1"/>
      </rPr>
      <t xml:space="preserve">השקעות בהיי</t>
    </r>
    <r>
      <rPr>
        <sz val="10"/>
        <color rgb="FF000000"/>
        <rFont val="Ariel"/>
        <family val="0"/>
        <charset val="1"/>
      </rPr>
      <t xml:space="preserve">-</t>
    </r>
    <r>
      <rPr>
        <sz val="10"/>
        <color rgb="FF000000"/>
        <rFont val="Arial"/>
        <family val="0"/>
        <charset val="1"/>
      </rPr>
      <t xml:space="preserve">טק</t>
    </r>
  </si>
  <si>
    <t xml:space="preserve">מנרה יהש</t>
  </si>
  <si>
    <t xml:space="preserve">אידומו</t>
  </si>
  <si>
    <t xml:space="preserve">איידנטי</t>
  </si>
  <si>
    <t xml:space="preserve">אימפקס</t>
  </si>
  <si>
    <r>
      <rPr>
        <sz val="10"/>
        <color rgb="FF000000"/>
        <rFont val="Arial"/>
        <family val="0"/>
        <charset val="1"/>
      </rPr>
      <t xml:space="preserve">גרופ </t>
    </r>
    <r>
      <rPr>
        <sz val="10"/>
        <color rgb="FF000000"/>
        <rFont val="Ariel"/>
        <family val="0"/>
        <charset val="1"/>
      </rPr>
      <t xml:space="preserve">107</t>
    </r>
  </si>
  <si>
    <t xml:space="preserve">ספרינג</t>
  </si>
  <si>
    <t xml:space="preserve">פוםוום</t>
  </si>
  <si>
    <t xml:space="preserve">שמיים</t>
  </si>
  <si>
    <t xml:space="preserve">קמהדע</t>
  </si>
  <si>
    <t xml:space="preserve">ביוטכנולוגיה</t>
  </si>
  <si>
    <t xml:space="preserve">אריקה כרמל</t>
  </si>
  <si>
    <t xml:space="preserve">מכשור רפואי</t>
  </si>
  <si>
    <t xml:space="preserve">יומן אקסטנשנס</t>
  </si>
  <si>
    <t xml:space="preserve">פלסאנמור</t>
  </si>
  <si>
    <t xml:space="preserve">כלל ביוטכנולוגיה</t>
  </si>
  <si>
    <t xml:space="preserve">השקעות במדעי החיים</t>
  </si>
  <si>
    <t xml:space="preserve">סייברוואן</t>
  </si>
  <si>
    <t xml:space="preserve">גב ים</t>
  </si>
  <si>
    <t xml:space="preserve">מגוריט</t>
  </si>
  <si>
    <t xml:space="preserve">ריט אזורים ליוי</t>
  </si>
  <si>
    <t xml:space="preserve">רני צים</t>
  </si>
  <si>
    <t xml:space="preserve">אפריקה נכסים</t>
  </si>
  <si>
    <t xml:space="preserve">מישורים</t>
  </si>
  <si>
    <r>
      <rPr>
        <sz val="10"/>
        <color rgb="FF000000"/>
        <rFont val="Arial"/>
        <family val="0"/>
        <charset val="1"/>
      </rPr>
      <t xml:space="preserve">סים בכורה  סד </t>
    </r>
    <r>
      <rPr>
        <sz val="10"/>
        <color rgb="FF000000"/>
        <rFont val="Ariel"/>
        <family val="0"/>
        <charset val="1"/>
      </rPr>
      <t xml:space="preserve">L</t>
    </r>
  </si>
  <si>
    <t xml:space="preserve">אקופיה</t>
  </si>
  <si>
    <t xml:space="preserve">יוטרון</t>
  </si>
  <si>
    <t xml:space="preserve">מאסיבית</t>
  </si>
  <si>
    <r>
      <rPr>
        <sz val="10"/>
        <color rgb="FF000000"/>
        <rFont val="Arial"/>
        <family val="0"/>
        <charset val="1"/>
      </rPr>
      <t xml:space="preserve">שלוש </t>
    </r>
    <r>
      <rPr>
        <sz val="10"/>
        <color rgb="FF000000"/>
        <rFont val="Ariel"/>
        <family val="0"/>
        <charset val="1"/>
      </rPr>
      <t xml:space="preserve">3 </t>
    </r>
    <r>
      <rPr>
        <sz val="10"/>
        <color rgb="FF000000"/>
        <rFont val="Arial"/>
        <family val="0"/>
        <charset val="1"/>
      </rPr>
      <t xml:space="preserve">דיאם</t>
    </r>
  </si>
  <si>
    <t xml:space="preserve">טופ גאם</t>
  </si>
  <si>
    <t xml:space="preserve">פודטק</t>
  </si>
  <si>
    <t xml:space="preserve">מכלול מימון</t>
  </si>
  <si>
    <t xml:space="preserve">אייס קמעונאות</t>
  </si>
  <si>
    <t xml:space="preserve">ויקטורי</t>
  </si>
  <si>
    <t xml:space="preserve">טרמינל איקס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ופציות </t>
    </r>
    <r>
      <rPr>
        <sz val="10"/>
        <color rgb="FF0000FF"/>
        <rFont val="Ariel"/>
        <family val="0"/>
        <charset val="1"/>
      </rPr>
      <t xml:space="preserve">Call 001</t>
    </r>
  </si>
  <si>
    <t xml:space="preserve">צים מניה</t>
  </si>
  <si>
    <t xml:space="preserve">AMPAL-AMER/ISR CORP</t>
  </si>
  <si>
    <t xml:space="preserve">US0320157037</t>
  </si>
  <si>
    <t xml:space="preserve">Materials</t>
  </si>
  <si>
    <t xml:space="preserve">ITURAN LOCATION</t>
  </si>
  <si>
    <t xml:space="preserve">IL0010818685</t>
  </si>
  <si>
    <t xml:space="preserve">Utilities</t>
  </si>
  <si>
    <t xml:space="preserve">APPLIED</t>
  </si>
  <si>
    <t xml:space="preserve">NVS US</t>
  </si>
  <si>
    <t xml:space="preserve">APPLE INC</t>
  </si>
  <si>
    <t xml:space="preserve">US0378331005</t>
  </si>
  <si>
    <t xml:space="preserve">CAMT US</t>
  </si>
  <si>
    <t xml:space="preserve">IL0010952641</t>
  </si>
  <si>
    <t xml:space="preserve">BP PLS</t>
  </si>
  <si>
    <t xml:space="preserve">US0556221044</t>
  </si>
  <si>
    <t xml:space="preserve">ENERGEAN OIL &amp; GAS PLC</t>
  </si>
  <si>
    <t xml:space="preserve">GB00BG12Y042</t>
  </si>
  <si>
    <t xml:space="preserve">MOSAIC CO/THE</t>
  </si>
  <si>
    <t xml:space="preserve">US61945C1036</t>
  </si>
  <si>
    <t xml:space="preserve">NEOEN SA</t>
  </si>
  <si>
    <t xml:space="preserve">FR0011675362</t>
  </si>
  <si>
    <t xml:space="preserve">SOLAREDGE TECHNOLOGIES INC</t>
  </si>
  <si>
    <t xml:space="preserve">US83417M1045</t>
  </si>
  <si>
    <t xml:space="preserve">FEDEX CORP</t>
  </si>
  <si>
    <t xml:space="preserve">US31428X1063</t>
  </si>
  <si>
    <t xml:space="preserve">Transportation</t>
  </si>
  <si>
    <t xml:space="preserve">ROLLS-ROYCE HOLDINGS</t>
  </si>
  <si>
    <t xml:space="preserve">GB00B63H8491</t>
  </si>
  <si>
    <t xml:space="preserve">JUMBO SA</t>
  </si>
  <si>
    <t xml:space="preserve">GRS282183003</t>
  </si>
  <si>
    <t xml:space="preserve">Consumer Durables &amp; Apparel</t>
  </si>
  <si>
    <t xml:space="preserve">POOL CORP</t>
  </si>
  <si>
    <t xml:space="preserve">US73278L1052</t>
  </si>
  <si>
    <t xml:space="preserve">ALIBABA GROUP HOLDING LTD</t>
  </si>
  <si>
    <t xml:space="preserve">US01609W1027</t>
  </si>
  <si>
    <t xml:space="preserve">AMAZON.COM.INC</t>
  </si>
  <si>
    <t xml:space="preserve">US0231351067</t>
  </si>
  <si>
    <t xml:space="preserve">FACEBOOK INC</t>
  </si>
  <si>
    <t xml:space="preserve">US30303M1027</t>
  </si>
  <si>
    <t xml:space="preserve">GOOGLE INC</t>
  </si>
  <si>
    <t xml:space="preserve">US38259P7069</t>
  </si>
  <si>
    <t xml:space="preserve">ORGANON &amp; CO</t>
  </si>
  <si>
    <t xml:space="preserve">US68622V1061</t>
  </si>
  <si>
    <t xml:space="preserve">VIATRIS INC</t>
  </si>
  <si>
    <t xml:space="preserve">US92556V1061</t>
  </si>
  <si>
    <t xml:space="preserve">CINEWORLD GROUP PLC</t>
  </si>
  <si>
    <t xml:space="preserve">GB00B15FWH70</t>
  </si>
  <si>
    <t xml:space="preserve">LSE</t>
  </si>
  <si>
    <t xml:space="preserve">PALO ALTO NETWORKS INC</t>
  </si>
  <si>
    <t xml:space="preserve">US6974351057</t>
  </si>
  <si>
    <t xml:space="preserve">WALT DISNEY CO/THE</t>
  </si>
  <si>
    <t xml:space="preserve">US2546871060</t>
  </si>
  <si>
    <t xml:space="preserve">TARGET CORP</t>
  </si>
  <si>
    <t xml:space="preserve">US87612E1064</t>
  </si>
  <si>
    <t xml:space="preserve">Retailing</t>
  </si>
  <si>
    <t xml:space="preserve">WAL-MART STORES INC</t>
  </si>
  <si>
    <t xml:space="preserve">US9311421039</t>
  </si>
  <si>
    <t xml:space="preserve">PEPSICO INC</t>
  </si>
  <si>
    <t xml:space="preserve">US7134481081</t>
  </si>
  <si>
    <t xml:space="preserve">Food, Beverage &amp; Tobacco</t>
  </si>
  <si>
    <t xml:space="preserve">INMODE LTD</t>
  </si>
  <si>
    <t xml:space="preserve">IL0011595993</t>
  </si>
  <si>
    <t xml:space="preserve">Health Care Equipment &amp; Services</t>
  </si>
  <si>
    <t xml:space="preserve">ASTRAZENECA PLC</t>
  </si>
  <si>
    <t xml:space="preserve">US0463531089</t>
  </si>
  <si>
    <t xml:space="preserve">Pharmaceuticals &amp; Biotechnology</t>
  </si>
  <si>
    <t xml:space="preserve">CHEMOMAB THERAP</t>
  </si>
  <si>
    <t xml:space="preserve">US16385C1045</t>
  </si>
  <si>
    <t xml:space="preserve">GAMIDA CELL LTD</t>
  </si>
  <si>
    <t xml:space="preserve">IL0011552663</t>
  </si>
  <si>
    <t xml:space="preserve">GLAXOSMITHKLINE (GLK</t>
  </si>
  <si>
    <t xml:space="preserve">US37733W1053</t>
  </si>
  <si>
    <t xml:space="preserve">JOHNSON &amp;JOHNSON</t>
  </si>
  <si>
    <t xml:space="preserve">US4781601046</t>
  </si>
  <si>
    <t xml:space="preserve">MERCK &amp;CO INC</t>
  </si>
  <si>
    <t xml:space="preserve">US58933Y1055</t>
  </si>
  <si>
    <t xml:space="preserve">PLURISTEM THERAPEUTICS INC</t>
  </si>
  <si>
    <t xml:space="preserve">US72940R1023</t>
  </si>
  <si>
    <t xml:space="preserve">ROCHE HOLDING (ROG</t>
  </si>
  <si>
    <t xml:space="preserve">CH0012032048</t>
  </si>
  <si>
    <t xml:space="preserve">SIX</t>
  </si>
  <si>
    <t xml:space="preserve">BANK OF AMERICA</t>
  </si>
  <si>
    <t xml:space="preserve">US0605051046</t>
  </si>
  <si>
    <t xml:space="preserve">Banks</t>
  </si>
  <si>
    <t xml:space="preserve">CITIGROUP INC</t>
  </si>
  <si>
    <t xml:space="preserve">US1729674242</t>
  </si>
  <si>
    <t xml:space="preserve">JPMORGAN CHASE(JMP</t>
  </si>
  <si>
    <t xml:space="preserve">US46625H1005</t>
  </si>
  <si>
    <t xml:space="preserve">BERKSHIRE HATH (BRK/A</t>
  </si>
  <si>
    <t xml:space="preserve">US0846701086</t>
  </si>
  <si>
    <t xml:space="preserve">AROUNDTOWN SA</t>
  </si>
  <si>
    <t xml:space="preserve">LU1673108939</t>
  </si>
  <si>
    <t xml:space="preserve">Real Estate</t>
  </si>
  <si>
    <t xml:space="preserve">ATRIUM EUR REAL EST</t>
  </si>
  <si>
    <t xml:space="preserve">JE00B3DCF752</t>
  </si>
  <si>
    <t xml:space="preserve">DR HORTON INC</t>
  </si>
  <si>
    <t xml:space="preserve">US23331A1097</t>
  </si>
  <si>
    <t xml:space="preserve">LENNAR CORP</t>
  </si>
  <si>
    <t xml:space="preserve">US5260571048</t>
  </si>
  <si>
    <t xml:space="preserve">VBARE IBERIAN PROPERTIES SOCIM</t>
  </si>
  <si>
    <t xml:space="preserve">ES0105196002</t>
  </si>
  <si>
    <t xml:space="preserve">BME</t>
  </si>
  <si>
    <t xml:space="preserve">MICROSOFT</t>
  </si>
  <si>
    <t xml:space="preserve">US5949181045</t>
  </si>
  <si>
    <t xml:space="preserve">Software &amp; Services</t>
  </si>
  <si>
    <t xml:space="preserve">ORACLE CORP</t>
  </si>
  <si>
    <t xml:space="preserve">US68389X1054</t>
  </si>
  <si>
    <t xml:space="preserve">PAYPAL HOLDINGS</t>
  </si>
  <si>
    <t xml:space="preserve">US70450Y1038</t>
  </si>
  <si>
    <t xml:space="preserve">SALESFORCE.COM INC</t>
  </si>
  <si>
    <t xml:space="preserve">US79466L3024</t>
  </si>
  <si>
    <t xml:space="preserve">SAPIENS INTERNATIONAL CORP NV</t>
  </si>
  <si>
    <t xml:space="preserve">KYG7T16G1039</t>
  </si>
  <si>
    <t xml:space="preserve">SHL TELEMEDICINE LTD</t>
  </si>
  <si>
    <t xml:space="preserve">IL0010855885</t>
  </si>
  <si>
    <t xml:space="preserve">VISA INC</t>
  </si>
  <si>
    <t xml:space="preserve">US92826C8394</t>
  </si>
  <si>
    <t xml:space="preserve">WIX.COM LTD</t>
  </si>
  <si>
    <t xml:space="preserve">IL0011301780</t>
  </si>
  <si>
    <t xml:space="preserve">DOCUSIGN INC</t>
  </si>
  <si>
    <t xml:space="preserve">US2561631068</t>
  </si>
  <si>
    <t xml:space="preserve">Technology Hardware &amp; Equipment</t>
  </si>
  <si>
    <t xml:space="preserve">S.O.I.T.E.C</t>
  </si>
  <si>
    <t xml:space="preserve">FR0013227113</t>
  </si>
  <si>
    <t xml:space="preserve">ADVANCED MICRO DEVICES INC</t>
  </si>
  <si>
    <t xml:space="preserve">US0079031078</t>
  </si>
  <si>
    <t xml:space="preserve">Semiconductors &amp; Semiconductor Equipment</t>
  </si>
  <si>
    <t xml:space="preserve">KLA-TENCOR CORP</t>
  </si>
  <si>
    <t xml:space="preserve">US4824801009</t>
  </si>
  <si>
    <t xml:space="preserve">NOVA MEASURING INSTRUMENTS LTD</t>
  </si>
  <si>
    <t xml:space="preserve">IL0010845571</t>
  </si>
  <si>
    <t xml:space="preserve">NVIDIA CORP</t>
  </si>
  <si>
    <t xml:space="preserve">US67066G1040</t>
  </si>
  <si>
    <t xml:space="preserve">SAMSUNG ELECTRO</t>
  </si>
  <si>
    <t xml:space="preserve">US7960508882</t>
  </si>
  <si>
    <t xml:space="preserve">TAIWAN SEMI</t>
  </si>
  <si>
    <t xml:space="preserve">US8740391003</t>
  </si>
  <si>
    <t xml:space="preserve">FIVERR INTERNATIONAL LTD</t>
  </si>
  <si>
    <t xml:space="preserve">IL0011582033</t>
  </si>
  <si>
    <t xml:space="preserve">NOKIA OYJ</t>
  </si>
  <si>
    <t xml:space="preserve">US6549022043</t>
  </si>
  <si>
    <t xml:space="preserve">POWERFLEET INC</t>
  </si>
  <si>
    <t xml:space="preserve">US73931J1097</t>
  </si>
  <si>
    <t xml:space="preserve">SIMILARWEB LTD</t>
  </si>
  <si>
    <t xml:space="preserve">IL0011751653</t>
  </si>
  <si>
    <t xml:space="preserve">TENCENT HOLDINGS LTD</t>
  </si>
  <si>
    <t xml:space="preserve">KYG875721634</t>
  </si>
  <si>
    <t xml:space="preserve">E.ON SE</t>
  </si>
  <si>
    <t xml:space="preserve">DE000ENAG999</t>
  </si>
  <si>
    <t xml:space="preserve">FWB</t>
  </si>
  <si>
    <t xml:space="preserve">ORMAT TECHNOLOGIES INC</t>
  </si>
  <si>
    <t xml:space="preserve">US6866881021</t>
  </si>
  <si>
    <t xml:space="preserve">AZEK CO INC/THE</t>
  </si>
  <si>
    <t xml:space="preserve">US05478C1053</t>
  </si>
  <si>
    <t xml:space="preserve">HAYWARD HOLDINGS INC</t>
  </si>
  <si>
    <t xml:space="preserve">US4212981009</t>
  </si>
  <si>
    <t xml:space="preserve">HONEYWELL INTERNATIONAL</t>
  </si>
  <si>
    <t xml:space="preserve">US4385161066</t>
  </si>
  <si>
    <t xml:space="preserve">KORNIT DIGITAL LTD</t>
  </si>
  <si>
    <t xml:space="preserve">IL0011216723</t>
  </si>
  <si>
    <t xml:space="preserve">MASTERCARD INC</t>
  </si>
  <si>
    <t xml:space="preserve">US57636Q1040</t>
  </si>
  <si>
    <t xml:space="preserve">ALPHABET INC</t>
  </si>
  <si>
    <t xml:space="preserve">US02079K3059</t>
  </si>
  <si>
    <t xml:space="preserve">AUDIOCODES LTD</t>
  </si>
  <si>
    <t xml:space="preserve">IL0010829658</t>
  </si>
  <si>
    <t xml:space="preserve">GDS HOLDINGS LTD-ADR</t>
  </si>
  <si>
    <t xml:space="preserve">US36165L1089</t>
  </si>
  <si>
    <t xml:space="preserve">RWE AG</t>
  </si>
  <si>
    <t xml:space="preserve">DE0007037129</t>
  </si>
  <si>
    <t xml:space="preserve">PRIME US REIT</t>
  </si>
  <si>
    <t xml:space="preserve">SGXC75818630</t>
  </si>
  <si>
    <t xml:space="preserve">SGX</t>
  </si>
  <si>
    <t xml:space="preserve">ASML HOLDING NV</t>
  </si>
  <si>
    <t xml:space="preserve">USN070592100</t>
  </si>
  <si>
    <t xml:space="preserve">PPHE HOTEL GROUP LTD</t>
  </si>
  <si>
    <t xml:space="preserve">GG00B1Z5FH87</t>
  </si>
  <si>
    <t xml:space="preserve">Hotels Restaurants &amp; Leisure</t>
  </si>
  <si>
    <r>
      <rPr>
        <b val="true"/>
        <sz val="12"/>
        <color rgb="FF000080"/>
        <rFont val="Ariel"/>
        <family val="0"/>
        <charset val="1"/>
      </rPr>
      <t xml:space="preserve">5. </t>
    </r>
    <r>
      <rPr>
        <b val="true"/>
        <sz val="12"/>
        <color rgb="FF000080"/>
        <rFont val="Arial"/>
        <family val="0"/>
        <charset val="1"/>
      </rPr>
      <t xml:space="preserve">קרנות סל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קרנות ס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שמחקות מדדי מניות בישראל</t>
    </r>
  </si>
  <si>
    <r>
      <rPr>
        <sz val="10"/>
        <color rgb="FF000000"/>
        <rFont val="Ariel"/>
        <family val="0"/>
        <charset val="1"/>
      </rPr>
      <t xml:space="preserve">MTF </t>
    </r>
    <r>
      <rPr>
        <sz val="10"/>
        <color rgb="FF000000"/>
        <rFont val="Arial"/>
        <family val="0"/>
        <charset val="1"/>
      </rPr>
      <t xml:space="preserve">סל </t>
    </r>
    <r>
      <rPr>
        <sz val="10"/>
        <color rgb="FF000000"/>
        <rFont val="Ariel"/>
        <family val="0"/>
        <charset val="1"/>
      </rPr>
      <t xml:space="preserve">(4A) </t>
    </r>
    <r>
      <rPr>
        <sz val="10"/>
        <color rgb="FF000000"/>
        <rFont val="Arial"/>
        <family val="0"/>
        <charset val="1"/>
      </rPr>
      <t xml:space="preserve">תא </t>
    </r>
    <r>
      <rPr>
        <sz val="10"/>
        <color rgb="FF000000"/>
        <rFont val="Ariel"/>
        <family val="0"/>
        <charset val="1"/>
      </rPr>
      <t xml:space="preserve">90</t>
    </r>
  </si>
  <si>
    <t xml:space="preserve">מניות</t>
  </si>
  <si>
    <r>
      <rPr>
        <sz val="10"/>
        <color rgb="FF000000"/>
        <rFont val="Arial"/>
        <family val="0"/>
        <charset val="1"/>
      </rPr>
      <t xml:space="preserve">הראל סל </t>
    </r>
    <r>
      <rPr>
        <sz val="10"/>
        <color rgb="FF000000"/>
        <rFont val="Ariel"/>
        <family val="0"/>
        <charset val="1"/>
      </rPr>
      <t xml:space="preserve">(4A) </t>
    </r>
    <r>
      <rPr>
        <sz val="10"/>
        <color rgb="FF000000"/>
        <rFont val="Arial"/>
        <family val="0"/>
        <charset val="1"/>
      </rPr>
      <t xml:space="preserve">תא נדלן</t>
    </r>
  </si>
  <si>
    <r>
      <rPr>
        <sz val="10"/>
        <color rgb="FF000000"/>
        <rFont val="Arial"/>
        <family val="0"/>
        <charset val="1"/>
      </rPr>
      <t xml:space="preserve">פסגות </t>
    </r>
    <r>
      <rPr>
        <sz val="10"/>
        <color rgb="FF000000"/>
        <rFont val="Ariel"/>
        <family val="0"/>
        <charset val="1"/>
      </rPr>
      <t xml:space="preserve">A4)ETF) </t>
    </r>
    <r>
      <rPr>
        <sz val="10"/>
        <color rgb="FF000000"/>
        <rFont val="Arial"/>
        <family val="0"/>
        <charset val="1"/>
      </rPr>
      <t xml:space="preserve">תא </t>
    </r>
    <r>
      <rPr>
        <sz val="10"/>
        <color rgb="FF000000"/>
        <rFont val="Ariel"/>
        <family val="0"/>
        <charset val="1"/>
      </rPr>
      <t xml:space="preserve">125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שמחקות מדדי מניות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t xml:space="preserve">INDX6214.MTF</t>
  </si>
  <si>
    <r>
      <rPr>
        <sz val="10"/>
        <color rgb="FF000000"/>
        <rFont val="Ariel"/>
        <family val="0"/>
        <charset val="1"/>
      </rPr>
      <t xml:space="preserve">MTF (D4) </t>
    </r>
    <r>
      <rPr>
        <sz val="10"/>
        <color rgb="FF000000"/>
        <rFont val="Arial"/>
        <family val="0"/>
        <charset val="1"/>
      </rPr>
      <t xml:space="preserve">סל </t>
    </r>
    <r>
      <rPr>
        <sz val="10"/>
        <color rgb="FF000000"/>
        <rFont val="Ariel"/>
        <family val="0"/>
        <charset val="1"/>
      </rPr>
      <t xml:space="preserve">indx US</t>
    </r>
  </si>
  <si>
    <r>
      <rPr>
        <sz val="10"/>
        <color rgb="FF000000"/>
        <rFont val="Arial"/>
        <family val="0"/>
        <charset val="1"/>
      </rPr>
      <t xml:space="preserve">הראל סל </t>
    </r>
    <r>
      <rPr>
        <sz val="10"/>
        <color rgb="FF000000"/>
        <rFont val="Ariel"/>
        <family val="0"/>
        <charset val="1"/>
      </rPr>
      <t xml:space="preserve">ISE Cyber</t>
    </r>
  </si>
  <si>
    <r>
      <rPr>
        <sz val="10"/>
        <color rgb="FF000000"/>
        <rFont val="Arial"/>
        <family val="0"/>
        <charset val="1"/>
      </rPr>
      <t xml:space="preserve">הראל סל </t>
    </r>
    <r>
      <rPr>
        <sz val="10"/>
        <color rgb="FF000000"/>
        <rFont val="Ariel"/>
        <family val="0"/>
        <charset val="1"/>
      </rPr>
      <t xml:space="preserve">SP Industria</t>
    </r>
  </si>
  <si>
    <r>
      <rPr>
        <sz val="10"/>
        <color rgb="FF000000"/>
        <rFont val="Arial"/>
        <family val="0"/>
        <charset val="1"/>
      </rPr>
      <t xml:space="preserve">הראל סל </t>
    </r>
    <r>
      <rPr>
        <sz val="10"/>
        <color rgb="FF000000"/>
        <rFont val="Ariel"/>
        <family val="0"/>
        <charset val="1"/>
      </rPr>
      <t xml:space="preserve">SP500</t>
    </r>
  </si>
  <si>
    <r>
      <rPr>
        <sz val="10"/>
        <color rgb="FF000000"/>
        <rFont val="Arial"/>
        <family val="0"/>
        <charset val="1"/>
      </rPr>
      <t xml:space="preserve">מגדל </t>
    </r>
    <r>
      <rPr>
        <sz val="10"/>
        <color rgb="FF000000"/>
        <rFont val="Ariel"/>
        <family val="0"/>
        <charset val="1"/>
      </rPr>
      <t xml:space="preserve">MTF (D4) TRAVEL</t>
    </r>
  </si>
  <si>
    <r>
      <rPr>
        <sz val="10"/>
        <color rgb="FF000000"/>
        <rFont val="Arial"/>
        <family val="0"/>
        <charset val="1"/>
      </rPr>
      <t xml:space="preserve">פסגות </t>
    </r>
    <r>
      <rPr>
        <sz val="10"/>
        <color rgb="FF000000"/>
        <rFont val="Ariel"/>
        <family val="0"/>
        <charset val="1"/>
      </rPr>
      <t xml:space="preserve">SP 500 LVHD ET</t>
    </r>
  </si>
  <si>
    <r>
      <rPr>
        <sz val="10"/>
        <color rgb="FF000000"/>
        <rFont val="Arial"/>
        <family val="0"/>
        <charset val="1"/>
      </rPr>
      <t xml:space="preserve">פסגות </t>
    </r>
    <r>
      <rPr>
        <sz val="10"/>
        <color rgb="FF000000"/>
        <rFont val="Ariel"/>
        <family val="0"/>
        <charset val="1"/>
      </rPr>
      <t xml:space="preserve">SP Finance ETF</t>
    </r>
  </si>
  <si>
    <r>
      <rPr>
        <sz val="10"/>
        <color rgb="FF000000"/>
        <rFont val="Arial"/>
        <family val="0"/>
        <charset val="1"/>
      </rPr>
      <t xml:space="preserve">קסם </t>
    </r>
    <r>
      <rPr>
        <sz val="10"/>
        <color rgb="FF000000"/>
        <rFont val="Ariel"/>
        <family val="0"/>
        <charset val="1"/>
      </rPr>
      <t xml:space="preserve">ETF (D4) SP chin</t>
    </r>
  </si>
  <si>
    <r>
      <rPr>
        <sz val="10"/>
        <color rgb="FF000000"/>
        <rFont val="Arial"/>
        <family val="0"/>
        <charset val="1"/>
      </rPr>
      <t xml:space="preserve">קסם </t>
    </r>
    <r>
      <rPr>
        <sz val="10"/>
        <color rgb="FF000000"/>
        <rFont val="Ariel"/>
        <family val="0"/>
        <charset val="1"/>
      </rPr>
      <t xml:space="preserve">ETF </t>
    </r>
    <r>
      <rPr>
        <sz val="10"/>
        <color rgb="FF000000"/>
        <rFont val="Arial"/>
        <family val="0"/>
        <charset val="1"/>
      </rPr>
      <t xml:space="preserve">ישראטק </t>
    </r>
    <r>
      <rPr>
        <sz val="10"/>
        <color rgb="FF000000"/>
        <rFont val="Ariel"/>
        <family val="0"/>
        <charset val="1"/>
      </rPr>
      <t xml:space="preserve">BSTAR</t>
    </r>
  </si>
  <si>
    <r>
      <rPr>
        <sz val="10"/>
        <color rgb="FF000000"/>
        <rFont val="Arial"/>
        <family val="0"/>
        <charset val="1"/>
      </rPr>
      <t xml:space="preserve">קסם </t>
    </r>
    <r>
      <rPr>
        <sz val="10"/>
        <color rgb="FF000000"/>
        <rFont val="Ariel"/>
        <family val="0"/>
        <charset val="1"/>
      </rPr>
      <t xml:space="preserve">ETF(D4) INDXX CC</t>
    </r>
  </si>
  <si>
    <r>
      <rPr>
        <sz val="10"/>
        <color rgb="FF000000"/>
        <rFont val="Arial"/>
        <family val="0"/>
        <charset val="1"/>
      </rPr>
      <t xml:space="preserve">קסם </t>
    </r>
    <r>
      <rPr>
        <sz val="10"/>
        <color rgb="FF000000"/>
        <rFont val="Ariel"/>
        <family val="0"/>
        <charset val="1"/>
      </rPr>
      <t xml:space="preserve">MSCI AC FAR EAST</t>
    </r>
  </si>
  <si>
    <r>
      <rPr>
        <sz val="10"/>
        <color rgb="FF000000"/>
        <rFont val="Arial"/>
        <family val="0"/>
        <charset val="1"/>
      </rPr>
      <t xml:space="preserve">קסם </t>
    </r>
    <r>
      <rPr>
        <sz val="10"/>
        <color rgb="FF000000"/>
        <rFont val="Ariel"/>
        <family val="0"/>
        <charset val="1"/>
      </rPr>
      <t xml:space="preserve">NDX100 ETF</t>
    </r>
  </si>
  <si>
    <r>
      <rPr>
        <sz val="10"/>
        <color rgb="FF000000"/>
        <rFont val="Arial"/>
        <family val="0"/>
        <charset val="1"/>
      </rPr>
      <t xml:space="preserve">קסם </t>
    </r>
    <r>
      <rPr>
        <sz val="10"/>
        <color rgb="FF000000"/>
        <rFont val="Ariel"/>
        <family val="0"/>
        <charset val="1"/>
      </rPr>
      <t xml:space="preserve">SP500 ETF</t>
    </r>
  </si>
  <si>
    <r>
      <rPr>
        <sz val="10"/>
        <color rgb="FF000000"/>
        <rFont val="Arial"/>
        <family val="0"/>
        <charset val="1"/>
      </rPr>
      <t xml:space="preserve">קסם</t>
    </r>
    <r>
      <rPr>
        <sz val="10"/>
        <color rgb="FF000000"/>
        <rFont val="Ariel"/>
        <family val="0"/>
        <charset val="1"/>
      </rPr>
      <t xml:space="preserve">.CSI300</t>
    </r>
  </si>
  <si>
    <r>
      <rPr>
        <sz val="10"/>
        <color rgb="FF000000"/>
        <rFont val="Arial"/>
        <family val="0"/>
        <charset val="1"/>
      </rPr>
      <t xml:space="preserve">תכלית סל </t>
    </r>
    <r>
      <rPr>
        <sz val="10"/>
        <color rgb="FF000000"/>
        <rFont val="Ariel"/>
        <family val="0"/>
        <charset val="1"/>
      </rPr>
      <t xml:space="preserve">EST INDXX R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שמחקות מדדים אחרים בישראל</t>
    </r>
  </si>
  <si>
    <r>
      <rPr>
        <sz val="10"/>
        <color rgb="FF000000"/>
        <rFont val="Arial"/>
        <family val="0"/>
        <charset val="1"/>
      </rPr>
      <t xml:space="preserve">הראל סל </t>
    </r>
    <r>
      <rPr>
        <sz val="10"/>
        <color rgb="FF000000"/>
        <rFont val="Ariel"/>
        <family val="0"/>
        <charset val="1"/>
      </rPr>
      <t xml:space="preserve">(00) </t>
    </r>
    <r>
      <rPr>
        <sz val="10"/>
        <color rgb="FF000000"/>
        <rFont val="Arial"/>
        <family val="0"/>
        <charset val="1"/>
      </rPr>
      <t xml:space="preserve">תל בונד</t>
    </r>
  </si>
  <si>
    <r>
      <rPr>
        <sz val="10"/>
        <color rgb="FF000000"/>
        <rFont val="Arial"/>
        <family val="0"/>
        <charset val="1"/>
      </rPr>
      <t xml:space="preserve">אג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ח</t>
    </r>
  </si>
  <si>
    <r>
      <rPr>
        <sz val="10"/>
        <color rgb="FF000000"/>
        <rFont val="Arial"/>
        <family val="0"/>
        <charset val="1"/>
      </rPr>
      <t xml:space="preserve">תכלית סל </t>
    </r>
    <r>
      <rPr>
        <sz val="10"/>
        <color rgb="FF000000"/>
        <rFont val="Ariel"/>
        <family val="0"/>
        <charset val="1"/>
      </rPr>
      <t xml:space="preserve">(00) </t>
    </r>
    <r>
      <rPr>
        <sz val="10"/>
        <color rgb="FF000000"/>
        <rFont val="Arial"/>
        <family val="0"/>
        <charset val="1"/>
      </rPr>
      <t xml:space="preserve">תל בונ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שמחקות מדדים אחרים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חר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</t>
    </r>
    <r>
      <rPr>
        <sz val="10"/>
        <color rgb="FF0000FF"/>
        <rFont val="Ariel"/>
        <family val="0"/>
        <charset val="1"/>
      </rPr>
      <t xml:space="preserve">short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שמחקות מדדי מניות</t>
    </r>
  </si>
  <si>
    <t xml:space="preserve">GUGGENHEIM S&amp;P 500 EQUAL</t>
  </si>
  <si>
    <t xml:space="preserve">US78355W8174</t>
  </si>
  <si>
    <t xml:space="preserve">IBB/$/BIO/SP500</t>
  </si>
  <si>
    <t xml:space="preserve">US4642875565</t>
  </si>
  <si>
    <t xml:space="preserve">ISH CHINA LARGE-CAP ETF</t>
  </si>
  <si>
    <t xml:space="preserve">US4642871846</t>
  </si>
  <si>
    <t xml:space="preserve">ISH EDGE MSCI MIN VOL</t>
  </si>
  <si>
    <t xml:space="preserve">US46429B6974</t>
  </si>
  <si>
    <t xml:space="preserve">ISH MSCI ALL COUNTRY ASIA</t>
  </si>
  <si>
    <t xml:space="preserve">US4642881829</t>
  </si>
  <si>
    <t xml:space="preserve">ISH MSCI PACIFIC(EPP</t>
  </si>
  <si>
    <t xml:space="preserve">US4642866655</t>
  </si>
  <si>
    <t xml:space="preserve">ISH US HOME CONSTR</t>
  </si>
  <si>
    <t xml:space="preserve">US4642887529</t>
  </si>
  <si>
    <t xml:space="preserve">ISHARES GLOBAL TECH</t>
  </si>
  <si>
    <t xml:space="preserve">US4642872919</t>
  </si>
  <si>
    <t xml:space="preserve">ISHARES MSCI CHINA ETF</t>
  </si>
  <si>
    <t xml:space="preserve">US46429B6719</t>
  </si>
  <si>
    <t xml:space="preserve">ISHARES MSCI EAFE GROWTH ETF</t>
  </si>
  <si>
    <t xml:space="preserve">US4642888857</t>
  </si>
  <si>
    <t xml:space="preserve">ISHARES MSCI EUROZONE</t>
  </si>
  <si>
    <t xml:space="preserve">US4642866085</t>
  </si>
  <si>
    <t xml:space="preserve">ISHARES MSCI INDIA ETF</t>
  </si>
  <si>
    <t xml:space="preserve">US46429B5984</t>
  </si>
  <si>
    <t xml:space="preserve">ISHARES PHLX SEMICONDUCTOR ETF</t>
  </si>
  <si>
    <t xml:space="preserve">US4642875235</t>
  </si>
  <si>
    <t xml:space="preserve">ISHARES US BROKER-DEALA</t>
  </si>
  <si>
    <t xml:space="preserve">US4642887941</t>
  </si>
  <si>
    <t xml:space="preserve">ROBO GLOBAL ROBOTICS AND AUTOM</t>
  </si>
  <si>
    <t xml:space="preserve">US3015057074</t>
  </si>
  <si>
    <t xml:space="preserve">VANGUARD FTSE EMER MARK</t>
  </si>
  <si>
    <t xml:space="preserve">US9220428588</t>
  </si>
  <si>
    <t xml:space="preserve">VANGUARD HEALTH</t>
  </si>
  <si>
    <t xml:space="preserve">US92204A5048</t>
  </si>
  <si>
    <t xml:space="preserve">VANGUARD INF TECH(VGT</t>
  </si>
  <si>
    <t xml:space="preserve">US92204A7028</t>
  </si>
  <si>
    <t xml:space="preserve">VANGUARD S&amp;P 500</t>
  </si>
  <si>
    <t xml:space="preserve">US9229083632</t>
  </si>
  <si>
    <t xml:space="preserve">VGK/MSCI EUROPE</t>
  </si>
  <si>
    <t xml:space="preserve">US9220428745</t>
  </si>
  <si>
    <r>
      <rPr>
        <sz val="10"/>
        <color rgb="FF000000"/>
        <rFont val="Arial"/>
        <family val="0"/>
        <charset val="1"/>
      </rPr>
      <t xml:space="preserve">יפן</t>
    </r>
    <r>
      <rPr>
        <sz val="10"/>
        <color rgb="FF000000"/>
        <rFont val="Ariel"/>
        <family val="0"/>
        <charset val="1"/>
      </rPr>
      <t xml:space="preserve">/$/EWJ</t>
    </r>
  </si>
  <si>
    <t xml:space="preserve">US4642868487</t>
  </si>
  <si>
    <t xml:space="preserve">SPDR S&amp;P CHINE ETF</t>
  </si>
  <si>
    <t xml:space="preserve">US78463X4007</t>
  </si>
  <si>
    <t xml:space="preserve">SPDR S&amp;P HOMEBU(XHB</t>
  </si>
  <si>
    <t xml:space="preserve">US78464A8889</t>
  </si>
  <si>
    <t xml:space="preserve">SPDR S&amp;P METAL(XME</t>
  </si>
  <si>
    <t xml:space="preserve">US78464A7550</t>
  </si>
  <si>
    <t xml:space="preserve">XLF/$/FINANC/SPS500</t>
  </si>
  <si>
    <t xml:space="preserve">US81369Y6059</t>
  </si>
  <si>
    <t xml:space="preserve">XLI/$/INDUST/SP500</t>
  </si>
  <si>
    <t xml:space="preserve">US81369Y7040</t>
  </si>
  <si>
    <t xml:space="preserve">XLK/$/TECH/SP500</t>
  </si>
  <si>
    <t xml:space="preserve">US81369Y8030</t>
  </si>
  <si>
    <t xml:space="preserve">XLP/$/CONS-STAP/SP50</t>
  </si>
  <si>
    <t xml:space="preserve">US81369Y3080</t>
  </si>
  <si>
    <t xml:space="preserve">XLU/$/UTIL/SP500</t>
  </si>
  <si>
    <t xml:space="preserve">US81369Y8865</t>
  </si>
  <si>
    <t xml:space="preserve">XLV/$/HEALTH/SP500</t>
  </si>
  <si>
    <t xml:space="preserve">US81369Y2090</t>
  </si>
  <si>
    <t xml:space="preserve">XLY/$/CONS-DISC/SP50</t>
  </si>
  <si>
    <t xml:space="preserve">US81369Y4070</t>
  </si>
  <si>
    <t xml:space="preserve">ISHARES CORE FTSE100</t>
  </si>
  <si>
    <t xml:space="preserve">IE0005042456</t>
  </si>
  <si>
    <t xml:space="preserve">ISHARES MSCI EM</t>
  </si>
  <si>
    <t xml:space="preserve">US4642872349</t>
  </si>
  <si>
    <t xml:space="preserve">AMUNDI ETF MSCI EMERGING MARKE</t>
  </si>
  <si>
    <t xml:space="preserve">FR0010959676</t>
  </si>
  <si>
    <t xml:space="preserve">AMUNDI JPX-NIKKEI 400 UCITS ET</t>
  </si>
  <si>
    <t xml:space="preserve">LU1681039217</t>
  </si>
  <si>
    <t xml:space="preserve">COMMUNICATION S</t>
  </si>
  <si>
    <t xml:space="preserve">US81369Y8527</t>
  </si>
  <si>
    <t xml:space="preserve">FIRST TRUST EMERGING MARKETS A</t>
  </si>
  <si>
    <t xml:space="preserve">US33737J1824</t>
  </si>
  <si>
    <t xml:space="preserve">FIRST TRUST ISE CHINDIA INDE</t>
  </si>
  <si>
    <t xml:space="preserve">US33733A1025</t>
  </si>
  <si>
    <t xml:space="preserve">FIRST TRUST ISE CLOUD COMPUTIN</t>
  </si>
  <si>
    <t xml:space="preserve">US33734X1928</t>
  </si>
  <si>
    <t xml:space="preserve">FIRST TRUST NASDAQ 100</t>
  </si>
  <si>
    <t xml:space="preserve">US3373451026</t>
  </si>
  <si>
    <t xml:space="preserve">FIRST TRUST NASDAQ CLEAN EDGE</t>
  </si>
  <si>
    <t xml:space="preserve">US33733E5006</t>
  </si>
  <si>
    <t xml:space="preserve">FIRST TRUST NASDAQ CYBERSECURI</t>
  </si>
  <si>
    <t xml:space="preserve">US33734X8469</t>
  </si>
  <si>
    <t xml:space="preserve">FIRST TRUST WATER ETF</t>
  </si>
  <si>
    <t xml:space="preserve">US33733B1008</t>
  </si>
  <si>
    <t xml:space="preserve">GLOBAL X CYBERSECURITY ETF</t>
  </si>
  <si>
    <t xml:space="preserve">US37954Y3844</t>
  </si>
  <si>
    <t xml:space="preserve">GLOBAL X FINTECH ETF</t>
  </si>
  <si>
    <t xml:space="preserve">US37954Y8140</t>
  </si>
  <si>
    <t xml:space="preserve">IHI/$/MEDIC-DEV/SP50</t>
  </si>
  <si>
    <t xml:space="preserve">US4642888105</t>
  </si>
  <si>
    <t xml:space="preserve">INVESCO AEROSPACE &amp; DEFENSE ET</t>
  </si>
  <si>
    <t xml:space="preserve">US46137V1008</t>
  </si>
  <si>
    <t xml:space="preserve">INVESCO CHINA TECHNOLOGY ETF</t>
  </si>
  <si>
    <t xml:space="preserve">US46138E8003</t>
  </si>
  <si>
    <t xml:space="preserve">INVESCO DWA UTILITIES MOMENTUM</t>
  </si>
  <si>
    <t xml:space="preserve">US46137V7955</t>
  </si>
  <si>
    <t xml:space="preserve">INVESCO DYNAMIC SEMICONDUCTORS</t>
  </si>
  <si>
    <t xml:space="preserve">US46137V6478</t>
  </si>
  <si>
    <t xml:space="preserve">INVESCO KBW BANK ETF</t>
  </si>
  <si>
    <t xml:space="preserve">US46138E6288</t>
  </si>
  <si>
    <t xml:space="preserve">INVESCO SOLAR ETF</t>
  </si>
  <si>
    <t xml:space="preserve">US46138G7060</t>
  </si>
  <si>
    <t xml:space="preserve">INVESCO WILDERHILL CLEAN ENERG</t>
  </si>
  <si>
    <t xml:space="preserve">US46137V1347</t>
  </si>
  <si>
    <t xml:space="preserve">ISH EURO STOXX 50UCITS</t>
  </si>
  <si>
    <t xml:space="preserve">DE0005933956</t>
  </si>
  <si>
    <t xml:space="preserve">ISHARES CORE DAX UCITS ETF DE</t>
  </si>
  <si>
    <t xml:space="preserve">DE0005933931</t>
  </si>
  <si>
    <t xml:space="preserve">ISHARES CORE NIKKEI 225 ETF</t>
  </si>
  <si>
    <t xml:space="preserve">JP3027710007</t>
  </si>
  <si>
    <t xml:space="preserve">TSE</t>
  </si>
  <si>
    <t xml:space="preserve">ISHARES EDGE MSCI USA QUALITY</t>
  </si>
  <si>
    <t xml:space="preserve">US46432F3394</t>
  </si>
  <si>
    <t xml:space="preserve">ISHARES EURO STOXX SELEC</t>
  </si>
  <si>
    <t xml:space="preserve">DE002635281</t>
  </si>
  <si>
    <t xml:space="preserve">ISHARES MSCI EMU USD HEDGED UC</t>
  </si>
  <si>
    <t xml:space="preserve">IE00BWZN1T31</t>
  </si>
  <si>
    <t xml:space="preserve">ISHARES MSCI GLOBAL METALS &amp; M</t>
  </si>
  <si>
    <t xml:space="preserve">US46434G8481</t>
  </si>
  <si>
    <t xml:space="preserve">ISHARES MSCI INTERNATIONAL VAL</t>
  </si>
  <si>
    <t xml:space="preserve">US46435G4091</t>
  </si>
  <si>
    <t xml:space="preserve">ISHARES RESIDENTIAL AND MULTIS</t>
  </si>
  <si>
    <t xml:space="preserve">US4642885622</t>
  </si>
  <si>
    <t xml:space="preserve">ISHARES RUSSELL MID-CAP GROWTH</t>
  </si>
  <si>
    <t xml:space="preserve">US4642874816</t>
  </si>
  <si>
    <t xml:space="preserve">ISHARES STOXX EUROPE 600 INDUS</t>
  </si>
  <si>
    <t xml:space="preserve">DE000A0H08J9</t>
  </si>
  <si>
    <t xml:space="preserve">ISHARES US CONSUMER GOODS ETF</t>
  </si>
  <si>
    <t xml:space="preserve">US4642878122</t>
  </si>
  <si>
    <t xml:space="preserve">KRANESHARES BOS</t>
  </si>
  <si>
    <t xml:space="preserve">US5007674055</t>
  </si>
  <si>
    <t xml:space="preserve">KRANESHARES CSI CHINA INTERNET</t>
  </si>
  <si>
    <t xml:space="preserve">US5007673065</t>
  </si>
  <si>
    <t xml:space="preserve">KRANESHARES EMERGING MARKETS</t>
  </si>
  <si>
    <t xml:space="preserve">US5007678767</t>
  </si>
  <si>
    <t xml:space="preserve">LYXOR MSCI EMERGING MARKETS LU</t>
  </si>
  <si>
    <t xml:space="preserve">LU2200146228</t>
  </si>
  <si>
    <t xml:space="preserve">LYXOR S&amp;P 500 UCITS ETF - C-EU</t>
  </si>
  <si>
    <t xml:space="preserve">LU1135865084</t>
  </si>
  <si>
    <t xml:space="preserve">LYXOR UCITS ETF CAC</t>
  </si>
  <si>
    <t xml:space="preserve">FR0007052782</t>
  </si>
  <si>
    <t xml:space="preserve">QQQ/$/NASDAQ100</t>
  </si>
  <si>
    <t xml:space="preserve">US73935A1043</t>
  </si>
  <si>
    <t xml:space="preserve">Real Estate Select Sector SPDR(XLRE</t>
  </si>
  <si>
    <t xml:space="preserve">US81369Y8600</t>
  </si>
  <si>
    <t xml:space="preserve">SPDR DOWJONES INDUSTRIAL</t>
  </si>
  <si>
    <t xml:space="preserve">US78467X1090</t>
  </si>
  <si>
    <t xml:space="preserve">SPDR PORTFOLIO S&amp;P 500 ETF</t>
  </si>
  <si>
    <t xml:space="preserve">US78464A8541</t>
  </si>
  <si>
    <t xml:space="preserve">SPDR S&amp;P 500(SPY</t>
  </si>
  <si>
    <t xml:space="preserve">US78462F1030</t>
  </si>
  <si>
    <t xml:space="preserve">SPDR S&amp;P AEROSPACE &amp; DEFENSE E</t>
  </si>
  <si>
    <t xml:space="preserve">UC78464A6313</t>
  </si>
  <si>
    <t xml:space="preserve">SPDR S&amp;P BANK(KBE</t>
  </si>
  <si>
    <t xml:space="preserve">US78464A7972</t>
  </si>
  <si>
    <t xml:space="preserve">SPDR S&amp;P HEALTH CARE EQUIPMENT</t>
  </si>
  <si>
    <t xml:space="preserve">US78464A5810</t>
  </si>
  <si>
    <t xml:space="preserve">VANGUARD FTSE 250 UCITS ETF</t>
  </si>
  <si>
    <t xml:space="preserve">IE00BKX55Q28</t>
  </si>
  <si>
    <t xml:space="preserve">VANGUARD REIT ETF</t>
  </si>
  <si>
    <t xml:space="preserve">US9229085538</t>
  </si>
  <si>
    <t xml:space="preserve">VANGUARD RUSSELL 2000</t>
  </si>
  <si>
    <t xml:space="preserve">US92206C6646</t>
  </si>
  <si>
    <t xml:space="preserve">WISDOMTREE INDIA EARN</t>
  </si>
  <si>
    <t xml:space="preserve">US97717W4226</t>
  </si>
  <si>
    <t xml:space="preserve">WISDOMTREE JAPAN SMALLCAP DIVI</t>
  </si>
  <si>
    <t xml:space="preserve">US97717W8367</t>
  </si>
  <si>
    <t xml:space="preserve">WISDOMTREE TRUST WISDOMTREE CH</t>
  </si>
  <si>
    <t xml:space="preserve">US97717X7194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שמחקות מדדים אחרים</t>
    </r>
  </si>
  <si>
    <t xml:space="preserve">ISH JP MORGAN USD EMER</t>
  </si>
  <si>
    <t xml:space="preserve">US4642882819</t>
  </si>
  <si>
    <t xml:space="preserve">GLOBAL X LITHIUM &amp; BATTERY TEC</t>
  </si>
  <si>
    <t xml:space="preserve">US37954Y8553</t>
  </si>
  <si>
    <r>
      <rPr>
        <b val="true"/>
        <sz val="12"/>
        <color rgb="FF000080"/>
        <rFont val="Ariel"/>
        <family val="0"/>
        <charset val="1"/>
      </rPr>
      <t xml:space="preserve">6. </t>
    </r>
    <r>
      <rPr>
        <b val="true"/>
        <sz val="12"/>
        <color rgb="FF000080"/>
        <rFont val="Arial"/>
        <family val="0"/>
        <charset val="1"/>
      </rPr>
      <t xml:space="preserve">קרנות נאמנ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תעודות השתתפות בקרנות נאמנ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ג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קונצרני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ג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ממשלתי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 מני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 אחר</t>
    </r>
  </si>
  <si>
    <t xml:space="preserve">AMUNDI BOND GLOB AGGRE</t>
  </si>
  <si>
    <t xml:space="preserve">LU0319687637</t>
  </si>
  <si>
    <t xml:space="preserve">A</t>
  </si>
  <si>
    <t xml:space="preserve">BLACKROCK GLOBAL FUNDS</t>
  </si>
  <si>
    <t xml:space="preserve">LU0326960662</t>
  </si>
  <si>
    <t xml:space="preserve">FRANKLIN TEMPLETON INVEST</t>
  </si>
  <si>
    <t xml:space="preserve">LU0181997262</t>
  </si>
  <si>
    <t xml:space="preserve">CS NOVA (LUX) GLOBAL SENIOR LO</t>
  </si>
  <si>
    <t xml:space="preserve">LU0996461363</t>
  </si>
  <si>
    <t xml:space="preserve">INVESCO ZODIAC FUNDS - INVESCO</t>
  </si>
  <si>
    <t xml:space="preserve">LU0564079282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 אג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ממשלתי</t>
    </r>
  </si>
  <si>
    <t xml:space="preserve">EDMOND DE ROTHS</t>
  </si>
  <si>
    <t xml:space="preserve">LU1730855597</t>
  </si>
  <si>
    <t xml:space="preserve">AAA</t>
  </si>
  <si>
    <t xml:space="preserve">ATF LI AUSTRALIAN</t>
  </si>
  <si>
    <t xml:space="preserve">LCP0001AU</t>
  </si>
  <si>
    <t xml:space="preserve">ASX</t>
  </si>
  <si>
    <t xml:space="preserve">HENDERSON HORIZON</t>
  </si>
  <si>
    <t xml:space="preserve">LU0562901099</t>
  </si>
  <si>
    <t xml:space="preserve">INVESCO GREATER CHINA EQUITY F</t>
  </si>
  <si>
    <t xml:space="preserve">LU1549405709</t>
  </si>
  <si>
    <t xml:space="preserve">SCHRODER INTERNATIONAL SELECTI</t>
  </si>
  <si>
    <t xml:space="preserve">LU2016214293</t>
  </si>
  <si>
    <t xml:space="preserve">SCHRODER ISF GREATER CHINA</t>
  </si>
  <si>
    <t xml:space="preserve">LU1953148969</t>
  </si>
  <si>
    <t xml:space="preserve">SUMI TRUST INVESTMENT FUNDS</t>
  </si>
  <si>
    <t xml:space="preserve">IE00BLD2G458</t>
  </si>
  <si>
    <t xml:space="preserve">ISE</t>
  </si>
  <si>
    <r>
      <rPr>
        <b val="true"/>
        <sz val="12"/>
        <color rgb="FF000080"/>
        <rFont val="Ariel"/>
        <family val="0"/>
        <charset val="1"/>
      </rPr>
      <t xml:space="preserve">7. </t>
    </r>
    <r>
      <rPr>
        <b val="true"/>
        <sz val="12"/>
        <color rgb="FF000080"/>
        <rFont val="Arial"/>
        <family val="0"/>
        <charset val="1"/>
      </rPr>
      <t xml:space="preserve">כתבי אופציה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כתבי אופציה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בישראל</t>
    </r>
  </si>
  <si>
    <t xml:space="preserve">כתבי אופציה בישראל</t>
  </si>
  <si>
    <r>
      <rPr>
        <sz val="10"/>
        <color rgb="FF000000"/>
        <rFont val="Arial"/>
        <family val="0"/>
        <charset val="1"/>
      </rPr>
      <t xml:space="preserve">אידומו אפ </t>
    </r>
    <r>
      <rPr>
        <sz val="10"/>
        <color rgb="FF000000"/>
        <rFont val="Ariel"/>
        <family val="0"/>
        <charset val="1"/>
      </rPr>
      <t xml:space="preserve">1</t>
    </r>
  </si>
  <si>
    <r>
      <rPr>
        <sz val="10"/>
        <color rgb="FF000000"/>
        <rFont val="Arial"/>
        <family val="0"/>
        <charset val="1"/>
      </rPr>
      <t xml:space="preserve">איידנטי אפ </t>
    </r>
    <r>
      <rPr>
        <sz val="10"/>
        <color rgb="FF000000"/>
        <rFont val="Ariel"/>
        <family val="0"/>
        <charset val="1"/>
      </rPr>
      <t xml:space="preserve">1</t>
    </r>
  </si>
  <si>
    <r>
      <rPr>
        <sz val="10"/>
        <color rgb="FF000000"/>
        <rFont val="Arial"/>
        <family val="0"/>
        <charset val="1"/>
      </rPr>
      <t xml:space="preserve">איידנטי אפ </t>
    </r>
    <r>
      <rPr>
        <sz val="10"/>
        <color rgb="FF000000"/>
        <rFont val="Ariel"/>
        <family val="0"/>
        <charset val="1"/>
      </rPr>
      <t xml:space="preserve">2</t>
    </r>
  </si>
  <si>
    <t xml:space="preserve">אייס קמעונאות אפ</t>
  </si>
  <si>
    <r>
      <rPr>
        <sz val="10"/>
        <color rgb="FF000000"/>
        <rFont val="Arial"/>
        <family val="0"/>
        <charset val="1"/>
      </rPr>
      <t xml:space="preserve">אייספאק </t>
    </r>
    <r>
      <rPr>
        <sz val="10"/>
        <color rgb="FF000000"/>
        <rFont val="Ariel"/>
        <family val="0"/>
        <charset val="1"/>
      </rPr>
      <t xml:space="preserve">1 </t>
    </r>
    <r>
      <rPr>
        <sz val="10"/>
        <color rgb="FF000000"/>
        <rFont val="Arial"/>
        <family val="0"/>
        <charset val="1"/>
      </rPr>
      <t xml:space="preserve">אפ </t>
    </r>
    <r>
      <rPr>
        <sz val="10"/>
        <color rgb="FF000000"/>
        <rFont val="Ariel"/>
        <family val="0"/>
        <charset val="1"/>
      </rPr>
      <t xml:space="preserve">1</t>
    </r>
  </si>
  <si>
    <t xml:space="preserve">אקופיה אפ</t>
  </si>
  <si>
    <r>
      <rPr>
        <sz val="10"/>
        <color rgb="FF000000"/>
        <rFont val="Arial"/>
        <family val="0"/>
        <charset val="1"/>
      </rPr>
      <t xml:space="preserve">ביג</t>
    </r>
    <r>
      <rPr>
        <sz val="10"/>
        <color rgb="FF000000"/>
        <rFont val="Ariel"/>
        <family val="0"/>
        <charset val="1"/>
      </rPr>
      <t xml:space="preserve">-</t>
    </r>
    <r>
      <rPr>
        <sz val="10"/>
        <color rgb="FF000000"/>
        <rFont val="Arial"/>
        <family val="0"/>
        <charset val="1"/>
      </rPr>
      <t xml:space="preserve">טק </t>
    </r>
    <r>
      <rPr>
        <sz val="10"/>
        <color rgb="FF000000"/>
        <rFont val="Ariel"/>
        <family val="0"/>
        <charset val="1"/>
      </rPr>
      <t xml:space="preserve">50  </t>
    </r>
    <r>
      <rPr>
        <sz val="10"/>
        <color rgb="FF000000"/>
        <rFont val="Arial"/>
        <family val="0"/>
        <charset val="1"/>
      </rPr>
      <t xml:space="preserve">אפ </t>
    </r>
    <r>
      <rPr>
        <sz val="10"/>
        <color rgb="FF000000"/>
        <rFont val="Ariel"/>
        <family val="0"/>
        <charset val="1"/>
      </rPr>
      <t xml:space="preserve">1</t>
    </r>
  </si>
  <si>
    <r>
      <rPr>
        <sz val="10"/>
        <color rgb="FF000000"/>
        <rFont val="Arial"/>
        <family val="0"/>
        <charset val="1"/>
      </rPr>
      <t xml:space="preserve">גרופ </t>
    </r>
    <r>
      <rPr>
        <sz val="10"/>
        <color rgb="FF000000"/>
        <rFont val="Ariel"/>
        <family val="0"/>
        <charset val="1"/>
      </rPr>
      <t xml:space="preserve">107 </t>
    </r>
    <r>
      <rPr>
        <sz val="10"/>
        <color rgb="FF000000"/>
        <rFont val="Arial"/>
        <family val="0"/>
        <charset val="1"/>
      </rPr>
      <t xml:space="preserve">אפ </t>
    </r>
    <r>
      <rPr>
        <sz val="10"/>
        <color rgb="FF000000"/>
        <rFont val="Ariel"/>
        <family val="0"/>
        <charset val="1"/>
      </rPr>
      <t xml:space="preserve">1</t>
    </r>
  </si>
  <si>
    <r>
      <rPr>
        <sz val="10"/>
        <color rgb="FF000000"/>
        <rFont val="Arial"/>
        <family val="0"/>
        <charset val="1"/>
      </rPr>
      <t xml:space="preserve">פולירם אר </t>
    </r>
    <r>
      <rPr>
        <sz val="10"/>
        <color rgb="FF000000"/>
        <rFont val="Ariel"/>
        <family val="0"/>
        <charset val="1"/>
      </rPr>
      <t xml:space="preserve">1</t>
    </r>
  </si>
  <si>
    <r>
      <rPr>
        <sz val="10"/>
        <color rgb="FF000000"/>
        <rFont val="Arial"/>
        <family val="0"/>
        <charset val="1"/>
      </rPr>
      <t xml:space="preserve">פוםוום     אפ </t>
    </r>
    <r>
      <rPr>
        <sz val="10"/>
        <color rgb="FF000000"/>
        <rFont val="Ariel"/>
        <family val="0"/>
        <charset val="1"/>
      </rPr>
      <t xml:space="preserve">1</t>
    </r>
  </si>
  <si>
    <r>
      <rPr>
        <sz val="10"/>
        <color rgb="FF000000"/>
        <rFont val="Arial"/>
        <family val="0"/>
        <charset val="1"/>
      </rPr>
      <t xml:space="preserve">שמיים אפ </t>
    </r>
    <r>
      <rPr>
        <sz val="10"/>
        <color rgb="FF000000"/>
        <rFont val="Ariel"/>
        <family val="0"/>
        <charset val="1"/>
      </rPr>
      <t xml:space="preserve">1</t>
    </r>
  </si>
  <si>
    <r>
      <rPr>
        <sz val="10"/>
        <color rgb="FF0000FF"/>
        <rFont val="Arial"/>
        <family val="0"/>
        <charset val="1"/>
      </rPr>
      <t xml:space="preserve">כתבי אופציה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r>
      <rPr>
        <b val="true"/>
        <sz val="12"/>
        <color rgb="FF000080"/>
        <rFont val="Ariel"/>
        <family val="0"/>
        <charset val="1"/>
      </rPr>
      <t xml:space="preserve">8. </t>
    </r>
    <r>
      <rPr>
        <b val="true"/>
        <sz val="12"/>
        <color rgb="FF000080"/>
        <rFont val="Arial"/>
        <family val="0"/>
        <charset val="1"/>
      </rPr>
      <t xml:space="preserve">אופצי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אופצי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דדים כולל מני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ריבי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טבע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סחורות</t>
    </r>
  </si>
  <si>
    <r>
      <rPr>
        <b val="true"/>
        <sz val="12"/>
        <color rgb="FF000080"/>
        <rFont val="Ariel"/>
        <family val="0"/>
        <charset val="1"/>
      </rPr>
      <t xml:space="preserve">9. </t>
    </r>
    <r>
      <rPr>
        <b val="true"/>
        <sz val="12"/>
        <color rgb="FF000080"/>
        <rFont val="Arial"/>
        <family val="0"/>
        <charset val="1"/>
      </rPr>
      <t xml:space="preserve">חוזים עתידיים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חוזים עתידיים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ישראל</t>
    </r>
    <r>
      <rPr>
        <b val="true"/>
        <sz val="10"/>
        <color rgb="FF0000FF"/>
        <rFont val="Ariel"/>
        <family val="0"/>
        <charset val="1"/>
      </rPr>
      <t xml:space="preserve">: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  <r>
      <rPr>
        <b val="true"/>
        <sz val="10"/>
        <color rgb="FF0000FF"/>
        <rFont val="Ariel"/>
        <family val="0"/>
        <charset val="1"/>
      </rPr>
      <t xml:space="preserve">:</t>
    </r>
  </si>
  <si>
    <t xml:space="preserve">DAX MINI FUTURE DEC21</t>
  </si>
  <si>
    <t xml:space="preserve">DJIA MINI E-CBOT DEC21</t>
  </si>
  <si>
    <t xml:space="preserve">E-MINI RUSS 2000 DEC21</t>
  </si>
  <si>
    <t xml:space="preserve">FTSE CHINA A50 OCT21</t>
  </si>
  <si>
    <t xml:space="preserve">SGXDB0608909</t>
  </si>
  <si>
    <t xml:space="preserve">MDAX INDEX FUT DEC21</t>
  </si>
  <si>
    <t xml:space="preserve">NASDAQ 100 E-MINI DEC21</t>
  </si>
  <si>
    <t xml:space="preserve">S&amp;P500 EMINI FUT DEC21</t>
  </si>
  <si>
    <r>
      <rPr>
        <b val="true"/>
        <sz val="12"/>
        <color rgb="FF000080"/>
        <rFont val="Ariel"/>
        <family val="0"/>
        <charset val="1"/>
      </rPr>
      <t xml:space="preserve">10. </t>
    </r>
    <r>
      <rPr>
        <b val="true"/>
        <sz val="12"/>
        <color rgb="FF000080"/>
        <rFont val="Arial"/>
        <family val="0"/>
        <charset val="1"/>
      </rPr>
      <t xml:space="preserve">מוצרים מובנים</t>
    </r>
  </si>
  <si>
    <t xml:space="preserve">נכס בסיס</t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וצרים מובנים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קרן מובטחת</t>
    </r>
  </si>
  <si>
    <r>
      <rPr>
        <sz val="10"/>
        <color rgb="FF000000"/>
        <rFont val="Arial"/>
        <family val="0"/>
        <charset val="1"/>
      </rPr>
      <t xml:space="preserve">אלה פקדון אג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ח ד </t>
    </r>
    <r>
      <rPr>
        <sz val="10"/>
        <color rgb="FF000000"/>
        <rFont val="Ariel"/>
        <family val="0"/>
        <charset val="1"/>
      </rPr>
      <t xml:space="preserve">2026</t>
    </r>
  </si>
  <si>
    <t xml:space="preserve">אלה פקדון אגח ב</t>
  </si>
  <si>
    <t xml:space="preserve">אלה פקדון אגח ה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קרן לא מובטח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וצרים מאוגחים</t>
    </r>
  </si>
  <si>
    <r>
      <rPr>
        <sz val="10"/>
        <color rgb="FF0000FF"/>
        <rFont val="Arial"/>
        <family val="0"/>
        <charset val="1"/>
      </rPr>
      <t xml:space="preserve">שכבת חוב </t>
    </r>
    <r>
      <rPr>
        <sz val="10"/>
        <color rgb="FF0000FF"/>
        <rFont val="Ariel"/>
        <family val="0"/>
        <charset val="1"/>
      </rPr>
      <t xml:space="preserve">(Tranch) </t>
    </r>
    <r>
      <rPr>
        <sz val="10"/>
        <color rgb="FF0000FF"/>
        <rFont val="Arial"/>
        <family val="0"/>
        <charset val="1"/>
      </rPr>
      <t xml:space="preserve">בדרוג </t>
    </r>
    <r>
      <rPr>
        <sz val="10"/>
        <color rgb="FF0000FF"/>
        <rFont val="Ariel"/>
        <family val="0"/>
        <charset val="1"/>
      </rPr>
      <t xml:space="preserve">AA- </t>
    </r>
    <r>
      <rPr>
        <sz val="10"/>
        <color rgb="FF0000FF"/>
        <rFont val="Arial"/>
        <family val="0"/>
        <charset val="1"/>
      </rPr>
      <t xml:space="preserve">ומעלה</t>
    </r>
  </si>
  <si>
    <r>
      <rPr>
        <sz val="10"/>
        <color rgb="FF0000FF"/>
        <rFont val="Arial"/>
        <family val="0"/>
        <charset val="1"/>
      </rPr>
      <t xml:space="preserve">שכבת חוב </t>
    </r>
    <r>
      <rPr>
        <sz val="10"/>
        <color rgb="FF0000FF"/>
        <rFont val="Ariel"/>
        <family val="0"/>
        <charset val="1"/>
      </rPr>
      <t xml:space="preserve">(Tranch) </t>
    </r>
    <r>
      <rPr>
        <sz val="10"/>
        <color rgb="FF0000FF"/>
        <rFont val="Arial"/>
        <family val="0"/>
        <charset val="1"/>
      </rPr>
      <t xml:space="preserve">בדרוג </t>
    </r>
    <r>
      <rPr>
        <sz val="10"/>
        <color rgb="FF0000FF"/>
        <rFont val="Ariel"/>
        <family val="0"/>
        <charset val="1"/>
      </rPr>
      <t xml:space="preserve">BBB- </t>
    </r>
    <r>
      <rPr>
        <sz val="10"/>
        <color rgb="FF0000FF"/>
        <rFont val="Arial"/>
        <family val="0"/>
        <charset val="1"/>
      </rPr>
      <t xml:space="preserve">עד </t>
    </r>
    <r>
      <rPr>
        <sz val="10"/>
        <color rgb="FF0000FF"/>
        <rFont val="Ariel"/>
        <family val="0"/>
        <charset val="1"/>
      </rPr>
      <t xml:space="preserve">A+</t>
    </r>
  </si>
  <si>
    <r>
      <rPr>
        <sz val="10"/>
        <color rgb="FF0000FF"/>
        <rFont val="Arial"/>
        <family val="0"/>
        <charset val="1"/>
      </rPr>
      <t xml:space="preserve">שכבת חוב </t>
    </r>
    <r>
      <rPr>
        <sz val="10"/>
        <color rgb="FF0000FF"/>
        <rFont val="Ariel"/>
        <family val="0"/>
        <charset val="1"/>
      </rPr>
      <t xml:space="preserve">(Tranch) </t>
    </r>
    <r>
      <rPr>
        <sz val="10"/>
        <color rgb="FF0000FF"/>
        <rFont val="Arial"/>
        <family val="0"/>
        <charset val="1"/>
      </rPr>
      <t xml:space="preserve">בדרוג </t>
    </r>
    <r>
      <rPr>
        <sz val="10"/>
        <color rgb="FF0000FF"/>
        <rFont val="Ariel"/>
        <family val="0"/>
        <charset val="1"/>
      </rPr>
      <t xml:space="preserve">BB+ </t>
    </r>
    <r>
      <rPr>
        <sz val="10"/>
        <color rgb="FF0000FF"/>
        <rFont val="Arial"/>
        <family val="0"/>
        <charset val="1"/>
      </rPr>
      <t xml:space="preserve">ומטה</t>
    </r>
  </si>
  <si>
    <r>
      <rPr>
        <sz val="10"/>
        <color rgb="FF0000FF"/>
        <rFont val="Arial"/>
        <family val="0"/>
        <charset val="1"/>
      </rPr>
      <t xml:space="preserve">שכבת הון </t>
    </r>
    <r>
      <rPr>
        <sz val="10"/>
        <color rgb="FF0000FF"/>
        <rFont val="Ariel"/>
        <family val="0"/>
        <charset val="1"/>
      </rPr>
      <t xml:space="preserve">(Equity Tranch)</t>
    </r>
  </si>
  <si>
    <r>
      <rPr>
        <b val="true"/>
        <sz val="12"/>
        <color rgb="FF000080"/>
        <rFont val="Ariel"/>
        <family val="0"/>
        <charset val="1"/>
      </rPr>
      <t xml:space="preserve">1.</t>
    </r>
    <r>
      <rPr>
        <b val="true"/>
        <sz val="12"/>
        <color rgb="FF000080"/>
        <rFont val="Arial"/>
        <family val="0"/>
        <charset val="1"/>
      </rPr>
      <t xml:space="preserve">ג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ניירות ערך לא סחירים</t>
    </r>
  </si>
  <si>
    <t xml:space="preserve">שווי הוגן</t>
  </si>
  <si>
    <t xml:space="preserve">חץ</t>
  </si>
  <si>
    <t xml:space="preserve">מירון</t>
  </si>
  <si>
    <r>
      <rPr>
        <sz val="10"/>
        <color rgb="FF0000FF"/>
        <rFont val="Arial"/>
        <family val="0"/>
        <charset val="1"/>
      </rPr>
      <t xml:space="preserve">פקדונות חשכ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ג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לא סחיר שהנפיקו ממשלות זרות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  <r>
      <rPr>
        <sz val="10"/>
        <color rgb="FF0000FF"/>
        <rFont val="Ariel"/>
        <family val="0"/>
        <charset val="1"/>
      </rPr>
      <t xml:space="preserve">: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צמוד מדד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לא צמוד</t>
    </r>
  </si>
  <si>
    <r>
      <rPr>
        <sz val="10"/>
        <color rgb="FF000000"/>
        <rFont val="Arial"/>
        <family val="0"/>
        <charset val="1"/>
      </rPr>
      <t xml:space="preserve">ארפורט נעמ ח</t>
    </r>
    <r>
      <rPr>
        <sz val="10"/>
        <color rgb="FF000000"/>
        <rFont val="Ariel"/>
        <family val="0"/>
        <charset val="1"/>
      </rPr>
      <t xml:space="preserve">-</t>
    </r>
    <r>
      <rPr>
        <sz val="10"/>
        <color rgb="FF000000"/>
        <rFont val="Arial"/>
        <family val="0"/>
        <charset val="1"/>
      </rPr>
      <t xml:space="preserve">ל</t>
    </r>
  </si>
  <si>
    <t xml:space="preserve">בינוי</t>
  </si>
  <si>
    <t xml:space="preserve">10/01/2019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תעודות חוב מסחריות של חברות ישראלי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תעודות חוב מסחריות של חברות זר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אג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ח קונצרני</t>
    </r>
  </si>
  <si>
    <r>
      <rPr>
        <sz val="10"/>
        <color rgb="FF000000"/>
        <rFont val="Arial"/>
        <family val="0"/>
        <charset val="1"/>
      </rPr>
      <t xml:space="preserve">אלון דלק אגח ל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ס א</t>
    </r>
  </si>
  <si>
    <t xml:space="preserve">ilD</t>
  </si>
  <si>
    <t xml:space="preserve">22/01/2007</t>
  </si>
  <si>
    <r>
      <rPr>
        <sz val="10"/>
        <color rgb="FF000000"/>
        <rFont val="Arial"/>
        <family val="0"/>
        <charset val="1"/>
      </rPr>
      <t xml:space="preserve">רפאל ה</t>
    </r>
    <r>
      <rPr>
        <sz val="10"/>
        <color rgb="FF000000"/>
        <rFont val="Ariel"/>
        <family val="0"/>
        <charset val="1"/>
      </rPr>
      <t xml:space="preserve">' 2020/2026 2.5</t>
    </r>
  </si>
  <si>
    <t xml:space="preserve">6/03/2017</t>
  </si>
  <si>
    <r>
      <rPr>
        <sz val="10"/>
        <color rgb="FF000000"/>
        <rFont val="Arial"/>
        <family val="0"/>
        <charset val="1"/>
      </rPr>
      <t xml:space="preserve">רפאל מערכות ג</t>
    </r>
    <r>
      <rPr>
        <sz val="10"/>
        <color rgb="FF000000"/>
        <rFont val="Ariel"/>
        <family val="0"/>
        <charset val="1"/>
      </rPr>
      <t xml:space="preserve">' 2018/2034 %2.14</t>
    </r>
  </si>
  <si>
    <r>
      <rPr>
        <sz val="10"/>
        <color rgb="FF000000"/>
        <rFont val="Arial"/>
        <family val="0"/>
        <charset val="1"/>
      </rPr>
      <t xml:space="preserve">רפאל סד</t>
    </r>
    <r>
      <rPr>
        <sz val="10"/>
        <color rgb="FF000000"/>
        <rFont val="Ariel"/>
        <family val="0"/>
        <charset val="1"/>
      </rPr>
      <t xml:space="preserve">' </t>
    </r>
    <r>
      <rPr>
        <sz val="10"/>
        <color rgb="FF000000"/>
        <rFont val="Arial"/>
        <family val="0"/>
        <charset val="1"/>
      </rPr>
      <t xml:space="preserve">ד </t>
    </r>
    <r>
      <rPr>
        <sz val="10"/>
        <color rgb="FF000000"/>
        <rFont val="Ariel"/>
        <family val="0"/>
        <charset val="1"/>
      </rPr>
      <t xml:space="preserve">2020/2034 %3.74</t>
    </r>
  </si>
  <si>
    <r>
      <rPr>
        <sz val="10"/>
        <color rgb="FF000000"/>
        <rFont val="Arial"/>
        <family val="0"/>
        <charset val="1"/>
      </rPr>
      <t xml:space="preserve">לאומי קארד </t>
    </r>
    <r>
      <rPr>
        <sz val="10"/>
        <color rgb="FF000000"/>
        <rFont val="Ariel"/>
        <family val="0"/>
        <charset val="1"/>
      </rPr>
      <t xml:space="preserve">2019/2023</t>
    </r>
  </si>
  <si>
    <t xml:space="preserve">31/10/2018</t>
  </si>
  <si>
    <r>
      <rPr>
        <sz val="10"/>
        <color rgb="FF000000"/>
        <rFont val="Arial"/>
        <family val="0"/>
        <charset val="1"/>
      </rPr>
      <t xml:space="preserve">מקס איט אג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ח ג</t>
    </r>
    <r>
      <rPr>
        <sz val="10"/>
        <color rgb="FF000000"/>
        <rFont val="Ariel"/>
        <family val="0"/>
        <charset val="1"/>
      </rPr>
      <t xml:space="preserve">'2022/2019 %1.14(</t>
    </r>
    <r>
      <rPr>
        <sz val="10"/>
        <color rgb="FF000000"/>
        <rFont val="Arial"/>
        <family val="0"/>
        <charset val="1"/>
      </rPr>
      <t xml:space="preserve">ר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מ</t>
    </r>
    <r>
      <rPr>
        <sz val="10"/>
        <color rgb="FF000000"/>
        <rFont val="Ariel"/>
        <family val="0"/>
        <charset val="1"/>
      </rPr>
      <t xml:space="preserve">)</t>
    </r>
  </si>
  <si>
    <t xml:space="preserve">7/07/2019</t>
  </si>
  <si>
    <r>
      <rPr>
        <sz val="10"/>
        <color rgb="FF000000"/>
        <rFont val="Arial"/>
        <family val="0"/>
        <charset val="1"/>
      </rPr>
      <t xml:space="preserve">גב ים אג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ח סד</t>
    </r>
    <r>
      <rPr>
        <sz val="10"/>
        <color rgb="FF000000"/>
        <rFont val="Ariel"/>
        <family val="0"/>
        <charset val="1"/>
      </rPr>
      <t xml:space="preserve">' </t>
    </r>
    <r>
      <rPr>
        <sz val="10"/>
        <color rgb="FF000000"/>
        <rFont val="Arial"/>
        <family val="0"/>
        <charset val="1"/>
      </rPr>
      <t xml:space="preserve">א</t>
    </r>
  </si>
  <si>
    <r>
      <rPr>
        <sz val="10"/>
        <color rgb="FF000000"/>
        <rFont val="Arial"/>
        <family val="0"/>
        <charset val="1"/>
      </rPr>
      <t xml:space="preserve">נדל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ן מניב</t>
    </r>
  </si>
  <si>
    <t xml:space="preserve">29/07/2018</t>
  </si>
  <si>
    <t xml:space="preserve">הפניקס אגח יב</t>
  </si>
  <si>
    <t xml:space="preserve">10/08/2021</t>
  </si>
  <si>
    <t xml:space="preserve">לידר אגח ח</t>
  </si>
  <si>
    <t xml:space="preserve">השקעות ואחזקות</t>
  </si>
  <si>
    <t xml:space="preserve">28/02/2021</t>
  </si>
  <si>
    <r>
      <rPr>
        <sz val="10"/>
        <color rgb="FF000000"/>
        <rFont val="Arial"/>
        <family val="0"/>
        <charset val="1"/>
      </rPr>
      <t xml:space="preserve">וואליו אגח א</t>
    </r>
    <r>
      <rPr>
        <sz val="10"/>
        <color rgb="FF000000"/>
        <rFont val="Ariel"/>
        <family val="0"/>
        <charset val="1"/>
      </rPr>
      <t xml:space="preserve">-</t>
    </r>
    <r>
      <rPr>
        <sz val="10"/>
        <color rgb="FF000000"/>
        <rFont val="Arial"/>
        <family val="0"/>
        <charset val="1"/>
      </rPr>
      <t xml:space="preserve">רמ</t>
    </r>
  </si>
  <si>
    <t xml:space="preserve">26/05/2021</t>
  </si>
  <si>
    <r>
      <rPr>
        <sz val="10"/>
        <color rgb="FF000000"/>
        <rFont val="Arial"/>
        <family val="0"/>
        <charset val="1"/>
      </rPr>
      <t xml:space="preserve">וואליו אגח ב</t>
    </r>
    <r>
      <rPr>
        <sz val="10"/>
        <color rgb="FF000000"/>
        <rFont val="Ariel"/>
        <family val="0"/>
        <charset val="1"/>
      </rPr>
      <t xml:space="preserve">-</t>
    </r>
    <r>
      <rPr>
        <sz val="10"/>
        <color rgb="FF000000"/>
        <rFont val="Arial"/>
        <family val="0"/>
        <charset val="1"/>
      </rPr>
      <t xml:space="preserve">רמ</t>
    </r>
  </si>
  <si>
    <t xml:space="preserve">16/08/2021</t>
  </si>
  <si>
    <r>
      <rPr>
        <sz val="10"/>
        <color rgb="FF000000"/>
        <rFont val="Arial"/>
        <family val="0"/>
        <charset val="1"/>
      </rPr>
      <t xml:space="preserve">דלק </t>
    </r>
    <r>
      <rPr>
        <sz val="10"/>
        <color rgb="FF000000"/>
        <rFont val="Ariel"/>
        <family val="0"/>
        <charset val="1"/>
      </rPr>
      <t xml:space="preserve">(</t>
    </r>
    <r>
      <rPr>
        <sz val="10"/>
        <color rgb="FF000000"/>
        <rFont val="Arial"/>
        <family val="0"/>
        <charset val="1"/>
      </rPr>
      <t xml:space="preserve">תמר</t>
    </r>
    <r>
      <rPr>
        <sz val="10"/>
        <color rgb="FF000000"/>
        <rFont val="Ariel"/>
        <family val="0"/>
        <charset val="1"/>
      </rPr>
      <t xml:space="preserve">) </t>
    </r>
    <r>
      <rPr>
        <sz val="10"/>
        <color rgb="FF000000"/>
        <rFont val="Arial"/>
        <family val="0"/>
        <charset val="1"/>
      </rPr>
      <t xml:space="preserve">ד</t>
    </r>
    <r>
      <rPr>
        <sz val="10"/>
        <color rgb="FF000000"/>
        <rFont val="Ariel"/>
        <family val="0"/>
        <charset val="1"/>
      </rPr>
      <t xml:space="preserve">'2023</t>
    </r>
  </si>
  <si>
    <t xml:space="preserve">12/05/2014</t>
  </si>
  <si>
    <r>
      <rPr>
        <sz val="10"/>
        <color rgb="FF000000"/>
        <rFont val="Arial"/>
        <family val="0"/>
        <charset val="1"/>
      </rPr>
      <t xml:space="preserve">דלק </t>
    </r>
    <r>
      <rPr>
        <sz val="10"/>
        <color rgb="FF000000"/>
        <rFont val="Ariel"/>
        <family val="0"/>
        <charset val="1"/>
      </rPr>
      <t xml:space="preserve">(</t>
    </r>
    <r>
      <rPr>
        <sz val="10"/>
        <color rgb="FF000000"/>
        <rFont val="Arial"/>
        <family val="0"/>
        <charset val="1"/>
      </rPr>
      <t xml:space="preserve">תמר</t>
    </r>
    <r>
      <rPr>
        <sz val="10"/>
        <color rgb="FF000000"/>
        <rFont val="Ariel"/>
        <family val="0"/>
        <charset val="1"/>
      </rPr>
      <t xml:space="preserve">) </t>
    </r>
    <r>
      <rPr>
        <sz val="10"/>
        <color rgb="FF000000"/>
        <rFont val="Arial"/>
        <family val="0"/>
        <charset val="1"/>
      </rPr>
      <t xml:space="preserve">ה</t>
    </r>
    <r>
      <rPr>
        <sz val="10"/>
        <color rgb="FF000000"/>
        <rFont val="Ariel"/>
        <family val="0"/>
        <charset val="1"/>
      </rPr>
      <t xml:space="preserve">'2025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ג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קונצרני של חברות ישראלי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ג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קונצרני של חברות זרות</t>
    </r>
  </si>
  <si>
    <t xml:space="preserve">PROSPECT CAPITAL</t>
  </si>
  <si>
    <t xml:space="preserve">US74348T5083</t>
  </si>
  <si>
    <t xml:space="preserve">BB</t>
  </si>
  <si>
    <r>
      <rPr>
        <sz val="10"/>
        <color rgb="FF000000"/>
        <rFont val="Ariel"/>
        <family val="0"/>
        <charset val="1"/>
      </rPr>
      <t xml:space="preserve">PROSPECT CAPITAL </t>
    </r>
    <r>
      <rPr>
        <sz val="10"/>
        <color rgb="FF000000"/>
        <rFont val="Arial"/>
        <family val="0"/>
        <charset val="1"/>
      </rPr>
      <t xml:space="preserve">לקבל</t>
    </r>
  </si>
  <si>
    <t xml:space="preserve">KAUPTH VAR ESCROW</t>
  </si>
  <si>
    <t xml:space="preserve">US486MMA1A64</t>
  </si>
  <si>
    <r>
      <rPr>
        <sz val="10"/>
        <color rgb="FF000000"/>
        <rFont val="Arial"/>
        <family val="0"/>
        <charset val="1"/>
      </rPr>
      <t xml:space="preserve">איילות מ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ר ב</t>
    </r>
  </si>
  <si>
    <r>
      <rPr>
        <sz val="10"/>
        <color rgb="FF000000"/>
        <rFont val="Arial"/>
        <family val="0"/>
        <charset val="1"/>
      </rPr>
      <t xml:space="preserve">פטרו גרופ ל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ס</t>
    </r>
  </si>
  <si>
    <r>
      <rPr>
        <sz val="10"/>
        <color rgb="FF000000"/>
        <rFont val="Arial"/>
        <family val="0"/>
        <charset val="1"/>
      </rPr>
      <t xml:space="preserve">חבס ל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ס</t>
    </r>
  </si>
  <si>
    <t xml:space="preserve">ELLOMAY CAPITAL</t>
  </si>
  <si>
    <t xml:space="preserve">IL0010826357</t>
  </si>
  <si>
    <r>
      <rPr>
        <b val="true"/>
        <sz val="12"/>
        <color rgb="FF000080"/>
        <rFont val="Ariel"/>
        <family val="0"/>
        <charset val="1"/>
      </rPr>
      <t xml:space="preserve">5. </t>
    </r>
    <r>
      <rPr>
        <b val="true"/>
        <sz val="12"/>
        <color rgb="FF000080"/>
        <rFont val="Arial"/>
        <family val="0"/>
        <charset val="1"/>
      </rPr>
      <t xml:space="preserve">קרנות השקעה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קרנות השקעה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קרנות השקעה בישראל</t>
    </r>
    <r>
      <rPr>
        <b val="true"/>
        <sz val="10"/>
        <color rgb="FF0000FF"/>
        <rFont val="Ariel"/>
        <family val="0"/>
        <charset val="1"/>
      </rPr>
      <t xml:space="preserve">: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קרנות הון סיכון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קרנות גידור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קרנות נדל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ן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קרנות השקעה אחרות</t>
    </r>
  </si>
  <si>
    <t xml:space="preserve">ION ISRAEL FEEDER FUND 2013 LTD</t>
  </si>
  <si>
    <t xml:space="preserve">ISRAEL SECONDARY FUND II</t>
  </si>
  <si>
    <t xml:space="preserve">TENE GR.CAPITAL 3</t>
  </si>
  <si>
    <t xml:space="preserve">אלפא הזדמנויות מיטב</t>
  </si>
  <si>
    <r>
      <rPr>
        <sz val="10"/>
        <color rgb="FF000000"/>
        <rFont val="Arial"/>
        <family val="0"/>
        <charset val="1"/>
      </rPr>
      <t xml:space="preserve">ג</t>
    </r>
    <r>
      <rPr>
        <sz val="10"/>
        <color rgb="FF000000"/>
        <rFont val="Ariel"/>
        <family val="0"/>
        <charset val="1"/>
      </rPr>
      <t xml:space="preserve">'</t>
    </r>
    <r>
      <rPr>
        <sz val="10"/>
        <color rgb="FF000000"/>
        <rFont val="Arial"/>
        <family val="0"/>
        <charset val="1"/>
      </rPr>
      <t xml:space="preserve">נריישן ניהול בע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מ</t>
    </r>
  </si>
  <si>
    <r>
      <rPr>
        <sz val="10"/>
        <color rgb="FF000000"/>
        <rFont val="Arial"/>
        <family val="0"/>
        <charset val="1"/>
      </rPr>
      <t xml:space="preserve">טנא </t>
    </r>
    <r>
      <rPr>
        <sz val="10"/>
        <color rgb="FF000000"/>
        <rFont val="Ariel"/>
        <family val="0"/>
        <charset val="1"/>
      </rPr>
      <t xml:space="preserve">II </t>
    </r>
    <r>
      <rPr>
        <sz val="10"/>
        <color rgb="FF000000"/>
        <rFont val="Arial"/>
        <family val="0"/>
        <charset val="1"/>
      </rPr>
      <t xml:space="preserve">הון צמיחה</t>
    </r>
  </si>
  <si>
    <r>
      <rPr>
        <sz val="10"/>
        <color rgb="FF000000"/>
        <rFont val="Arial"/>
        <family val="0"/>
        <charset val="1"/>
      </rPr>
      <t xml:space="preserve">טנא הון צמיחה </t>
    </r>
    <r>
      <rPr>
        <sz val="10"/>
        <color rgb="FF000000"/>
        <rFont val="Ariel"/>
        <family val="0"/>
        <charset val="1"/>
      </rPr>
      <t xml:space="preserve">IV</t>
    </r>
  </si>
  <si>
    <t xml:space="preserve">יסודות הנדלן ג מור</t>
  </si>
  <si>
    <r>
      <rPr>
        <sz val="10"/>
        <color rgb="FF000000"/>
        <rFont val="Arial"/>
        <family val="0"/>
        <charset val="1"/>
      </rPr>
      <t xml:space="preserve">יסודות הנדלן ג</t>
    </r>
    <r>
      <rPr>
        <sz val="10"/>
        <color rgb="FF000000"/>
        <rFont val="Ariel"/>
        <family val="0"/>
        <charset val="1"/>
      </rPr>
      <t xml:space="preserve">' </t>
    </r>
    <r>
      <rPr>
        <sz val="10"/>
        <color rgb="FF000000"/>
        <rFont val="Arial"/>
        <family val="0"/>
        <charset val="1"/>
      </rPr>
      <t xml:space="preserve">אי בי אי</t>
    </r>
  </si>
  <si>
    <r>
      <rPr>
        <sz val="10"/>
        <color rgb="FF000000"/>
        <rFont val="Arial"/>
        <family val="0"/>
        <charset val="1"/>
      </rPr>
      <t xml:space="preserve">מנוף אוריגו </t>
    </r>
    <r>
      <rPr>
        <sz val="10"/>
        <color rgb="FF000000"/>
        <rFont val="Ariel"/>
        <family val="0"/>
        <charset val="1"/>
      </rPr>
      <t xml:space="preserve">1</t>
    </r>
  </si>
  <si>
    <r>
      <rPr>
        <sz val="10"/>
        <color rgb="FF000000"/>
        <rFont val="Arial"/>
        <family val="0"/>
        <charset val="1"/>
      </rPr>
      <t xml:space="preserve">פימי </t>
    </r>
    <r>
      <rPr>
        <sz val="10"/>
        <color rgb="FF000000"/>
        <rFont val="Ariel"/>
        <family val="0"/>
        <charset val="1"/>
      </rPr>
      <t xml:space="preserve">2</t>
    </r>
  </si>
  <si>
    <r>
      <rPr>
        <sz val="10"/>
        <color rgb="FF000000"/>
        <rFont val="Arial"/>
        <family val="0"/>
        <charset val="1"/>
      </rPr>
      <t xml:space="preserve">פימי </t>
    </r>
    <r>
      <rPr>
        <sz val="10"/>
        <color rgb="FF000000"/>
        <rFont val="Ariel"/>
        <family val="0"/>
        <charset val="1"/>
      </rPr>
      <t xml:space="preserve">4</t>
    </r>
  </si>
  <si>
    <r>
      <rPr>
        <sz val="10"/>
        <color rgb="FF000000"/>
        <rFont val="Arial"/>
        <family val="0"/>
        <charset val="1"/>
      </rPr>
      <t xml:space="preserve">ק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ה הראל תשתיות</t>
    </r>
  </si>
  <si>
    <r>
      <rPr>
        <sz val="10"/>
        <color rgb="FF000000"/>
        <rFont val="Arial"/>
        <family val="0"/>
        <charset val="1"/>
      </rPr>
      <t xml:space="preserve">ק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ה מנוף </t>
    </r>
    <r>
      <rPr>
        <sz val="10"/>
        <color rgb="FF000000"/>
        <rFont val="Ariel"/>
        <family val="0"/>
        <charset val="1"/>
      </rPr>
      <t xml:space="preserve">1</t>
    </r>
    <r>
      <rPr>
        <sz val="10"/>
        <color rgb="FF000000"/>
        <rFont val="Arial"/>
        <family val="0"/>
        <charset val="1"/>
      </rPr>
      <t xml:space="preserve">ב</t>
    </r>
    <r>
      <rPr>
        <sz val="10"/>
        <color rgb="FF000000"/>
        <rFont val="Ariel"/>
        <family val="0"/>
        <charset val="1"/>
      </rPr>
      <t xml:space="preserve">' </t>
    </r>
    <r>
      <rPr>
        <sz val="10"/>
        <color rgb="FF000000"/>
        <rFont val="Arial"/>
        <family val="0"/>
        <charset val="1"/>
      </rPr>
      <t xml:space="preserve">בראשית</t>
    </r>
  </si>
  <si>
    <r>
      <rPr>
        <sz val="10"/>
        <color rgb="FF000000"/>
        <rFont val="Arial"/>
        <family val="0"/>
        <charset val="1"/>
      </rPr>
      <t xml:space="preserve">ק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ה מנוף </t>
    </r>
    <r>
      <rPr>
        <sz val="10"/>
        <color rgb="FF000000"/>
        <rFont val="Ariel"/>
        <family val="0"/>
        <charset val="1"/>
      </rPr>
      <t xml:space="preserve">2</t>
    </r>
    <r>
      <rPr>
        <sz val="10"/>
        <color rgb="FF000000"/>
        <rFont val="Arial"/>
        <family val="0"/>
        <charset val="1"/>
      </rPr>
      <t xml:space="preserve">ב</t>
    </r>
    <r>
      <rPr>
        <sz val="10"/>
        <color rgb="FF000000"/>
        <rFont val="Ariel"/>
        <family val="0"/>
        <charset val="1"/>
      </rPr>
      <t xml:space="preserve">' KCPS</t>
    </r>
  </si>
  <si>
    <t xml:space="preserve">קרן ארבל</t>
  </si>
  <si>
    <t xml:space="preserve">קרן השקעה מארקסטון</t>
  </si>
  <si>
    <t xml:space="preserve">קרן נוקד אקוויטי מור</t>
  </si>
  <si>
    <t xml:space="preserve">קרן נוקד אקוויטי מיטב</t>
  </si>
  <si>
    <t xml:space="preserve">קרן ספרה מניות ישראליות</t>
  </si>
  <si>
    <t xml:space="preserve">קרן ספרה מניות ישראליות מיטב</t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קרנות השקעה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  <r>
      <rPr>
        <b val="true"/>
        <sz val="10"/>
        <color rgb="FF0000FF"/>
        <rFont val="Ariel"/>
        <family val="0"/>
        <charset val="1"/>
      </rPr>
      <t xml:space="preserve">:</t>
    </r>
  </si>
  <si>
    <t xml:space="preserve">PAGAYA FUND</t>
  </si>
  <si>
    <t xml:space="preserve">KYG687751084</t>
  </si>
  <si>
    <t xml:space="preserve">PAGAYA OPTIMUM</t>
  </si>
  <si>
    <t xml:space="preserve">BLUE ATLAN PARTNERS II</t>
  </si>
  <si>
    <t xml:space="preserve">ברק  קפיטל</t>
  </si>
  <si>
    <t xml:space="preserve">פרופימיקס קרן השקעה</t>
  </si>
  <si>
    <r>
      <rPr>
        <sz val="10"/>
        <color rgb="FF000000"/>
        <rFont val="Arial"/>
        <family val="0"/>
        <charset val="1"/>
      </rPr>
      <t xml:space="preserve">ק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השקעה </t>
    </r>
    <r>
      <rPr>
        <sz val="10"/>
        <color rgb="FF000000"/>
        <rFont val="Ariel"/>
        <family val="0"/>
        <charset val="1"/>
      </rPr>
      <t xml:space="preserve">BLUE ATLAN</t>
    </r>
  </si>
  <si>
    <r>
      <rPr>
        <sz val="10"/>
        <color rgb="FF000000"/>
        <rFont val="Ariel"/>
        <family val="0"/>
        <charset val="1"/>
      </rPr>
      <t xml:space="preserve">AMI OPPORT </t>
    </r>
    <r>
      <rPr>
        <sz val="10"/>
        <color rgb="FF000000"/>
        <rFont val="Arial"/>
        <family val="0"/>
        <charset val="1"/>
      </rPr>
      <t xml:space="preserve">ק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השקעה</t>
    </r>
  </si>
  <si>
    <t xml:space="preserve">DOVER IX</t>
  </si>
  <si>
    <t xml:space="preserve">DOVER VIII</t>
  </si>
  <si>
    <t xml:space="preserve">Dover Street X</t>
  </si>
  <si>
    <t xml:space="preserve">Fortissimo Capital Fund V</t>
  </si>
  <si>
    <r>
      <rPr>
        <sz val="10"/>
        <color rgb="FF000000"/>
        <rFont val="Ariel"/>
        <family val="0"/>
        <charset val="1"/>
      </rPr>
      <t xml:space="preserve">HAMILTON IX </t>
    </r>
    <r>
      <rPr>
        <sz val="10"/>
        <color rgb="FF000000"/>
        <rFont val="Arial"/>
        <family val="0"/>
        <charset val="1"/>
      </rPr>
      <t xml:space="preserve">ק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השקעה</t>
    </r>
  </si>
  <si>
    <t xml:space="preserve">HAMILT L FUNDIX</t>
  </si>
  <si>
    <r>
      <rPr>
        <sz val="10"/>
        <color rgb="FF000000"/>
        <rFont val="Ariel"/>
        <family val="0"/>
        <charset val="1"/>
      </rPr>
      <t xml:space="preserve">HAMILTON L III </t>
    </r>
    <r>
      <rPr>
        <sz val="10"/>
        <color rgb="FF000000"/>
        <rFont val="Arial"/>
        <family val="0"/>
        <charset val="1"/>
      </rPr>
      <t xml:space="preserve">ק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השקעה</t>
    </r>
  </si>
  <si>
    <t xml:space="preserve">LOOL II VENTURE</t>
  </si>
  <si>
    <t xml:space="preserve">MV SENIOR II FEEDER</t>
  </si>
  <si>
    <t xml:space="preserve">PARTNERS GROUP  -SEC2011</t>
  </si>
  <si>
    <t xml:space="preserve">XS00022266XX</t>
  </si>
  <si>
    <t xml:space="preserve">VINTAGE III</t>
  </si>
  <si>
    <r>
      <rPr>
        <b val="true"/>
        <sz val="12"/>
        <color rgb="FF000080"/>
        <rFont val="Ariel"/>
        <family val="0"/>
        <charset val="1"/>
      </rPr>
      <t xml:space="preserve">6. </t>
    </r>
    <r>
      <rPr>
        <b val="true"/>
        <sz val="12"/>
        <color rgb="FF000080"/>
        <rFont val="Arial"/>
        <family val="0"/>
        <charset val="1"/>
      </rPr>
      <t xml:space="preserve">כתבי אופציה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כתבי אופציה בישראל</t>
    </r>
    <r>
      <rPr>
        <b val="true"/>
        <sz val="10"/>
        <color rgb="FF0000FF"/>
        <rFont val="Ariel"/>
        <family val="0"/>
        <charset val="1"/>
      </rPr>
      <t xml:space="preserve">: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כתבי אופציה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t xml:space="preserve">US72940R1361</t>
  </si>
  <si>
    <t xml:space="preserve">11/04/2019</t>
  </si>
  <si>
    <r>
      <rPr>
        <b val="true"/>
        <sz val="12"/>
        <color rgb="FF000080"/>
        <rFont val="Ariel"/>
        <family val="0"/>
        <charset val="1"/>
      </rPr>
      <t xml:space="preserve">7. </t>
    </r>
    <r>
      <rPr>
        <b val="true"/>
        <sz val="12"/>
        <color rgb="FF000080"/>
        <rFont val="Arial"/>
        <family val="0"/>
        <charset val="1"/>
      </rPr>
      <t xml:space="preserve">אופצי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אופציות בישראל</t>
    </r>
    <r>
      <rPr>
        <b val="true"/>
        <sz val="10"/>
        <color rgb="FF0000FF"/>
        <rFont val="Ariel"/>
        <family val="0"/>
        <charset val="1"/>
      </rPr>
      <t xml:space="preserve">:</t>
    </r>
  </si>
  <si>
    <r>
      <rPr>
        <sz val="10"/>
        <color rgb="FF0000FF"/>
        <rFont val="Arial"/>
        <family val="0"/>
        <charset val="1"/>
      </rPr>
      <t xml:space="preserve">ש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</t>
    </r>
    <r>
      <rPr>
        <sz val="10"/>
        <color rgb="FF0000FF"/>
        <rFont val="Ariel"/>
        <family val="0"/>
        <charset val="1"/>
      </rPr>
      <t xml:space="preserve">/ </t>
    </r>
    <r>
      <rPr>
        <sz val="10"/>
        <color rgb="FF0000FF"/>
        <rFont val="Arial"/>
        <family val="0"/>
        <charset val="1"/>
      </rPr>
      <t xml:space="preserve">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  <r>
      <rPr>
        <sz val="10"/>
        <color rgb="FF0000FF"/>
        <rFont val="Ariel"/>
        <family val="0"/>
        <charset val="1"/>
      </rPr>
      <t xml:space="preserve">/ </t>
    </r>
    <r>
      <rPr>
        <sz val="10"/>
        <color rgb="FF0000FF"/>
        <rFont val="Arial"/>
        <family val="0"/>
        <charset val="1"/>
      </rPr>
      <t xml:space="preserve">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</si>
  <si>
    <r>
      <rPr>
        <sz val="10"/>
        <color rgb="FF000000"/>
        <rFont val="Arial"/>
        <family val="0"/>
        <charset val="1"/>
      </rPr>
      <t xml:space="preserve">ענבר גרופ אופ</t>
    </r>
    <r>
      <rPr>
        <sz val="10"/>
        <color rgb="FF000000"/>
        <rFont val="Ariel"/>
        <family val="0"/>
        <charset val="1"/>
      </rPr>
      <t xml:space="preserve">'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אופציות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  <r>
      <rPr>
        <b val="true"/>
        <sz val="10"/>
        <color rgb="FF0000FF"/>
        <rFont val="Ariel"/>
        <family val="0"/>
        <charset val="1"/>
      </rPr>
      <t xml:space="preserve">:</t>
    </r>
  </si>
  <si>
    <r>
      <rPr>
        <b val="true"/>
        <sz val="12"/>
        <color rgb="FF000080"/>
        <rFont val="Ariel"/>
        <family val="0"/>
        <charset val="1"/>
      </rPr>
      <t xml:space="preserve">8. </t>
    </r>
    <r>
      <rPr>
        <b val="true"/>
        <sz val="12"/>
        <color rgb="FF000080"/>
        <rFont val="Arial"/>
        <family val="0"/>
        <charset val="1"/>
      </rPr>
      <t xml:space="preserve">חוזים עתידיים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חוזים עתידיים בישראל</t>
    </r>
  </si>
  <si>
    <t xml:space="preserve">EUR/ILS FW 3.743600 24/11/21</t>
  </si>
  <si>
    <t xml:space="preserve">EUR/ILS FW 3.871200 29/10/21</t>
  </si>
  <si>
    <t xml:space="preserve">21/07/2021</t>
  </si>
  <si>
    <t xml:space="preserve">USD/ILS FW 3.204500 24/11/21</t>
  </si>
  <si>
    <t xml:space="preserve">31/08/2021</t>
  </si>
  <si>
    <t xml:space="preserve">USD/ILS FW 3.224000 24/11/21</t>
  </si>
  <si>
    <t xml:space="preserve">25/08/2021</t>
  </si>
  <si>
    <t xml:space="preserve">USD/ILS FW 3.282300 29/10/21</t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חוזים עתידיים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  <r>
      <rPr>
        <b val="true"/>
        <sz val="10"/>
        <color rgb="FF0000FF"/>
        <rFont val="Ariel"/>
        <family val="0"/>
        <charset val="1"/>
      </rPr>
      <t xml:space="preserve">:</t>
    </r>
  </si>
  <si>
    <r>
      <rPr>
        <b val="true"/>
        <sz val="12"/>
        <color rgb="FF000080"/>
        <rFont val="Ariel"/>
        <family val="0"/>
        <charset val="1"/>
      </rPr>
      <t xml:space="preserve">9. </t>
    </r>
    <r>
      <rPr>
        <b val="true"/>
        <sz val="12"/>
        <color rgb="FF000080"/>
        <rFont val="Arial"/>
        <family val="0"/>
        <charset val="1"/>
      </rPr>
      <t xml:space="preserve">מוצרים מובנים</t>
    </r>
  </si>
  <si>
    <r>
      <rPr>
        <b val="true"/>
        <sz val="12"/>
        <color rgb="FF000080"/>
        <rFont val="Ariel"/>
        <family val="0"/>
        <charset val="1"/>
      </rPr>
      <t xml:space="preserve">1.</t>
    </r>
    <r>
      <rPr>
        <b val="true"/>
        <sz val="12"/>
        <color rgb="FF000080"/>
        <rFont val="Arial"/>
        <family val="0"/>
        <charset val="1"/>
      </rPr>
      <t xml:space="preserve">ד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הלוואות</t>
    </r>
    <r>
      <rPr>
        <b val="true"/>
        <sz val="12"/>
        <color rgb="FF000080"/>
        <rFont val="Ariel"/>
        <family val="0"/>
        <charset val="1"/>
      </rPr>
      <t xml:space="preserve">:</t>
    </r>
  </si>
  <si>
    <r>
      <rPr>
        <b val="true"/>
        <sz val="10"/>
        <color rgb="FF0000FF"/>
        <rFont val="Arial"/>
        <family val="0"/>
        <charset val="1"/>
      </rPr>
      <t xml:space="preserve">קונסורציום כן</t>
    </r>
    <r>
      <rPr>
        <b val="true"/>
        <sz val="10"/>
        <color rgb="FF0000FF"/>
        <rFont val="Ariel"/>
        <family val="0"/>
        <charset val="1"/>
      </rPr>
      <t xml:space="preserve">/</t>
    </r>
    <r>
      <rPr>
        <b val="true"/>
        <sz val="10"/>
        <color rgb="FF0000FF"/>
        <rFont val="Arial"/>
        <family val="0"/>
        <charset val="1"/>
      </rPr>
      <t xml:space="preserve">לא</t>
    </r>
  </si>
  <si>
    <t xml:space="preserve">ענף משק</t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הלווא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הלוואות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כנגד חסכון עמיתים</t>
    </r>
    <r>
      <rPr>
        <sz val="10"/>
        <color rgb="FF0000FF"/>
        <rFont val="Ariel"/>
        <family val="0"/>
        <charset val="1"/>
      </rPr>
      <t xml:space="preserve">/</t>
    </r>
    <r>
      <rPr>
        <sz val="10"/>
        <color rgb="FF0000FF"/>
        <rFont val="Arial"/>
        <family val="0"/>
        <charset val="1"/>
      </rPr>
      <t xml:space="preserve">מבוטחים</t>
    </r>
  </si>
  <si>
    <t xml:space="preserve">הלוואות לעמיתים</t>
  </si>
  <si>
    <t xml:space="preserve">לא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ובטחות במשכנתא או תיקי משכנתא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ובטחות בערבות בנקאי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ובטחות בבטחונות אחרים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ובטחות בשעבוד כלי רכב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הלוואות לסוכנים</t>
    </r>
  </si>
  <si>
    <t xml:space="preserve">מובטחות בתזרים עמלות</t>
  </si>
  <si>
    <t xml:space="preserve">בטחונות אחרים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הלוואות לעובדים ונושאי משרה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לא מובטח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הלוואות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b val="true"/>
        <sz val="12"/>
        <color rgb="FF000080"/>
        <rFont val="Ariel"/>
        <family val="0"/>
        <charset val="1"/>
      </rPr>
      <t xml:space="preserve">1.</t>
    </r>
    <r>
      <rPr>
        <b val="true"/>
        <sz val="12"/>
        <color rgb="FF000080"/>
        <rFont val="Arial"/>
        <family val="0"/>
        <charset val="1"/>
      </rPr>
      <t xml:space="preserve">ה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פקדונות מעל </t>
    </r>
    <r>
      <rPr>
        <b val="true"/>
        <sz val="12"/>
        <color rgb="FF000080"/>
        <rFont val="Ariel"/>
        <family val="0"/>
        <charset val="1"/>
      </rPr>
      <t xml:space="preserve">3 </t>
    </r>
    <r>
      <rPr>
        <b val="true"/>
        <sz val="12"/>
        <color rgb="FF000080"/>
        <rFont val="Arial"/>
        <family val="0"/>
        <charset val="1"/>
      </rPr>
      <t xml:space="preserve">חודשים</t>
    </r>
    <r>
      <rPr>
        <b val="true"/>
        <sz val="12"/>
        <color rgb="FF000080"/>
        <rFont val="Ariel"/>
        <family val="0"/>
        <charset val="1"/>
      </rPr>
      <t xml:space="preserve">: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 פקדונות מעל </t>
    </r>
    <r>
      <rPr>
        <b val="true"/>
        <sz val="10"/>
        <color rgb="FF0000FF"/>
        <rFont val="Ariel"/>
        <family val="0"/>
        <charset val="1"/>
      </rPr>
      <t xml:space="preserve">3 </t>
    </r>
    <r>
      <rPr>
        <b val="true"/>
        <sz val="10"/>
        <color rgb="FF0000FF"/>
        <rFont val="Arial"/>
        <family val="0"/>
        <charset val="1"/>
      </rPr>
      <t xml:space="preserve">חודשים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צמוד למדד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נקוב ב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צמוד ל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</si>
  <si>
    <r>
      <rPr>
        <b val="true"/>
        <sz val="12"/>
        <color rgb="FF000080"/>
        <rFont val="Ariel"/>
        <family val="0"/>
        <charset val="1"/>
      </rPr>
      <t xml:space="preserve">1. </t>
    </r>
    <r>
      <rPr>
        <b val="true"/>
        <sz val="12"/>
        <color rgb="FF000080"/>
        <rFont val="Arial"/>
        <family val="0"/>
        <charset val="1"/>
      </rPr>
      <t xml:space="preserve">ו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זכויות במקרקעין</t>
    </r>
    <r>
      <rPr>
        <b val="true"/>
        <sz val="12"/>
        <color rgb="FF000080"/>
        <rFont val="Ariel"/>
        <family val="0"/>
        <charset val="1"/>
      </rPr>
      <t xml:space="preserve">:</t>
    </r>
  </si>
  <si>
    <t xml:space="preserve">תאריך שערוך אחרון</t>
  </si>
  <si>
    <t xml:space="preserve">אופי הנכס</t>
  </si>
  <si>
    <t xml:space="preserve">שיעור התשואה במהלך התקופה</t>
  </si>
  <si>
    <t xml:space="preserve">שווי משוערך</t>
  </si>
  <si>
    <t xml:space="preserve">כתובת הנכס</t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קרקעין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קרקעין בישראל</t>
    </r>
    <r>
      <rPr>
        <b val="true"/>
        <sz val="10"/>
        <color rgb="FF0000FF"/>
        <rFont val="Ariel"/>
        <family val="0"/>
        <charset val="1"/>
      </rPr>
      <t xml:space="preserve">: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ניב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לא מניב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קרקעין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  <r>
      <rPr>
        <b val="true"/>
        <sz val="10"/>
        <color rgb="FF0000FF"/>
        <rFont val="Ariel"/>
        <family val="0"/>
        <charset val="1"/>
      </rPr>
      <t xml:space="preserve">:</t>
    </r>
  </si>
  <si>
    <r>
      <rPr>
        <b val="true"/>
        <sz val="12"/>
        <color rgb="FF000080"/>
        <rFont val="Ariel"/>
        <family val="0"/>
        <charset val="1"/>
      </rPr>
      <t xml:space="preserve">1. </t>
    </r>
    <r>
      <rPr>
        <b val="true"/>
        <sz val="12"/>
        <color rgb="FF000080"/>
        <rFont val="Arial"/>
        <family val="0"/>
        <charset val="1"/>
      </rPr>
      <t xml:space="preserve">ז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השקעה בחברות מוחזקות</t>
    </r>
    <r>
      <rPr>
        <b val="true"/>
        <sz val="12"/>
        <color rgb="FF000080"/>
        <rFont val="Ariel"/>
        <family val="0"/>
        <charset val="1"/>
      </rPr>
      <t xml:space="preserve">: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השקעה בחברות מוחזקות</t>
    </r>
  </si>
  <si>
    <r>
      <rPr>
        <b val="true"/>
        <sz val="12"/>
        <color rgb="FF000080"/>
        <rFont val="Ariel"/>
        <family val="0"/>
        <charset val="1"/>
      </rPr>
      <t xml:space="preserve">1. </t>
    </r>
    <r>
      <rPr>
        <b val="true"/>
        <sz val="12"/>
        <color rgb="FF000080"/>
        <rFont val="Arial"/>
        <family val="0"/>
        <charset val="1"/>
      </rPr>
      <t xml:space="preserve">ח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השקעות אחר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השקעות אחרות</t>
    </r>
  </si>
  <si>
    <r>
      <rPr>
        <sz val="10"/>
        <color rgb="FF000000"/>
        <rFont val="Arial"/>
        <family val="0"/>
        <charset val="1"/>
      </rPr>
      <t xml:space="preserve">אמפל אגח ב</t>
    </r>
    <r>
      <rPr>
        <sz val="10"/>
        <color rgb="FF000000"/>
        <rFont val="Ariel"/>
        <family val="0"/>
        <charset val="1"/>
      </rPr>
      <t xml:space="preserve">' </t>
    </r>
    <r>
      <rPr>
        <sz val="10"/>
        <color rgb="FF000000"/>
        <rFont val="Arial"/>
        <family val="0"/>
        <charset val="1"/>
      </rPr>
      <t xml:space="preserve">חש</t>
    </r>
    <r>
      <rPr>
        <sz val="10"/>
        <color rgb="FF000000"/>
        <rFont val="Ariel"/>
        <family val="0"/>
        <charset val="1"/>
      </rPr>
      <t xml:space="preserve">1/13</t>
    </r>
  </si>
  <si>
    <t xml:space="preserve">ilC</t>
  </si>
  <si>
    <r>
      <rPr>
        <sz val="10"/>
        <color rgb="FF000000"/>
        <rFont val="Arial"/>
        <family val="0"/>
        <charset val="1"/>
      </rPr>
      <t xml:space="preserve">אמפל אמר</t>
    </r>
    <r>
      <rPr>
        <sz val="10"/>
        <color rgb="FF000000"/>
        <rFont val="Ariel"/>
        <family val="0"/>
        <charset val="1"/>
      </rPr>
      <t xml:space="preserve">'</t>
    </r>
    <r>
      <rPr>
        <sz val="10"/>
        <color rgb="FF000000"/>
        <rFont val="Arial"/>
        <family val="0"/>
        <charset val="1"/>
      </rPr>
      <t xml:space="preserve">א</t>
    </r>
    <r>
      <rPr>
        <sz val="10"/>
        <color rgb="FF000000"/>
        <rFont val="Ariel"/>
        <family val="0"/>
        <charset val="1"/>
      </rPr>
      <t xml:space="preserve">' </t>
    </r>
    <r>
      <rPr>
        <sz val="10"/>
        <color rgb="FF000000"/>
        <rFont val="Arial"/>
        <family val="0"/>
        <charset val="1"/>
      </rPr>
      <t xml:space="preserve">לס </t>
    </r>
    <r>
      <rPr>
        <sz val="10"/>
        <color rgb="FF000000"/>
        <rFont val="Ariel"/>
        <family val="0"/>
        <charset val="1"/>
      </rPr>
      <t xml:space="preserve">6.25%</t>
    </r>
  </si>
  <si>
    <r>
      <rPr>
        <sz val="10"/>
        <color rgb="FF000000"/>
        <rFont val="Arial"/>
        <family val="0"/>
        <charset val="1"/>
      </rPr>
      <t xml:space="preserve">אמפל אמר</t>
    </r>
    <r>
      <rPr>
        <sz val="10"/>
        <color rgb="FF000000"/>
        <rFont val="Ariel"/>
        <family val="0"/>
        <charset val="1"/>
      </rPr>
      <t xml:space="preserve">'</t>
    </r>
    <r>
      <rPr>
        <sz val="10"/>
        <color rgb="FF000000"/>
        <rFont val="Arial"/>
        <family val="0"/>
        <charset val="1"/>
      </rPr>
      <t xml:space="preserve">ג</t>
    </r>
    <r>
      <rPr>
        <sz val="10"/>
        <color rgb="FF000000"/>
        <rFont val="Ariel"/>
        <family val="0"/>
        <charset val="1"/>
      </rPr>
      <t xml:space="preserve">' </t>
    </r>
    <r>
      <rPr>
        <sz val="10"/>
        <color rgb="FF000000"/>
        <rFont val="Arial"/>
        <family val="0"/>
        <charset val="1"/>
      </rPr>
      <t xml:space="preserve">לס </t>
    </r>
    <r>
      <rPr>
        <sz val="10"/>
        <color rgb="FF000000"/>
        <rFont val="Ariel"/>
        <family val="0"/>
        <charset val="1"/>
      </rPr>
      <t xml:space="preserve">6.95%</t>
    </r>
  </si>
  <si>
    <r>
      <rPr>
        <sz val="10"/>
        <color rgb="FF000000"/>
        <rFont val="Arial"/>
        <family val="0"/>
        <charset val="1"/>
      </rPr>
      <t xml:space="preserve">אמפל אמריקן ב</t>
    </r>
    <r>
      <rPr>
        <sz val="10"/>
        <color rgb="FF000000"/>
        <rFont val="Ariel"/>
        <family val="0"/>
        <charset val="1"/>
      </rPr>
      <t xml:space="preserve">'</t>
    </r>
    <r>
      <rPr>
        <sz val="10"/>
        <color rgb="FF000000"/>
        <rFont val="Arial"/>
        <family val="0"/>
        <charset val="1"/>
      </rPr>
      <t xml:space="preserve">חש</t>
    </r>
  </si>
  <si>
    <r>
      <rPr>
        <sz val="10"/>
        <color rgb="FF000000"/>
        <rFont val="Arial"/>
        <family val="0"/>
        <charset val="1"/>
      </rPr>
      <t xml:space="preserve">אמפלאמ ב חש </t>
    </r>
    <r>
      <rPr>
        <sz val="10"/>
        <color rgb="FF000000"/>
        <rFont val="Ariel"/>
        <family val="0"/>
        <charset val="1"/>
      </rPr>
      <t xml:space="preserve">2/14</t>
    </r>
  </si>
  <si>
    <r>
      <rPr>
        <sz val="10"/>
        <color rgb="FF000000"/>
        <rFont val="Arial"/>
        <family val="0"/>
        <charset val="1"/>
      </rPr>
      <t xml:space="preserve">אמפלאמ ב חש </t>
    </r>
    <r>
      <rPr>
        <sz val="10"/>
        <color rgb="FF000000"/>
        <rFont val="Ariel"/>
        <family val="0"/>
        <charset val="1"/>
      </rPr>
      <t xml:space="preserve">2/15</t>
    </r>
  </si>
  <si>
    <r>
      <rPr>
        <sz val="10"/>
        <color rgb="FF000000"/>
        <rFont val="Arial"/>
        <family val="0"/>
        <charset val="1"/>
      </rPr>
      <t xml:space="preserve">אמפל אמר</t>
    </r>
    <r>
      <rPr>
        <sz val="10"/>
        <color rgb="FF000000"/>
        <rFont val="Ariel"/>
        <family val="0"/>
        <charset val="1"/>
      </rPr>
      <t xml:space="preserve">' </t>
    </r>
    <r>
      <rPr>
        <sz val="10"/>
        <color rgb="FF000000"/>
        <rFont val="Arial"/>
        <family val="0"/>
        <charset val="1"/>
      </rPr>
      <t xml:space="preserve">ב</t>
    </r>
    <r>
      <rPr>
        <sz val="10"/>
        <color rgb="FF000000"/>
        <rFont val="Ariel"/>
        <family val="0"/>
        <charset val="1"/>
      </rPr>
      <t xml:space="preserve">' </t>
    </r>
    <r>
      <rPr>
        <sz val="10"/>
        <color rgb="FF000000"/>
        <rFont val="Arial"/>
        <family val="0"/>
        <charset val="1"/>
      </rPr>
      <t xml:space="preserve">לס </t>
    </r>
    <r>
      <rPr>
        <sz val="10"/>
        <color rgb="FF000000"/>
        <rFont val="Ariel"/>
        <family val="0"/>
        <charset val="1"/>
      </rPr>
      <t xml:space="preserve">6.6%</t>
    </r>
  </si>
  <si>
    <t xml:space="preserve">חש אפריקה ישראל כו</t>
  </si>
  <si>
    <t xml:space="preserve">חש אפריקה ישראל כז</t>
  </si>
  <si>
    <t xml:space="preserve">חש אפריקה ישראל כח</t>
  </si>
  <si>
    <r>
      <rPr>
        <b val="true"/>
        <sz val="12"/>
        <color rgb="FF000080"/>
        <rFont val="Ariel"/>
        <family val="0"/>
        <charset val="1"/>
      </rPr>
      <t xml:space="preserve">1. </t>
    </r>
    <r>
      <rPr>
        <b val="true"/>
        <sz val="12"/>
        <color rgb="FF000080"/>
        <rFont val="Arial"/>
        <family val="0"/>
        <charset val="1"/>
      </rPr>
      <t xml:space="preserve">ט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יתרות התחייבות להשקעה</t>
    </r>
    <r>
      <rPr>
        <b val="true"/>
        <sz val="12"/>
        <color rgb="FF000080"/>
        <rFont val="Ariel"/>
        <family val="0"/>
        <charset val="1"/>
      </rPr>
      <t xml:space="preserve">:</t>
    </r>
  </si>
  <si>
    <t xml:space="preserve">סכום ההתחייבות</t>
  </si>
  <si>
    <t xml:space="preserve">תאריך סיום ההתחייבות</t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יתרות התחייבות להשקעה</t>
    </r>
  </si>
  <si>
    <t xml:space="preserve">התחייבות להשקעה בישראל</t>
  </si>
  <si>
    <r>
      <rPr>
        <sz val="10"/>
        <rFont val="Arial"/>
        <family val="0"/>
        <charset val="1"/>
      </rPr>
      <t xml:space="preserve">מנוף אוריגו </t>
    </r>
    <r>
      <rPr>
        <sz val="10"/>
        <rFont val="Ariel"/>
        <family val="0"/>
        <charset val="1"/>
      </rPr>
      <t xml:space="preserve">1 </t>
    </r>
  </si>
  <si>
    <r>
      <rPr>
        <sz val="10"/>
        <rFont val="Arial"/>
        <family val="0"/>
        <charset val="1"/>
      </rPr>
      <t xml:space="preserve">יסודות הנדלן ג</t>
    </r>
    <r>
      <rPr>
        <sz val="10"/>
        <rFont val="Ariel"/>
        <family val="0"/>
        <charset val="1"/>
      </rPr>
      <t xml:space="preserve">- </t>
    </r>
    <r>
      <rPr>
        <sz val="10"/>
        <rFont val="Arial"/>
        <family val="0"/>
        <charset val="1"/>
      </rPr>
      <t xml:space="preserve">מור</t>
    </r>
  </si>
  <si>
    <r>
      <rPr>
        <sz val="10"/>
        <rFont val="Arial"/>
        <family val="0"/>
        <charset val="1"/>
      </rPr>
      <t xml:space="preserve">יסודות הנדלן ג</t>
    </r>
    <r>
      <rPr>
        <sz val="10"/>
        <rFont val="Ariel"/>
        <family val="0"/>
        <charset val="1"/>
      </rPr>
      <t xml:space="preserve">- </t>
    </r>
    <r>
      <rPr>
        <sz val="10"/>
        <rFont val="Arial"/>
        <family val="0"/>
        <charset val="1"/>
      </rPr>
      <t xml:space="preserve">אי</t>
    </r>
    <r>
      <rPr>
        <sz val="10"/>
        <rFont val="Ariel"/>
        <family val="0"/>
        <charset val="1"/>
      </rPr>
      <t xml:space="preserve">.</t>
    </r>
    <r>
      <rPr>
        <sz val="10"/>
        <rFont val="Arial"/>
        <family val="0"/>
        <charset val="1"/>
      </rPr>
      <t xml:space="preserve">בי</t>
    </r>
    <r>
      <rPr>
        <sz val="10"/>
        <rFont val="Ariel"/>
        <family val="0"/>
        <charset val="1"/>
      </rPr>
      <t xml:space="preserve">.</t>
    </r>
    <r>
      <rPr>
        <sz val="10"/>
        <rFont val="Arial"/>
        <family val="0"/>
        <charset val="1"/>
      </rPr>
      <t xml:space="preserve">אי</t>
    </r>
  </si>
  <si>
    <r>
      <rPr>
        <sz val="10"/>
        <color rgb="FF0000FF"/>
        <rFont val="Arial"/>
        <family val="0"/>
        <charset val="1"/>
      </rPr>
      <t xml:space="preserve">התחייבות להשקעה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t xml:space="preserve">BARAK</t>
  </si>
  <si>
    <t xml:space="preserve">PARTNERS</t>
  </si>
  <si>
    <t xml:space="preserve">DOVER X</t>
  </si>
  <si>
    <t xml:space="preserve">HAMILTON L III </t>
  </si>
  <si>
    <t xml:space="preserve">HAMILTON L IX </t>
  </si>
  <si>
    <t xml:space="preserve">BLUE ATLAN  II</t>
  </si>
  <si>
    <t xml:space="preserve">AMI OPPORT </t>
  </si>
  <si>
    <t xml:space="preserve">MV SENIOR II</t>
  </si>
  <si>
    <r>
      <rPr>
        <b val="true"/>
        <sz val="12"/>
        <color rgb="FF000080"/>
        <rFont val="Ariel"/>
        <family val="0"/>
        <charset val="1"/>
      </rPr>
      <t xml:space="preserve">2.</t>
    </r>
    <r>
      <rPr>
        <b val="true"/>
        <sz val="12"/>
        <color rgb="FF000080"/>
        <rFont val="Arial"/>
        <family val="0"/>
        <charset val="1"/>
      </rPr>
      <t xml:space="preserve">א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אג</t>
    </r>
    <r>
      <rPr>
        <b val="true"/>
        <sz val="12"/>
        <color rgb="FF000080"/>
        <rFont val="Ariel"/>
        <family val="0"/>
        <charset val="1"/>
      </rPr>
      <t xml:space="preserve">"</t>
    </r>
    <r>
      <rPr>
        <b val="true"/>
        <sz val="12"/>
        <color rgb="FF000080"/>
        <rFont val="Arial"/>
        <family val="0"/>
        <charset val="1"/>
      </rPr>
      <t xml:space="preserve">ח קונצרני סחיר</t>
    </r>
  </si>
  <si>
    <t xml:space="preserve">ריבית אפקטיבית</t>
  </si>
  <si>
    <t xml:space="preserve">עלות מותאמת</t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אג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ח קונצרני סחיר</t>
    </r>
  </si>
  <si>
    <r>
      <rPr>
        <b val="true"/>
        <sz val="12"/>
        <color rgb="FF000080"/>
        <rFont val="Ariel"/>
        <family val="0"/>
        <charset val="1"/>
      </rPr>
      <t xml:space="preserve">2.</t>
    </r>
    <r>
      <rPr>
        <b val="true"/>
        <sz val="12"/>
        <color rgb="FF000080"/>
        <rFont val="Arial"/>
        <family val="0"/>
        <charset val="1"/>
      </rPr>
      <t xml:space="preserve">ב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אג</t>
    </r>
    <r>
      <rPr>
        <b val="true"/>
        <sz val="12"/>
        <color rgb="FF000080"/>
        <rFont val="Ariel"/>
        <family val="0"/>
        <charset val="1"/>
      </rPr>
      <t xml:space="preserve">"</t>
    </r>
    <r>
      <rPr>
        <b val="true"/>
        <sz val="12"/>
        <color rgb="FF000080"/>
        <rFont val="Arial"/>
        <family val="0"/>
        <charset val="1"/>
      </rPr>
      <t xml:space="preserve">ח קונצרני לא סחיר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אג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ח קונצרני לא סחיר</t>
    </r>
  </si>
  <si>
    <r>
      <rPr>
        <b val="true"/>
        <sz val="10"/>
        <color rgb="FF0000FF"/>
        <rFont val="Arial"/>
        <family val="0"/>
        <charset val="1"/>
      </rPr>
      <t xml:space="preserve">בישראל</t>
    </r>
    <r>
      <rPr>
        <b val="true"/>
        <sz val="10"/>
        <color rgb="FF0000FF"/>
        <rFont val="Ariel"/>
        <family val="0"/>
        <charset val="1"/>
      </rPr>
      <t xml:space="preserve">:</t>
    </r>
  </si>
  <si>
    <r>
      <rPr>
        <b val="true"/>
        <sz val="12"/>
        <color rgb="FF000080"/>
        <rFont val="Ariel"/>
        <family val="0"/>
        <charset val="1"/>
      </rPr>
      <t xml:space="preserve">2.</t>
    </r>
    <r>
      <rPr>
        <b val="true"/>
        <sz val="12"/>
        <color rgb="FF000080"/>
        <rFont val="Arial"/>
        <family val="0"/>
        <charset val="1"/>
      </rPr>
      <t xml:space="preserve">ג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מסגרות אשראי מנוצלות ללווים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סגרת אשראי מנוצלות ללווים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#,##0.00"/>
    <numFmt numFmtId="167" formatCode="##0.00%"/>
    <numFmt numFmtId="168" formatCode="##0.0000"/>
    <numFmt numFmtId="169" formatCode="##0.0000%"/>
    <numFmt numFmtId="170" formatCode="0.00"/>
    <numFmt numFmtId="171" formatCode="#,##0"/>
    <numFmt numFmtId="172" formatCode="_ * #,##0_ ;_ * \-#,##0_ ;_ * \-_ ;_ @_ "/>
  </numFmts>
  <fonts count="2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2"/>
      <color rgb="FF800080"/>
      <name val="Arial"/>
      <family val="0"/>
      <charset val="1"/>
    </font>
    <font>
      <b val="true"/>
      <sz val="12"/>
      <color rgb="FF800080"/>
      <name val="Ariel"/>
      <family val="0"/>
      <charset val="1"/>
    </font>
    <font>
      <b val="true"/>
      <sz val="12"/>
      <color rgb="FF000080"/>
      <name val="Arial"/>
      <family val="0"/>
      <charset val="1"/>
    </font>
    <font>
      <b val="true"/>
      <sz val="12"/>
      <color rgb="FF000080"/>
      <name val="Ariel"/>
      <family val="0"/>
      <charset val="1"/>
    </font>
    <font>
      <b val="true"/>
      <sz val="10"/>
      <color rgb="FF0000FF"/>
      <name val="Arial"/>
      <family val="0"/>
      <charset val="1"/>
    </font>
    <font>
      <b val="true"/>
      <sz val="10"/>
      <color rgb="FF0000FF"/>
      <name val="Ariel"/>
      <family val="0"/>
      <charset val="1"/>
    </font>
    <font>
      <b val="true"/>
      <sz val="10"/>
      <color rgb="FF000000"/>
      <name val="Ariel"/>
      <family val="0"/>
      <charset val="1"/>
    </font>
    <font>
      <b val="true"/>
      <sz val="10"/>
      <color rgb="FF000000"/>
      <name val="Arial"/>
      <family val="0"/>
      <charset val="1"/>
    </font>
    <font>
      <sz val="10"/>
      <color rgb="FF000000"/>
      <name val="Arial"/>
      <family val="0"/>
      <charset val="1"/>
    </font>
    <font>
      <sz val="10"/>
      <color rgb="FF000000"/>
      <name val="Ariel"/>
      <family val="0"/>
      <charset val="1"/>
    </font>
    <font>
      <sz val="10"/>
      <color rgb="FF0000FF"/>
      <name val="Arial"/>
      <family val="0"/>
      <charset val="1"/>
    </font>
    <font>
      <sz val="10"/>
      <color rgb="FF0000FF"/>
      <name val="Ariel"/>
      <family val="0"/>
      <charset val="1"/>
    </font>
    <font>
      <sz val="10"/>
      <name val="Ariel"/>
      <family val="0"/>
      <charset val="177"/>
    </font>
    <font>
      <b val="true"/>
      <u val="single"/>
      <sz val="10"/>
      <name val="Arial"/>
      <family val="2"/>
      <charset val="1"/>
    </font>
    <font>
      <b val="true"/>
      <sz val="10"/>
      <name val="Arial"/>
      <family val="2"/>
      <charset val="1"/>
    </font>
    <font>
      <sz val="10"/>
      <name val="Ariel"/>
      <family val="0"/>
      <charset val="1"/>
    </font>
    <font>
      <u val="single"/>
      <sz val="1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/>
      <right/>
      <top/>
      <bottom style="dotted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70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70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71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4" fillId="0" borderId="0" xfId="26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4" fillId="0" borderId="0" xfId="25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71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4" fillId="0" borderId="0" xfId="22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4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10 2" xfId="21"/>
    <cellStyle name="Normal 15" xfId="22"/>
    <cellStyle name="Normal 18" xfId="23"/>
    <cellStyle name="Normal 2" xfId="24"/>
    <cellStyle name="Normal 33" xfId="25"/>
    <cellStyle name="Normal 35" xfId="26"/>
    <cellStyle name="Normal 8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80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2" min="2" style="0" width="37.67"/>
    <col collapsed="false" customWidth="true" hidden="false" outlineLevel="0" max="3" min="3" style="0" width="23.67"/>
    <col collapsed="false" customWidth="true" hidden="false" outlineLevel="0" max="4" min="4" style="0" width="16.67"/>
    <col collapsed="false" customWidth="true" hidden="false" outlineLevel="0" max="5" min="5" style="0" width="11.67"/>
  </cols>
  <sheetData>
    <row r="1" customFormat="false" ht="15" hidden="false" customHeight="false" outlineLevel="0" collapsed="false">
      <c r="B1" s="1" t="s">
        <v>0</v>
      </c>
      <c r="C1" s="2" t="s">
        <v>1</v>
      </c>
    </row>
    <row r="2" customFormat="false" ht="15" hidden="false" customHeight="false" outlineLevel="0" collapsed="false">
      <c r="B2" s="1" t="s">
        <v>2</v>
      </c>
      <c r="C2" s="1" t="s">
        <v>3</v>
      </c>
    </row>
    <row r="3" customFormat="false" ht="15" hidden="false" customHeight="false" outlineLevel="0" collapsed="false">
      <c r="B3" s="1" t="s">
        <v>4</v>
      </c>
      <c r="C3" s="1" t="s">
        <v>5</v>
      </c>
    </row>
    <row r="4" customFormat="false" ht="15" hidden="false" customHeight="false" outlineLevel="0" collapsed="false">
      <c r="B4" s="1" t="s">
        <v>6</v>
      </c>
      <c r="C4" s="2" t="s">
        <v>7</v>
      </c>
    </row>
    <row r="6" customFormat="false" ht="15" hidden="false" customHeight="false" outlineLevel="0" collapsed="false">
      <c r="B6" s="3" t="s">
        <v>8</v>
      </c>
    </row>
    <row r="7" customFormat="false" ht="12.75" hidden="false" customHeight="false" outlineLevel="0" collapsed="false">
      <c r="B7" s="4" t="s">
        <v>9</v>
      </c>
      <c r="C7" s="4" t="s">
        <v>10</v>
      </c>
      <c r="D7" s="4" t="s">
        <v>11</v>
      </c>
    </row>
    <row r="8" customFormat="false" ht="12.75" hidden="false" customHeight="false" outlineLevel="0" collapsed="false">
      <c r="B8" s="5"/>
      <c r="C8" s="5"/>
      <c r="D8" s="5"/>
    </row>
    <row r="10" customFormat="false" ht="12.75" hidden="false" customHeight="false" outlineLevel="0" collapsed="false">
      <c r="B10" s="6" t="s">
        <v>12</v>
      </c>
      <c r="C10" s="6"/>
      <c r="D10" s="6"/>
    </row>
    <row r="11" customFormat="false" ht="12.75" hidden="false" customHeight="false" outlineLevel="0" collapsed="false">
      <c r="B11" s="7" t="s">
        <v>13</v>
      </c>
      <c r="C11" s="8" t="n">
        <f aca="false">מזומנים!J10</f>
        <v>123568.26</v>
      </c>
      <c r="D11" s="9" t="n">
        <f aca="false">C11/$C$42</f>
        <v>0.0695646494326908</v>
      </c>
    </row>
    <row r="12" customFormat="false" ht="12.75" hidden="false" customHeight="false" outlineLevel="0" collapsed="false">
      <c r="B12" s="7" t="s">
        <v>14</v>
      </c>
      <c r="C12" s="8" t="n">
        <f aca="false">C13+C14+C15+C16+C17+C18+C19+C20+C21+C22</f>
        <v>1343215.05</v>
      </c>
      <c r="D12" s="9" t="n">
        <f aca="false">C12/$C$42</f>
        <v>0.756183538280496</v>
      </c>
    </row>
    <row r="13" customFormat="false" ht="12.75" hidden="false" customHeight="false" outlineLevel="0" collapsed="false">
      <c r="B13" s="10" t="s">
        <v>15</v>
      </c>
      <c r="C13" s="8" t="n">
        <f aca="false">'תעודות התחייבות ממשלתיות'!O11</f>
        <v>465429.65</v>
      </c>
      <c r="D13" s="9" t="n">
        <f aca="false">C13/$C$42</f>
        <v>0.26202076842249</v>
      </c>
    </row>
    <row r="14" customFormat="false" ht="12.75" hidden="false" customHeight="false" outlineLevel="0" collapsed="false">
      <c r="B14" s="10" t="s">
        <v>16</v>
      </c>
      <c r="C14" s="8" t="n">
        <f aca="false">'תעודות חוב מסחריות'!R11</f>
        <v>0</v>
      </c>
      <c r="D14" s="9" t="n">
        <f aca="false">C14/$C$42</f>
        <v>0</v>
      </c>
    </row>
    <row r="15" customFormat="false" ht="12.75" hidden="false" customHeight="false" outlineLevel="0" collapsed="false">
      <c r="B15" s="10" t="s">
        <v>17</v>
      </c>
      <c r="C15" s="8" t="n">
        <f aca="false">'אג"ח קונצרני'!R11</f>
        <v>230538.95</v>
      </c>
      <c r="D15" s="9" t="n">
        <f aca="false">C15/$C$42</f>
        <v>0.129785441968112</v>
      </c>
    </row>
    <row r="16" customFormat="false" ht="12.75" hidden="false" customHeight="false" outlineLevel="0" collapsed="false">
      <c r="B16" s="10" t="s">
        <v>18</v>
      </c>
      <c r="C16" s="8" t="n">
        <f aca="false">מניות!L11</f>
        <v>335341.95</v>
      </c>
      <c r="D16" s="9" t="n">
        <f aca="false">C16/$C$42</f>
        <v>0.188785900131838</v>
      </c>
    </row>
    <row r="17" customFormat="false" ht="12.75" hidden="false" customHeight="false" outlineLevel="0" collapsed="false">
      <c r="B17" s="10" t="s">
        <v>19</v>
      </c>
      <c r="C17" s="8" t="n">
        <f aca="false">'קרנות סל'!K11</f>
        <v>281099.18</v>
      </c>
      <c r="D17" s="9" t="n">
        <f aca="false">C17/$C$42</f>
        <v>0.158249099829656</v>
      </c>
    </row>
    <row r="18" customFormat="false" ht="12.75" hidden="false" customHeight="false" outlineLevel="0" collapsed="false">
      <c r="B18" s="10" t="s">
        <v>20</v>
      </c>
      <c r="C18" s="8" t="n">
        <f aca="false">'קרנות נאמנות'!L11</f>
        <v>26450.31</v>
      </c>
      <c r="D18" s="9" t="n">
        <f aca="false">C18/$C$42</f>
        <v>0.0148906081750766</v>
      </c>
    </row>
    <row r="19" customFormat="false" ht="12.75" hidden="false" customHeight="false" outlineLevel="0" collapsed="false">
      <c r="B19" s="10" t="s">
        <v>21</v>
      </c>
      <c r="C19" s="8" t="n">
        <f aca="false">'כתבי אופציה'!I11</f>
        <v>662.45</v>
      </c>
      <c r="D19" s="9" t="n">
        <f aca="false">C19/$C$42</f>
        <v>0.000372936399822139</v>
      </c>
    </row>
    <row r="20" customFormat="false" ht="12.75" hidden="false" customHeight="false" outlineLevel="0" collapsed="false">
      <c r="B20" s="10" t="s">
        <v>22</v>
      </c>
      <c r="C20" s="8" t="n">
        <f aca="false">אופציות!I11</f>
        <v>0</v>
      </c>
      <c r="D20" s="9" t="n">
        <f aca="false">C20/$C$42</f>
        <v>0</v>
      </c>
    </row>
    <row r="21" customFormat="false" ht="12.75" hidden="false" customHeight="false" outlineLevel="0" collapsed="false">
      <c r="B21" s="10" t="s">
        <v>23</v>
      </c>
      <c r="C21" s="8" t="n">
        <f aca="false">'חוזים עתידיים'!I11</f>
        <v>-4006.28</v>
      </c>
      <c r="D21" s="9" t="n">
        <f aca="false">C21/$C$42</f>
        <v>-0.00225539684486292</v>
      </c>
    </row>
    <row r="22" customFormat="false" ht="12.75" hidden="false" customHeight="false" outlineLevel="0" collapsed="false">
      <c r="B22" s="10" t="s">
        <v>24</v>
      </c>
      <c r="C22" s="8" t="n">
        <f aca="false">'מוצרים מובנים'!N11</f>
        <v>7698.84</v>
      </c>
      <c r="D22" s="9" t="n">
        <f aca="false">C22/$C$42</f>
        <v>0.00433418019836467</v>
      </c>
    </row>
    <row r="23" customFormat="false" ht="12.75" hidden="false" customHeight="false" outlineLevel="0" collapsed="false">
      <c r="B23" s="7" t="s">
        <v>25</v>
      </c>
      <c r="C23" s="8" t="n">
        <f aca="false">C24+C25+C26+C27+C28+C29+C30+C31+C32</f>
        <v>300356.58</v>
      </c>
      <c r="D23" s="9" t="n">
        <f aca="false">C23/$C$42</f>
        <v>0.16909034886873</v>
      </c>
    </row>
    <row r="24" customFormat="false" ht="12.75" hidden="false" customHeight="false" outlineLevel="0" collapsed="false">
      <c r="B24" s="10" t="s">
        <v>15</v>
      </c>
      <c r="C24" s="8" t="n">
        <f aca="false">'לא סחיר- תעודות התחייבות ממשלתי'!M11</f>
        <v>0</v>
      </c>
      <c r="D24" s="9" t="n">
        <f aca="false">C24/$C$42</f>
        <v>0</v>
      </c>
    </row>
    <row r="25" customFormat="false" ht="12.75" hidden="false" customHeight="false" outlineLevel="0" collapsed="false">
      <c r="B25" s="10" t="s">
        <v>16</v>
      </c>
      <c r="C25" s="8" t="n">
        <f aca="false">'לא סחיר - תעודות חוב מסחריות'!P11</f>
        <v>1442.16</v>
      </c>
      <c r="D25" s="9" t="n">
        <f aca="false">C25/$C$42</f>
        <v>0.000811886117242805</v>
      </c>
    </row>
    <row r="26" customFormat="false" ht="12.75" hidden="false" customHeight="false" outlineLevel="0" collapsed="false">
      <c r="B26" s="10" t="s">
        <v>17</v>
      </c>
      <c r="C26" s="8" t="n">
        <f aca="false">'לא סחיר - אג"ח קונצרני'!P11</f>
        <v>27658.57</v>
      </c>
      <c r="D26" s="9" t="n">
        <f aca="false">C26/$C$42</f>
        <v>0.0155708166956429</v>
      </c>
    </row>
    <row r="27" customFormat="false" ht="12.75" hidden="false" customHeight="false" outlineLevel="0" collapsed="false">
      <c r="B27" s="10" t="s">
        <v>18</v>
      </c>
      <c r="C27" s="8" t="n">
        <f aca="false">'לא סחיר - מניות'!J11</f>
        <v>297.96</v>
      </c>
      <c r="D27" s="9" t="n">
        <f aca="false">C27/$C$42</f>
        <v>0.000167741157356788</v>
      </c>
    </row>
    <row r="28" customFormat="false" ht="12.75" hidden="false" customHeight="false" outlineLevel="0" collapsed="false">
      <c r="B28" s="10" t="s">
        <v>26</v>
      </c>
      <c r="C28" s="8" t="n">
        <f aca="false">'לא סחיר - קרנות השקעה'!H11</f>
        <v>268733.41</v>
      </c>
      <c r="D28" s="9" t="n">
        <f aca="false">C28/$C$42</f>
        <v>0.151287599724246</v>
      </c>
    </row>
    <row r="29" customFormat="false" ht="12.75" hidden="false" customHeight="false" outlineLevel="0" collapsed="false">
      <c r="B29" s="10" t="s">
        <v>27</v>
      </c>
      <c r="C29" s="8" t="n">
        <f aca="false">'לא סחיר - כתבי אופציה'!I11</f>
        <v>5.42</v>
      </c>
      <c r="D29" s="9" t="n">
        <f aca="false">C29/$C$42</f>
        <v>3.05127222739225E-006</v>
      </c>
    </row>
    <row r="30" customFormat="false" ht="12.75" hidden="false" customHeight="false" outlineLevel="0" collapsed="false">
      <c r="B30" s="10" t="s">
        <v>28</v>
      </c>
      <c r="C30" s="8" t="n">
        <f aca="false">'לא סחיר - אופציות'!I11</f>
        <v>19.49</v>
      </c>
      <c r="D30" s="9" t="n">
        <f aca="false">C30/$C$42</f>
        <v>1.09721947807887E-005</v>
      </c>
    </row>
    <row r="31" customFormat="false" ht="12.75" hidden="false" customHeight="false" outlineLevel="0" collapsed="false">
      <c r="B31" s="10" t="s">
        <v>29</v>
      </c>
      <c r="C31" s="8" t="n">
        <f aca="false">'לא סחיר - חוזים עתידיים'!I11</f>
        <v>2199.57</v>
      </c>
      <c r="D31" s="9" t="n">
        <f aca="false">C31/$C$42</f>
        <v>0.00123828170723342</v>
      </c>
    </row>
    <row r="32" customFormat="false" ht="12.75" hidden="false" customHeight="false" outlineLevel="0" collapsed="false">
      <c r="B32" s="10" t="s">
        <v>30</v>
      </c>
      <c r="C32" s="8" t="n">
        <f aca="false">'לא סחיר - מוצרים מובנים'!N11</f>
        <v>0</v>
      </c>
      <c r="D32" s="9" t="n">
        <f aca="false">C32/$C$42</f>
        <v>0</v>
      </c>
    </row>
    <row r="33" customFormat="false" ht="12.75" hidden="false" customHeight="false" outlineLevel="0" collapsed="false">
      <c r="B33" s="7" t="s">
        <v>31</v>
      </c>
      <c r="C33" s="8" t="n">
        <f aca="false">הלוואות!P10</f>
        <v>8687.72</v>
      </c>
      <c r="D33" s="9" t="n">
        <f aca="false">C33/$C$42</f>
        <v>0.00489088537921774</v>
      </c>
    </row>
    <row r="34" customFormat="false" ht="12.75" hidden="false" customHeight="false" outlineLevel="0" collapsed="false">
      <c r="B34" s="7" t="s">
        <v>32</v>
      </c>
      <c r="C34" s="8" t="n">
        <v>0</v>
      </c>
      <c r="D34" s="9" t="n">
        <f aca="false">C34/$C$42</f>
        <v>0</v>
      </c>
    </row>
    <row r="35" customFormat="false" ht="12.75" hidden="false" customHeight="false" outlineLevel="0" collapsed="false">
      <c r="B35" s="7" t="s">
        <v>33</v>
      </c>
      <c r="C35" s="8" t="n">
        <v>0</v>
      </c>
      <c r="D35" s="9" t="n">
        <f aca="false">C35/$C$42</f>
        <v>0</v>
      </c>
    </row>
    <row r="36" customFormat="false" ht="12.75" hidden="false" customHeight="false" outlineLevel="0" collapsed="false">
      <c r="B36" s="7" t="s">
        <v>34</v>
      </c>
      <c r="C36" s="8" t="n">
        <v>0</v>
      </c>
      <c r="D36" s="9" t="n">
        <f aca="false">C36/$C$42</f>
        <v>0</v>
      </c>
    </row>
    <row r="37" customFormat="false" ht="12.75" hidden="false" customHeight="false" outlineLevel="0" collapsed="false">
      <c r="B37" s="7" t="s">
        <v>35</v>
      </c>
      <c r="C37" s="8" t="n">
        <f aca="false">'השקעות אחרות'!I10</f>
        <v>480.63</v>
      </c>
      <c r="D37" s="9" t="n">
        <f aca="false">C37/$C$42</f>
        <v>0.000270578038865597</v>
      </c>
    </row>
    <row r="38" customFormat="false" ht="12.75" hidden="false" customHeight="false" outlineLevel="0" collapsed="false">
      <c r="B38" s="6" t="s">
        <v>36</v>
      </c>
      <c r="C38" s="6"/>
      <c r="D38" s="6" t="n">
        <f aca="false">C38/$C$42</f>
        <v>0</v>
      </c>
    </row>
    <row r="39" customFormat="false" ht="12.75" hidden="false" customHeight="false" outlineLevel="0" collapsed="false">
      <c r="B39" s="7" t="s">
        <v>37</v>
      </c>
      <c r="C39" s="8" t="n">
        <v>0</v>
      </c>
      <c r="D39" s="9" t="n">
        <f aca="false">C39/$C$42</f>
        <v>0</v>
      </c>
    </row>
    <row r="40" customFormat="false" ht="12.75" hidden="false" customHeight="false" outlineLevel="0" collapsed="false">
      <c r="B40" s="7" t="s">
        <v>38</v>
      </c>
      <c r="C40" s="8" t="n">
        <v>0</v>
      </c>
      <c r="D40" s="9" t="n">
        <f aca="false">C40/$C$42</f>
        <v>0</v>
      </c>
    </row>
    <row r="41" customFormat="false" ht="12.75" hidden="false" customHeight="false" outlineLevel="0" collapsed="false">
      <c r="B41" s="7" t="s">
        <v>39</v>
      </c>
      <c r="C41" s="8" t="n">
        <v>0</v>
      </c>
      <c r="D41" s="9" t="n">
        <f aca="false">C41/$C$42</f>
        <v>0</v>
      </c>
    </row>
    <row r="42" customFormat="false" ht="12.75" hidden="false" customHeight="false" outlineLevel="0" collapsed="false">
      <c r="B42" s="4" t="s">
        <v>40</v>
      </c>
      <c r="C42" s="11" t="n">
        <f aca="false">C11+C12+C23+C33+C34+C35+C36+C37</f>
        <v>1776308.24</v>
      </c>
      <c r="D42" s="12" t="n">
        <f aca="false">C42/$C$42</f>
        <v>1</v>
      </c>
      <c r="E42" s="11"/>
    </row>
    <row r="43" customFormat="false" ht="12.75" hidden="false" customHeight="false" outlineLevel="0" collapsed="false">
      <c r="B43" s="7" t="s">
        <v>41</v>
      </c>
      <c r="C43" s="8" t="n">
        <f aca="false">'יתרת התחייבות להשקעה'!C10</f>
        <v>74560.41759327</v>
      </c>
      <c r="D43" s="9" t="n">
        <v>0</v>
      </c>
    </row>
    <row r="45" customFormat="false" ht="12.75" hidden="false" customHeight="false" outlineLevel="0" collapsed="false">
      <c r="B45" s="6"/>
      <c r="C45" s="13" t="s">
        <v>42</v>
      </c>
      <c r="D45" s="13" t="s">
        <v>43</v>
      </c>
    </row>
    <row r="47" customFormat="false" ht="12.75" hidden="false" customHeight="false" outlineLevel="0" collapsed="false">
      <c r="C47" s="7" t="s">
        <v>44</v>
      </c>
      <c r="D47" s="14" t="n">
        <v>3.229</v>
      </c>
    </row>
    <row r="48" customFormat="false" ht="12.75" hidden="false" customHeight="false" outlineLevel="0" collapsed="false">
      <c r="C48" s="7" t="s">
        <v>45</v>
      </c>
      <c r="D48" s="14" t="n">
        <v>2.8814</v>
      </c>
    </row>
    <row r="49" customFormat="false" ht="12.75" hidden="false" customHeight="false" outlineLevel="0" collapsed="false">
      <c r="C49" s="7" t="s">
        <v>46</v>
      </c>
      <c r="D49" s="14" t="n">
        <v>4.3395</v>
      </c>
    </row>
    <row r="50" customFormat="false" ht="12.75" hidden="false" customHeight="false" outlineLevel="0" collapsed="false">
      <c r="C50" s="7" t="s">
        <v>47</v>
      </c>
      <c r="D50" s="14" t="n">
        <v>3.4472</v>
      </c>
    </row>
    <row r="51" customFormat="false" ht="12.75" hidden="false" customHeight="false" outlineLevel="0" collapsed="false">
      <c r="C51" s="7" t="s">
        <v>48</v>
      </c>
      <c r="D51" s="14" t="n">
        <v>2.5351</v>
      </c>
    </row>
    <row r="52" customFormat="false" ht="12.75" hidden="false" customHeight="false" outlineLevel="0" collapsed="false">
      <c r="C52" s="7" t="s">
        <v>49</v>
      </c>
      <c r="D52" s="14" t="n">
        <v>3.736</v>
      </c>
    </row>
    <row r="53" customFormat="false" ht="12.75" hidden="false" customHeight="false" outlineLevel="0" collapsed="false">
      <c r="C53" s="7" t="s">
        <v>50</v>
      </c>
      <c r="D53" s="14" t="n">
        <v>0.3677</v>
      </c>
    </row>
    <row r="54" customFormat="false" ht="12.75" hidden="false" customHeight="false" outlineLevel="0" collapsed="false">
      <c r="C54" s="7" t="s">
        <v>51</v>
      </c>
      <c r="D54" s="14" t="n">
        <v>5.0299</v>
      </c>
    </row>
    <row r="55" customFormat="false" ht="12.75" hidden="false" customHeight="false" outlineLevel="0" collapsed="false">
      <c r="C55" s="7" t="s">
        <v>52</v>
      </c>
      <c r="D55" s="14" t="n">
        <v>0.5024</v>
      </c>
    </row>
    <row r="56" customFormat="false" ht="12.75" hidden="false" customHeight="false" outlineLevel="0" collapsed="false">
      <c r="C56" s="7" t="s">
        <v>53</v>
      </c>
      <c r="D56" s="14" t="n">
        <v>0.2125</v>
      </c>
    </row>
    <row r="57" customFormat="false" ht="12.75" hidden="false" customHeight="false" outlineLevel="0" collapsed="false">
      <c r="C57" s="7" t="s">
        <v>54</v>
      </c>
      <c r="D57" s="14" t="n">
        <v>2.3223</v>
      </c>
    </row>
    <row r="58" customFormat="false" ht="12.75" hidden="false" customHeight="false" outlineLevel="0" collapsed="false">
      <c r="C58" s="7" t="s">
        <v>55</v>
      </c>
      <c r="D58" s="14" t="n">
        <v>0.1678</v>
      </c>
    </row>
    <row r="59" customFormat="false" ht="12.75" hidden="false" customHeight="false" outlineLevel="0" collapsed="false">
      <c r="C59" s="7" t="s">
        <v>56</v>
      </c>
      <c r="D59" s="14" t="n">
        <v>9.1018</v>
      </c>
    </row>
    <row r="60" customFormat="false" ht="12.75" hidden="false" customHeight="false" outlineLevel="0" collapsed="false">
      <c r="C60" s="7" t="s">
        <v>57</v>
      </c>
      <c r="D60" s="14" t="n">
        <v>0.3672</v>
      </c>
    </row>
    <row r="61" customFormat="false" ht="12.75" hidden="false" customHeight="false" outlineLevel="0" collapsed="false">
      <c r="C61" s="7" t="s">
        <v>58</v>
      </c>
      <c r="D61" s="14" t="n">
        <v>0.5828</v>
      </c>
    </row>
    <row r="62" customFormat="false" ht="12.75" hidden="false" customHeight="false" outlineLevel="0" collapsed="false">
      <c r="C62" s="7" t="s">
        <v>59</v>
      </c>
      <c r="D62" s="14" t="n">
        <v>0.1574</v>
      </c>
    </row>
    <row r="63" customFormat="false" ht="12.75" hidden="false" customHeight="false" outlineLevel="0" collapsed="false">
      <c r="C63" s="7" t="s">
        <v>60</v>
      </c>
      <c r="D63" s="14" t="n">
        <v>5.7684</v>
      </c>
    </row>
    <row r="64" customFormat="false" ht="12.75" hidden="false" customHeight="false" outlineLevel="0" collapsed="false">
      <c r="C64" s="7" t="s">
        <v>61</v>
      </c>
      <c r="D64" s="14" t="n">
        <v>0.5934</v>
      </c>
    </row>
    <row r="65" customFormat="false" ht="12.75" hidden="false" customHeight="false" outlineLevel="0" collapsed="false">
      <c r="C65" s="7" t="s">
        <v>62</v>
      </c>
      <c r="D65" s="14" t="n">
        <v>0.0354</v>
      </c>
    </row>
    <row r="66" customFormat="false" ht="12.75" hidden="false" customHeight="false" outlineLevel="0" collapsed="false">
      <c r="C66" s="7" t="s">
        <v>63</v>
      </c>
      <c r="D66" s="14" t="n">
        <v>0.0529</v>
      </c>
    </row>
    <row r="67" customFormat="false" ht="12.75" hidden="false" customHeight="false" outlineLevel="0" collapsed="false">
      <c r="C67" s="7" t="s">
        <v>64</v>
      </c>
      <c r="D67" s="14" t="n">
        <v>0.09566</v>
      </c>
    </row>
    <row r="68" customFormat="false" ht="12.75" hidden="false" customHeight="false" outlineLevel="0" collapsed="false">
      <c r="C68" s="7" t="s">
        <v>65</v>
      </c>
      <c r="D68" s="14" t="n">
        <v>0.34956</v>
      </c>
    </row>
    <row r="69" customFormat="false" ht="12.75" hidden="false" customHeight="false" outlineLevel="0" collapsed="false">
      <c r="C69" s="7" t="s">
        <v>66</v>
      </c>
      <c r="D69" s="14" t="n">
        <v>2.2289</v>
      </c>
    </row>
    <row r="70" customFormat="false" ht="12.75" hidden="false" customHeight="false" outlineLevel="0" collapsed="false">
      <c r="C70" s="7" t="s">
        <v>67</v>
      </c>
      <c r="D70" s="14" t="n">
        <v>0.3642</v>
      </c>
    </row>
    <row r="71" customFormat="false" ht="12.75" hidden="false" customHeight="false" outlineLevel="0" collapsed="false">
      <c r="C71" s="7" t="s">
        <v>68</v>
      </c>
      <c r="D71" s="14" t="n">
        <v>0.4152</v>
      </c>
    </row>
    <row r="72" customFormat="false" ht="12.75" hidden="false" customHeight="false" outlineLevel="0" collapsed="false">
      <c r="C72" s="7" t="s">
        <v>69</v>
      </c>
      <c r="D72" s="14" t="n">
        <v>2.3799</v>
      </c>
    </row>
    <row r="73" customFormat="false" ht="12.75" hidden="false" customHeight="false" outlineLevel="0" collapsed="false">
      <c r="C73" s="7" t="s">
        <v>70</v>
      </c>
      <c r="D73" s="14" t="n">
        <v>0.5007</v>
      </c>
    </row>
    <row r="74" customFormat="false" ht="12.75" hidden="false" customHeight="false" outlineLevel="0" collapsed="false">
      <c r="C74" s="7" t="s">
        <v>71</v>
      </c>
      <c r="D74" s="14" t="n">
        <v>0.8136</v>
      </c>
    </row>
    <row r="75" customFormat="false" ht="12.75" hidden="false" customHeight="false" outlineLevel="0" collapsed="false">
      <c r="C75" s="7" t="s">
        <v>72</v>
      </c>
      <c r="D75" s="14" t="n">
        <v>1.3716</v>
      </c>
    </row>
    <row r="76" customFormat="false" ht="12.75" hidden="false" customHeight="false" outlineLevel="0" collapsed="false">
      <c r="C76" s="7" t="s">
        <v>73</v>
      </c>
      <c r="D76" s="14" t="n">
        <v>1.6896</v>
      </c>
    </row>
    <row r="77" customFormat="false" ht="12.75" hidden="false" customHeight="false" outlineLevel="0" collapsed="false">
      <c r="C77" s="7" t="s">
        <v>74</v>
      </c>
      <c r="D77" s="14" t="n">
        <v>0.00273</v>
      </c>
    </row>
    <row r="80" customFormat="false" ht="12.75" hidden="false" customHeight="false" outlineLevel="0" collapsed="false">
      <c r="B80" s="13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2" min="2" style="0" width="25.67"/>
    <col collapsed="false" customWidth="true" hidden="false" outlineLevel="0" max="4" min="3" style="0" width="12.67"/>
    <col collapsed="false" customWidth="true" hidden="false" outlineLevel="0" max="7" min="5" style="0" width="11.67"/>
    <col collapsed="false" customWidth="true" hidden="false" outlineLevel="0" max="8" min="8" style="0" width="9.67"/>
    <col collapsed="false" customWidth="true" hidden="false" outlineLevel="0" max="9" min="9" style="0" width="11.67"/>
    <col collapsed="false" customWidth="true" hidden="false" outlineLevel="0" max="10" min="10" style="0" width="24.67"/>
    <col collapsed="false" customWidth="true" hidden="false" outlineLevel="0" max="11" min="11" style="0" width="26.67"/>
    <col collapsed="false" customWidth="true" hidden="false" outlineLevel="0" max="12" min="12" style="0" width="23.67"/>
  </cols>
  <sheetData>
    <row r="1" customFormat="false" ht="15" hidden="false" customHeight="false" outlineLevel="0" collapsed="false">
      <c r="B1" s="1" t="s">
        <v>0</v>
      </c>
      <c r="C1" s="2" t="s">
        <v>1</v>
      </c>
    </row>
    <row r="2" customFormat="false" ht="15" hidden="false" customHeight="false" outlineLevel="0" collapsed="false">
      <c r="B2" s="1" t="s">
        <v>2</v>
      </c>
      <c r="C2" s="1" t="s">
        <v>3</v>
      </c>
    </row>
    <row r="3" customFormat="false" ht="15" hidden="false" customHeight="false" outlineLevel="0" collapsed="false">
      <c r="B3" s="1" t="s">
        <v>4</v>
      </c>
      <c r="C3" s="1" t="s">
        <v>5</v>
      </c>
    </row>
    <row r="4" customFormat="false" ht="15" hidden="false" customHeight="false" outlineLevel="0" collapsed="false">
      <c r="B4" s="1" t="s">
        <v>6</v>
      </c>
      <c r="C4" s="2" t="s">
        <v>7</v>
      </c>
    </row>
    <row r="6" customFormat="false" ht="15" hidden="false" customHeight="false" outlineLevel="0" collapsed="false">
      <c r="B6" s="15" t="s">
        <v>117</v>
      </c>
    </row>
    <row r="7" customFormat="false" ht="15" hidden="false" customHeight="false" outlineLevel="0" collapsed="false">
      <c r="B7" s="15" t="s">
        <v>1046</v>
      </c>
    </row>
    <row r="8" customFormat="false" ht="12.75" hidden="false" customHeight="false" outlineLevel="0" collapsed="false">
      <c r="B8" s="4" t="s">
        <v>77</v>
      </c>
      <c r="C8" s="4" t="s">
        <v>78</v>
      </c>
      <c r="D8" s="4" t="s">
        <v>119</v>
      </c>
      <c r="E8" s="4" t="s">
        <v>175</v>
      </c>
      <c r="F8" s="4" t="s">
        <v>82</v>
      </c>
      <c r="G8" s="4" t="s">
        <v>122</v>
      </c>
      <c r="H8" s="4" t="s">
        <v>43</v>
      </c>
      <c r="I8" s="4" t="s">
        <v>85</v>
      </c>
      <c r="J8" s="4" t="s">
        <v>124</v>
      </c>
      <c r="K8" s="4" t="s">
        <v>125</v>
      </c>
      <c r="L8" s="4" t="s">
        <v>126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 t="s">
        <v>129</v>
      </c>
      <c r="H9" s="16" t="s">
        <v>130</v>
      </c>
      <c r="I9" s="16" t="s">
        <v>89</v>
      </c>
      <c r="J9" s="16" t="s">
        <v>88</v>
      </c>
      <c r="K9" s="16" t="s">
        <v>88</v>
      </c>
      <c r="L9" s="16" t="s">
        <v>88</v>
      </c>
    </row>
    <row r="11" customFormat="false" ht="12.75" hidden="false" customHeight="false" outlineLevel="0" collapsed="false">
      <c r="B11" s="4" t="s">
        <v>1047</v>
      </c>
      <c r="C11" s="17"/>
      <c r="D11" s="26"/>
      <c r="E11" s="4"/>
      <c r="F11" s="4"/>
      <c r="G11" s="11" t="n">
        <v>0</v>
      </c>
      <c r="I11" s="11" t="n">
        <v>0</v>
      </c>
      <c r="K11" s="12" t="n">
        <v>0</v>
      </c>
      <c r="L11" s="12" t="n">
        <v>0</v>
      </c>
    </row>
    <row r="12" customFormat="false" ht="12.75" hidden="false" customHeight="false" outlineLevel="0" collapsed="false">
      <c r="B12" s="4" t="s">
        <v>91</v>
      </c>
      <c r="C12" s="17"/>
      <c r="D12" s="26"/>
      <c r="E12" s="4"/>
      <c r="F12" s="4"/>
      <c r="G12" s="11" t="n">
        <v>0</v>
      </c>
      <c r="I12" s="11" t="n">
        <v>0</v>
      </c>
      <c r="K12" s="12" t="n">
        <v>0</v>
      </c>
      <c r="L12" s="12" t="n">
        <v>0</v>
      </c>
    </row>
    <row r="13" customFormat="false" ht="12.75" hidden="false" customHeight="false" outlineLevel="0" collapsed="false">
      <c r="B13" s="18" t="s">
        <v>1048</v>
      </c>
      <c r="C13" s="19"/>
      <c r="D13" s="28"/>
      <c r="E13" s="18"/>
      <c r="F13" s="18"/>
      <c r="G13" s="20" t="n">
        <v>0</v>
      </c>
      <c r="I13" s="20" t="n">
        <v>0</v>
      </c>
      <c r="K13" s="21" t="n">
        <v>0</v>
      </c>
      <c r="L13" s="21" t="n">
        <v>0</v>
      </c>
    </row>
    <row r="14" customFormat="false" ht="12.75" hidden="false" customHeight="false" outlineLevel="0" collapsed="false">
      <c r="B14" s="18" t="s">
        <v>1049</v>
      </c>
      <c r="C14" s="19"/>
      <c r="D14" s="28"/>
      <c r="E14" s="18"/>
      <c r="F14" s="18"/>
      <c r="G14" s="20" t="n">
        <v>0</v>
      </c>
      <c r="I14" s="20" t="n">
        <v>0</v>
      </c>
      <c r="K14" s="21" t="n">
        <v>0</v>
      </c>
      <c r="L14" s="21" t="n">
        <v>0</v>
      </c>
    </row>
    <row r="15" customFormat="false" ht="12.75" hidden="false" customHeight="false" outlineLevel="0" collapsed="false">
      <c r="B15" s="18" t="s">
        <v>1050</v>
      </c>
      <c r="C15" s="19"/>
      <c r="D15" s="28"/>
      <c r="E15" s="18"/>
      <c r="F15" s="18"/>
      <c r="G15" s="20" t="n">
        <v>0</v>
      </c>
      <c r="I15" s="20" t="n">
        <v>0</v>
      </c>
      <c r="K15" s="21" t="n">
        <v>0</v>
      </c>
      <c r="L15" s="21" t="n">
        <v>0</v>
      </c>
    </row>
    <row r="16" customFormat="false" ht="12.75" hidden="false" customHeight="false" outlineLevel="0" collapsed="false">
      <c r="B16" s="18" t="s">
        <v>816</v>
      </c>
      <c r="C16" s="19"/>
      <c r="D16" s="28"/>
      <c r="E16" s="18"/>
      <c r="F16" s="18"/>
      <c r="G16" s="20" t="n">
        <v>0</v>
      </c>
      <c r="I16" s="20" t="n">
        <v>0</v>
      </c>
      <c r="K16" s="21" t="n">
        <v>0</v>
      </c>
      <c r="L16" s="21" t="n">
        <v>0</v>
      </c>
    </row>
    <row r="17" customFormat="false" ht="12.75" hidden="false" customHeight="false" outlineLevel="0" collapsed="false">
      <c r="B17" s="4" t="s">
        <v>115</v>
      </c>
      <c r="C17" s="17"/>
      <c r="D17" s="26"/>
      <c r="E17" s="4"/>
      <c r="F17" s="4"/>
      <c r="G17" s="11" t="n">
        <v>0</v>
      </c>
      <c r="I17" s="11" t="n">
        <v>0</v>
      </c>
      <c r="K17" s="12" t="n">
        <v>0</v>
      </c>
      <c r="L17" s="12" t="n">
        <v>0</v>
      </c>
    </row>
    <row r="18" customFormat="false" ht="12.75" hidden="false" customHeight="false" outlineLevel="0" collapsed="false">
      <c r="B18" s="18" t="s">
        <v>1048</v>
      </c>
      <c r="C18" s="19"/>
      <c r="D18" s="28"/>
      <c r="E18" s="18"/>
      <c r="F18" s="18"/>
      <c r="G18" s="20" t="n">
        <v>0</v>
      </c>
      <c r="I18" s="20" t="n">
        <v>0</v>
      </c>
      <c r="K18" s="21" t="n">
        <v>0</v>
      </c>
      <c r="L18" s="21" t="n">
        <v>0</v>
      </c>
    </row>
    <row r="19" customFormat="false" ht="12.75" hidden="false" customHeight="false" outlineLevel="0" collapsed="false">
      <c r="B19" s="18" t="s">
        <v>1051</v>
      </c>
      <c r="C19" s="19"/>
      <c r="D19" s="28"/>
      <c r="E19" s="18"/>
      <c r="F19" s="18"/>
      <c r="G19" s="20" t="n">
        <v>0</v>
      </c>
      <c r="I19" s="20" t="n">
        <v>0</v>
      </c>
      <c r="K19" s="21" t="n">
        <v>0</v>
      </c>
      <c r="L19" s="21" t="n">
        <v>0</v>
      </c>
    </row>
    <row r="20" customFormat="false" ht="12.75" hidden="false" customHeight="false" outlineLevel="0" collapsed="false">
      <c r="B20" s="18" t="s">
        <v>1050</v>
      </c>
      <c r="C20" s="19"/>
      <c r="D20" s="28"/>
      <c r="E20" s="18"/>
      <c r="F20" s="18"/>
      <c r="G20" s="20" t="n">
        <v>0</v>
      </c>
      <c r="I20" s="20" t="n">
        <v>0</v>
      </c>
      <c r="K20" s="21" t="n">
        <v>0</v>
      </c>
      <c r="L20" s="21" t="n">
        <v>0</v>
      </c>
    </row>
    <row r="21" customFormat="false" ht="12.75" hidden="false" customHeight="false" outlineLevel="0" collapsed="false">
      <c r="B21" s="18" t="s">
        <v>1052</v>
      </c>
      <c r="C21" s="19"/>
      <c r="D21" s="28"/>
      <c r="E21" s="18"/>
      <c r="F21" s="18"/>
      <c r="G21" s="20" t="n">
        <v>0</v>
      </c>
      <c r="I21" s="20" t="n">
        <v>0</v>
      </c>
      <c r="K21" s="21" t="n">
        <v>0</v>
      </c>
      <c r="L21" s="21" t="n">
        <v>0</v>
      </c>
    </row>
    <row r="22" customFormat="false" ht="12.75" hidden="false" customHeight="false" outlineLevel="0" collapsed="false">
      <c r="B22" s="18" t="s">
        <v>816</v>
      </c>
      <c r="C22" s="19"/>
      <c r="D22" s="28"/>
      <c r="E22" s="18"/>
      <c r="F22" s="18"/>
      <c r="G22" s="20" t="n">
        <v>0</v>
      </c>
      <c r="I22" s="20" t="n">
        <v>0</v>
      </c>
      <c r="K22" s="21" t="n">
        <v>0</v>
      </c>
      <c r="L22" s="21" t="n">
        <v>0</v>
      </c>
    </row>
    <row r="25" customFormat="false" ht="12.75" hidden="false" customHeight="false" outlineLevel="0" collapsed="false">
      <c r="B25" s="10" t="s">
        <v>116</v>
      </c>
      <c r="C25" s="22"/>
      <c r="D25" s="33"/>
      <c r="E25" s="7"/>
      <c r="F25" s="7"/>
    </row>
    <row r="29" customFormat="false" ht="12.75" hidden="false" customHeight="false" outlineLevel="0" collapsed="false">
      <c r="B29" s="13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2" min="2" style="0" width="27.67"/>
    <col collapsed="false" customWidth="true" hidden="false" outlineLevel="0" max="3" min="3" style="0" width="15.66"/>
    <col collapsed="false" customWidth="true" hidden="false" outlineLevel="0" max="4" min="4" style="0" width="12.67"/>
    <col collapsed="false" customWidth="true" hidden="false" outlineLevel="0" max="5" min="5" style="0" width="11.67"/>
    <col collapsed="false" customWidth="true" hidden="false" outlineLevel="0" max="6" min="6" style="0" width="15.66"/>
    <col collapsed="false" customWidth="true" hidden="false" outlineLevel="0" max="7" min="7" style="0" width="11.67"/>
    <col collapsed="false" customWidth="true" hidden="false" outlineLevel="0" max="8" min="8" style="0" width="14.67"/>
    <col collapsed="false" customWidth="true" hidden="false" outlineLevel="0" max="9" min="9" style="0" width="12.67"/>
    <col collapsed="false" customWidth="true" hidden="false" outlineLevel="0" max="10" min="10" style="0" width="26.67"/>
    <col collapsed="false" customWidth="true" hidden="false" outlineLevel="0" max="11" min="11" style="0" width="23.67"/>
  </cols>
  <sheetData>
    <row r="1" customFormat="false" ht="15" hidden="false" customHeight="false" outlineLevel="0" collapsed="false">
      <c r="B1" s="1" t="s">
        <v>0</v>
      </c>
      <c r="C1" s="2" t="s">
        <v>1</v>
      </c>
    </row>
    <row r="2" customFormat="false" ht="15" hidden="false" customHeight="false" outlineLevel="0" collapsed="false">
      <c r="B2" s="1" t="s">
        <v>2</v>
      </c>
      <c r="C2" s="1" t="s">
        <v>3</v>
      </c>
    </row>
    <row r="3" customFormat="false" ht="15" hidden="false" customHeight="false" outlineLevel="0" collapsed="false">
      <c r="B3" s="1" t="s">
        <v>4</v>
      </c>
      <c r="C3" s="1" t="s">
        <v>5</v>
      </c>
    </row>
    <row r="4" customFormat="false" ht="15" hidden="false" customHeight="false" outlineLevel="0" collapsed="false">
      <c r="B4" s="1" t="s">
        <v>6</v>
      </c>
      <c r="C4" s="2" t="s">
        <v>7</v>
      </c>
    </row>
    <row r="6" customFormat="false" ht="15" hidden="false" customHeight="false" outlineLevel="0" collapsed="false">
      <c r="B6" s="15" t="s">
        <v>117</v>
      </c>
    </row>
    <row r="7" customFormat="false" ht="15" hidden="false" customHeight="false" outlineLevel="0" collapsed="false">
      <c r="B7" s="15" t="s">
        <v>1053</v>
      </c>
    </row>
    <row r="8" customFormat="false" ht="12.75" hidden="false" customHeight="false" outlineLevel="0" collapsed="false">
      <c r="B8" s="4" t="s">
        <v>77</v>
      </c>
      <c r="C8" s="4" t="s">
        <v>78</v>
      </c>
      <c r="D8" s="4" t="s">
        <v>119</v>
      </c>
      <c r="E8" s="4" t="s">
        <v>175</v>
      </c>
      <c r="F8" s="4" t="s">
        <v>82</v>
      </c>
      <c r="G8" s="4" t="s">
        <v>122</v>
      </c>
      <c r="H8" s="4" t="s">
        <v>43</v>
      </c>
      <c r="I8" s="4" t="s">
        <v>85</v>
      </c>
      <c r="J8" s="4" t="s">
        <v>125</v>
      </c>
      <c r="K8" s="4" t="s">
        <v>126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 t="s">
        <v>129</v>
      </c>
      <c r="H9" s="16" t="s">
        <v>130</v>
      </c>
      <c r="I9" s="16" t="s">
        <v>89</v>
      </c>
      <c r="J9" s="16" t="s">
        <v>88</v>
      </c>
      <c r="K9" s="16" t="s">
        <v>88</v>
      </c>
    </row>
    <row r="11" customFormat="false" ht="12.75" hidden="false" customHeight="false" outlineLevel="0" collapsed="false">
      <c r="B11" s="4" t="s">
        <v>1054</v>
      </c>
      <c r="C11" s="17"/>
      <c r="D11" s="26"/>
      <c r="E11" s="4"/>
      <c r="F11" s="4"/>
      <c r="G11" s="11" t="n">
        <v>240</v>
      </c>
      <c r="I11" s="11" t="n">
        <v>-4006.28</v>
      </c>
      <c r="J11" s="12" t="n">
        <v>1</v>
      </c>
      <c r="K11" s="12" t="n">
        <v>-0.0023</v>
      </c>
    </row>
    <row r="12" customFormat="false" ht="12.75" hidden="false" customHeight="false" outlineLevel="0" collapsed="false">
      <c r="B12" s="4" t="s">
        <v>1055</v>
      </c>
      <c r="C12" s="17"/>
      <c r="D12" s="26"/>
      <c r="E12" s="4"/>
      <c r="F12" s="4"/>
      <c r="G12" s="11" t="n">
        <v>0</v>
      </c>
      <c r="I12" s="11" t="n">
        <v>0</v>
      </c>
      <c r="J12" s="12" t="n">
        <v>0</v>
      </c>
      <c r="K12" s="12" t="n">
        <v>0</v>
      </c>
    </row>
    <row r="13" customFormat="false" ht="12.75" hidden="false" customHeight="false" outlineLevel="0" collapsed="false">
      <c r="B13" s="4" t="s">
        <v>1056</v>
      </c>
      <c r="C13" s="17"/>
      <c r="D13" s="26"/>
      <c r="E13" s="4"/>
      <c r="F13" s="4"/>
      <c r="G13" s="11" t="n">
        <v>240</v>
      </c>
      <c r="I13" s="11" t="n">
        <v>-4006.28</v>
      </c>
      <c r="J13" s="12" t="n">
        <v>1</v>
      </c>
      <c r="K13" s="12" t="n">
        <v>-0.0023</v>
      </c>
    </row>
    <row r="14" customFormat="false" ht="12.75" hidden="false" customHeight="false" outlineLevel="0" collapsed="false">
      <c r="B14" s="10" t="s">
        <v>1057</v>
      </c>
      <c r="C14" s="22" t="n">
        <v>78025251</v>
      </c>
      <c r="D14" s="25" t="s">
        <v>414</v>
      </c>
      <c r="E14" s="7"/>
      <c r="F14" s="7" t="s">
        <v>49</v>
      </c>
      <c r="G14" s="8" t="n">
        <v>33</v>
      </c>
      <c r="H14" s="8" t="n">
        <v>-205138.25</v>
      </c>
      <c r="I14" s="8" t="n">
        <v>-252.91</v>
      </c>
      <c r="J14" s="9" t="n">
        <v>0.0631</v>
      </c>
      <c r="K14" s="9" t="n">
        <v>-0.0001</v>
      </c>
    </row>
    <row r="15" customFormat="false" ht="12.75" hidden="false" customHeight="false" outlineLevel="0" collapsed="false">
      <c r="B15" s="10" t="s">
        <v>1058</v>
      </c>
      <c r="C15" s="22" t="n">
        <v>78018249</v>
      </c>
      <c r="D15" s="33" t="s">
        <v>104</v>
      </c>
      <c r="E15" s="7"/>
      <c r="F15" s="7" t="s">
        <v>44</v>
      </c>
      <c r="G15" s="8" t="n">
        <v>27</v>
      </c>
      <c r="H15" s="8" t="n">
        <v>-385029.85</v>
      </c>
      <c r="I15" s="8" t="n">
        <v>-335.68</v>
      </c>
      <c r="J15" s="9" t="n">
        <v>0.0838</v>
      </c>
      <c r="K15" s="9" t="n">
        <v>-0.0002</v>
      </c>
    </row>
    <row r="16" customFormat="false" ht="12.75" hidden="false" customHeight="false" outlineLevel="0" collapsed="false">
      <c r="B16" s="10" t="s">
        <v>1059</v>
      </c>
      <c r="C16" s="22" t="n">
        <v>77694719</v>
      </c>
      <c r="D16" s="33" t="s">
        <v>104</v>
      </c>
      <c r="E16" s="7"/>
      <c r="F16" s="7" t="s">
        <v>44</v>
      </c>
      <c r="G16" s="8" t="n">
        <v>18</v>
      </c>
      <c r="H16" s="8" t="n">
        <v>-109335.48</v>
      </c>
      <c r="I16" s="8" t="n">
        <v>-63.55</v>
      </c>
      <c r="J16" s="9" t="n">
        <v>0.0159</v>
      </c>
      <c r="K16" s="9" t="n">
        <v>0</v>
      </c>
    </row>
    <row r="17" customFormat="false" ht="12.75" hidden="false" customHeight="false" outlineLevel="0" collapsed="false">
      <c r="B17" s="10" t="s">
        <v>1060</v>
      </c>
      <c r="C17" s="22" t="s">
        <v>1061</v>
      </c>
      <c r="D17" s="25" t="s">
        <v>781</v>
      </c>
      <c r="E17" s="7"/>
      <c r="F17" s="7" t="s">
        <v>44</v>
      </c>
      <c r="G17" s="8" t="n">
        <v>38</v>
      </c>
      <c r="H17" s="8" t="n">
        <v>7800</v>
      </c>
      <c r="I17" s="8" t="n">
        <v>9.57</v>
      </c>
      <c r="J17" s="9" t="n">
        <v>-0.0024</v>
      </c>
      <c r="K17" s="9" t="n">
        <v>0</v>
      </c>
    </row>
    <row r="18" customFormat="false" ht="12.75" hidden="false" customHeight="false" outlineLevel="0" collapsed="false">
      <c r="B18" s="10" t="s">
        <v>1062</v>
      </c>
      <c r="C18" s="22" t="n">
        <v>78018140</v>
      </c>
      <c r="D18" s="25" t="s">
        <v>414</v>
      </c>
      <c r="E18" s="7"/>
      <c r="F18" s="7" t="s">
        <v>49</v>
      </c>
      <c r="G18" s="8" t="n">
        <v>4</v>
      </c>
      <c r="H18" s="8" t="n">
        <v>-812315.78</v>
      </c>
      <c r="I18" s="8" t="n">
        <v>-121.39</v>
      </c>
      <c r="J18" s="9" t="n">
        <v>0.0303</v>
      </c>
      <c r="K18" s="9" t="n">
        <v>-0.0001</v>
      </c>
    </row>
    <row r="19" customFormat="false" ht="12.75" hidden="false" customHeight="false" outlineLevel="0" collapsed="false">
      <c r="B19" s="10" t="s">
        <v>1063</v>
      </c>
      <c r="C19" s="22" t="n">
        <v>77694685</v>
      </c>
      <c r="D19" s="33" t="s">
        <v>104</v>
      </c>
      <c r="E19" s="7"/>
      <c r="F19" s="7" t="s">
        <v>44</v>
      </c>
      <c r="G19" s="8" t="n">
        <v>13</v>
      </c>
      <c r="H19" s="8" t="n">
        <v>-1502844.8</v>
      </c>
      <c r="I19" s="8" t="n">
        <v>-630.85</v>
      </c>
      <c r="J19" s="9" t="n">
        <v>0.1575</v>
      </c>
      <c r="K19" s="9" t="n">
        <v>-0.0004</v>
      </c>
    </row>
    <row r="20" customFormat="false" ht="12.75" hidden="false" customHeight="false" outlineLevel="0" collapsed="false">
      <c r="B20" s="10" t="s">
        <v>1064</v>
      </c>
      <c r="C20" s="22" t="n">
        <v>77966570</v>
      </c>
      <c r="D20" s="33" t="s">
        <v>104</v>
      </c>
      <c r="E20" s="7"/>
      <c r="F20" s="7" t="s">
        <v>44</v>
      </c>
      <c r="G20" s="8" t="n">
        <v>107</v>
      </c>
      <c r="H20" s="8" t="n">
        <v>-755844.5</v>
      </c>
      <c r="I20" s="8" t="n">
        <v>-2611.47</v>
      </c>
      <c r="J20" s="9" t="n">
        <v>0.6518</v>
      </c>
      <c r="K20" s="9" t="n">
        <v>-0.0015</v>
      </c>
    </row>
    <row r="23" customFormat="false" ht="12.75" hidden="false" customHeight="false" outlineLevel="0" collapsed="false">
      <c r="B23" s="10" t="s">
        <v>116</v>
      </c>
      <c r="C23" s="22"/>
      <c r="D23" s="33"/>
      <c r="E23" s="7"/>
      <c r="F23" s="7"/>
    </row>
    <row r="27" customFormat="false" ht="12.75" hidden="false" customHeight="false" outlineLevel="0" collapsed="false">
      <c r="B27" s="13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2" min="2" style="0" width="39.66"/>
    <col collapsed="false" customWidth="true" hidden="false" outlineLevel="0" max="3" min="3" style="0" width="12.67"/>
    <col collapsed="false" customWidth="true" hidden="false" outlineLevel="0" max="4" min="4" style="0" width="11.67"/>
    <col collapsed="false" customWidth="true" hidden="false" outlineLevel="0" max="5" min="5" style="0" width="8.67"/>
    <col collapsed="false" customWidth="true" hidden="false" outlineLevel="0" max="6" min="6" style="0" width="12.67"/>
    <col collapsed="false" customWidth="true" hidden="false" outlineLevel="0" max="7" min="7" style="0" width="14.67"/>
    <col collapsed="false" customWidth="true" hidden="false" outlineLevel="0" max="8" min="8" style="0" width="6.67"/>
    <col collapsed="false" customWidth="true" hidden="false" outlineLevel="0" max="9" min="9" style="0" width="11.67"/>
    <col collapsed="false" customWidth="true" hidden="false" outlineLevel="0" max="10" min="10" style="0" width="14.67"/>
    <col collapsed="false" customWidth="true" hidden="false" outlineLevel="0" max="11" min="11" style="0" width="16.67"/>
    <col collapsed="false" customWidth="true" hidden="false" outlineLevel="0" max="12" min="12" style="0" width="15.66"/>
    <col collapsed="false" customWidth="true" hidden="false" outlineLevel="0" max="13" min="13" style="0" width="9.67"/>
    <col collapsed="false" customWidth="true" hidden="false" outlineLevel="0" max="14" min="14" style="0" width="11.67"/>
    <col collapsed="false" customWidth="true" hidden="false" outlineLevel="0" max="15" min="15" style="0" width="24.67"/>
    <col collapsed="false" customWidth="true" hidden="false" outlineLevel="0" max="16" min="16" style="0" width="26.67"/>
    <col collapsed="false" customWidth="true" hidden="false" outlineLevel="0" max="17" min="17" style="0" width="23.67"/>
  </cols>
  <sheetData>
    <row r="1" customFormat="false" ht="15" hidden="false" customHeight="false" outlineLevel="0" collapsed="false">
      <c r="B1" s="1" t="s">
        <v>0</v>
      </c>
      <c r="C1" s="2" t="s">
        <v>1</v>
      </c>
    </row>
    <row r="2" customFormat="false" ht="15" hidden="false" customHeight="false" outlineLevel="0" collapsed="false">
      <c r="B2" s="1" t="s">
        <v>2</v>
      </c>
      <c r="C2" s="1" t="s">
        <v>3</v>
      </c>
    </row>
    <row r="3" customFormat="false" ht="15" hidden="false" customHeight="false" outlineLevel="0" collapsed="false">
      <c r="B3" s="1" t="s">
        <v>4</v>
      </c>
      <c r="C3" s="1" t="s">
        <v>5</v>
      </c>
    </row>
    <row r="4" customFormat="false" ht="15" hidden="false" customHeight="false" outlineLevel="0" collapsed="false">
      <c r="B4" s="1" t="s">
        <v>6</v>
      </c>
      <c r="C4" s="2" t="s">
        <v>7</v>
      </c>
    </row>
    <row r="6" customFormat="false" ht="15" hidden="false" customHeight="false" outlineLevel="0" collapsed="false">
      <c r="B6" s="15" t="s">
        <v>117</v>
      </c>
    </row>
    <row r="7" customFormat="false" ht="15" hidden="false" customHeight="false" outlineLevel="0" collapsed="false">
      <c r="B7" s="15" t="s">
        <v>1065</v>
      </c>
    </row>
    <row r="8" customFormat="false" ht="12.75" hidden="false" customHeight="false" outlineLevel="0" collapsed="false">
      <c r="B8" s="4" t="s">
        <v>77</v>
      </c>
      <c r="C8" s="4" t="s">
        <v>78</v>
      </c>
      <c r="D8" s="4" t="s">
        <v>1066</v>
      </c>
      <c r="E8" s="4" t="s">
        <v>80</v>
      </c>
      <c r="F8" s="4" t="s">
        <v>81</v>
      </c>
      <c r="G8" s="4" t="s">
        <v>120</v>
      </c>
      <c r="H8" s="4" t="s">
        <v>121</v>
      </c>
      <c r="I8" s="4" t="s">
        <v>82</v>
      </c>
      <c r="J8" s="4" t="s">
        <v>83</v>
      </c>
      <c r="K8" s="4" t="s">
        <v>84</v>
      </c>
      <c r="L8" s="4" t="s">
        <v>122</v>
      </c>
      <c r="M8" s="4" t="s">
        <v>43</v>
      </c>
      <c r="N8" s="4" t="s">
        <v>85</v>
      </c>
      <c r="O8" s="4" t="s">
        <v>124</v>
      </c>
      <c r="P8" s="4" t="s">
        <v>125</v>
      </c>
      <c r="Q8" s="4" t="s">
        <v>126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 t="s">
        <v>127</v>
      </c>
      <c r="H9" s="16" t="s">
        <v>128</v>
      </c>
      <c r="I9" s="16"/>
      <c r="J9" s="16" t="s">
        <v>88</v>
      </c>
      <c r="K9" s="16" t="s">
        <v>88</v>
      </c>
      <c r="L9" s="16" t="s">
        <v>129</v>
      </c>
      <c r="M9" s="16" t="s">
        <v>130</v>
      </c>
      <c r="N9" s="16" t="s">
        <v>89</v>
      </c>
      <c r="O9" s="16" t="s">
        <v>88</v>
      </c>
      <c r="P9" s="16" t="s">
        <v>88</v>
      </c>
      <c r="Q9" s="16" t="s">
        <v>88</v>
      </c>
    </row>
    <row r="11" customFormat="false" ht="12.75" hidden="false" customHeight="false" outlineLevel="0" collapsed="false">
      <c r="B11" s="4" t="s">
        <v>1067</v>
      </c>
      <c r="C11" s="17"/>
      <c r="D11" s="4"/>
      <c r="E11" s="4"/>
      <c r="F11" s="4"/>
      <c r="G11" s="4"/>
      <c r="H11" s="17" t="n">
        <v>1.91</v>
      </c>
      <c r="I11" s="4"/>
      <c r="K11" s="12" t="n">
        <v>-0.0118</v>
      </c>
      <c r="L11" s="11" t="n">
        <v>7374125.46</v>
      </c>
      <c r="N11" s="11" t="n">
        <v>7698.84</v>
      </c>
      <c r="P11" s="12" t="n">
        <v>1</v>
      </c>
      <c r="Q11" s="12" t="n">
        <v>0.0043</v>
      </c>
    </row>
    <row r="12" customFormat="false" ht="12.75" hidden="false" customHeight="false" outlineLevel="0" collapsed="false">
      <c r="B12" s="4" t="s">
        <v>91</v>
      </c>
      <c r="C12" s="17"/>
      <c r="D12" s="4"/>
      <c r="E12" s="4"/>
      <c r="F12" s="4"/>
      <c r="G12" s="4"/>
      <c r="H12" s="17" t="n">
        <v>1.91</v>
      </c>
      <c r="I12" s="4"/>
      <c r="K12" s="12" t="n">
        <v>-0.0118</v>
      </c>
      <c r="L12" s="11" t="n">
        <v>7374125.46</v>
      </c>
      <c r="N12" s="11" t="n">
        <v>7698.84</v>
      </c>
      <c r="P12" s="12" t="n">
        <v>1</v>
      </c>
      <c r="Q12" s="12" t="n">
        <v>0.0043</v>
      </c>
    </row>
    <row r="13" customFormat="false" ht="12.75" hidden="false" customHeight="false" outlineLevel="0" collapsed="false">
      <c r="B13" s="18" t="s">
        <v>1068</v>
      </c>
      <c r="C13" s="19"/>
      <c r="D13" s="18"/>
      <c r="E13" s="18"/>
      <c r="F13" s="18"/>
      <c r="G13" s="18"/>
      <c r="H13" s="19" t="n">
        <v>1.91</v>
      </c>
      <c r="I13" s="18"/>
      <c r="K13" s="21" t="n">
        <v>-0.0118</v>
      </c>
      <c r="L13" s="20" t="n">
        <v>7374125.46</v>
      </c>
      <c r="N13" s="20" t="n">
        <v>7698.84</v>
      </c>
      <c r="P13" s="21" t="n">
        <v>1</v>
      </c>
      <c r="Q13" s="21" t="n">
        <v>0.0043</v>
      </c>
    </row>
    <row r="14" customFormat="false" ht="12.75" hidden="false" customHeight="false" outlineLevel="0" collapsed="false">
      <c r="B14" s="7" t="s">
        <v>1069</v>
      </c>
      <c r="C14" s="22" t="n">
        <v>1162304</v>
      </c>
      <c r="D14" s="7" t="s">
        <v>104</v>
      </c>
      <c r="E14" s="10" t="s">
        <v>191</v>
      </c>
      <c r="F14" s="10" t="s">
        <v>97</v>
      </c>
      <c r="G14" s="7"/>
      <c r="H14" s="22" t="n">
        <v>4.46</v>
      </c>
      <c r="I14" s="7" t="s">
        <v>94</v>
      </c>
      <c r="J14" s="9" t="n">
        <v>0.007724</v>
      </c>
      <c r="K14" s="9" t="n">
        <v>0.0202</v>
      </c>
      <c r="L14" s="8" t="n">
        <v>759000</v>
      </c>
      <c r="M14" s="8" t="n">
        <v>88.51</v>
      </c>
      <c r="N14" s="8" t="n">
        <v>671.79</v>
      </c>
      <c r="O14" s="9" t="n">
        <v>0.0027</v>
      </c>
      <c r="P14" s="9" t="n">
        <v>0.0873</v>
      </c>
      <c r="Q14" s="9" t="n">
        <v>0.0004</v>
      </c>
    </row>
    <row r="15" customFormat="false" ht="12.75" hidden="false" customHeight="false" outlineLevel="0" collapsed="false">
      <c r="B15" s="7" t="s">
        <v>1070</v>
      </c>
      <c r="C15" s="22" t="n">
        <v>1142215</v>
      </c>
      <c r="D15" s="7" t="s">
        <v>104</v>
      </c>
      <c r="E15" s="10" t="s">
        <v>191</v>
      </c>
      <c r="F15" s="10" t="s">
        <v>97</v>
      </c>
      <c r="G15" s="7"/>
      <c r="H15" s="22" t="n">
        <v>1.08</v>
      </c>
      <c r="I15" s="7" t="s">
        <v>94</v>
      </c>
      <c r="J15" s="9" t="n">
        <v>0.00618</v>
      </c>
      <c r="K15" s="9" t="n">
        <v>-0.016</v>
      </c>
      <c r="L15" s="8" t="n">
        <v>5601489</v>
      </c>
      <c r="M15" s="8" t="n">
        <v>106.23</v>
      </c>
      <c r="N15" s="8" t="n">
        <v>5950.46</v>
      </c>
      <c r="O15" s="9" t="n">
        <v>0.0011</v>
      </c>
      <c r="P15" s="9" t="n">
        <v>0.7729</v>
      </c>
      <c r="Q15" s="9" t="n">
        <v>0.0033</v>
      </c>
    </row>
    <row r="16" customFormat="false" ht="12.75" hidden="false" customHeight="false" outlineLevel="0" collapsed="false">
      <c r="B16" s="7" t="s">
        <v>1071</v>
      </c>
      <c r="C16" s="22" t="n">
        <v>1162577</v>
      </c>
      <c r="D16" s="7" t="s">
        <v>104</v>
      </c>
      <c r="E16" s="10" t="s">
        <v>191</v>
      </c>
      <c r="F16" s="10" t="s">
        <v>97</v>
      </c>
      <c r="G16" s="7"/>
      <c r="H16" s="22" t="n">
        <v>4.93</v>
      </c>
      <c r="I16" s="7" t="s">
        <v>94</v>
      </c>
      <c r="J16" s="9" t="n">
        <v>0.0005</v>
      </c>
      <c r="K16" s="9" t="n">
        <v>-0.0085</v>
      </c>
      <c r="L16" s="8" t="n">
        <v>1013636.46</v>
      </c>
      <c r="M16" s="8" t="n">
        <v>106.21</v>
      </c>
      <c r="N16" s="8" t="n">
        <v>1076.58</v>
      </c>
      <c r="O16" s="9" t="n">
        <v>0.0014</v>
      </c>
      <c r="P16" s="9" t="n">
        <v>0.1398</v>
      </c>
      <c r="Q16" s="9" t="n">
        <v>0.0006</v>
      </c>
    </row>
    <row r="17" customFormat="false" ht="12.75" hidden="false" customHeight="false" outlineLevel="0" collapsed="false">
      <c r="B17" s="18" t="s">
        <v>1072</v>
      </c>
      <c r="C17" s="19"/>
      <c r="D17" s="18"/>
      <c r="E17" s="18"/>
      <c r="F17" s="18"/>
      <c r="G17" s="18"/>
      <c r="H17" s="19" t="n">
        <v>0</v>
      </c>
      <c r="I17" s="18"/>
      <c r="J17" s="31"/>
      <c r="K17" s="21" t="n">
        <v>0</v>
      </c>
      <c r="L17" s="20" t="n">
        <v>0</v>
      </c>
      <c r="N17" s="20" t="n">
        <v>0</v>
      </c>
      <c r="P17" s="21" t="n">
        <v>0</v>
      </c>
      <c r="Q17" s="21" t="n">
        <v>0</v>
      </c>
    </row>
    <row r="18" customFormat="false" ht="12.75" hidden="false" customHeight="false" outlineLevel="0" collapsed="false">
      <c r="B18" s="18" t="s">
        <v>1073</v>
      </c>
      <c r="C18" s="19"/>
      <c r="D18" s="18"/>
      <c r="E18" s="18"/>
      <c r="F18" s="18"/>
      <c r="G18" s="18"/>
      <c r="I18" s="18"/>
      <c r="L18" s="20" t="n">
        <v>0</v>
      </c>
      <c r="N18" s="20" t="n">
        <v>0</v>
      </c>
      <c r="P18" s="21" t="n">
        <v>0</v>
      </c>
      <c r="Q18" s="21" t="n">
        <v>0</v>
      </c>
    </row>
    <row r="19" customFormat="false" ht="12.75" hidden="false" customHeight="false" outlineLevel="0" collapsed="false">
      <c r="B19" s="18" t="s">
        <v>1074</v>
      </c>
      <c r="C19" s="19"/>
      <c r="D19" s="18"/>
      <c r="E19" s="18"/>
      <c r="F19" s="18"/>
      <c r="G19" s="18"/>
      <c r="H19" s="19" t="n">
        <v>0</v>
      </c>
      <c r="I19" s="18"/>
      <c r="K19" s="21" t="n">
        <v>0</v>
      </c>
      <c r="L19" s="20" t="n">
        <v>0</v>
      </c>
      <c r="N19" s="20" t="n">
        <v>0</v>
      </c>
      <c r="P19" s="21" t="n">
        <v>0</v>
      </c>
      <c r="Q19" s="21" t="n">
        <v>0</v>
      </c>
    </row>
    <row r="20" customFormat="false" ht="12.75" hidden="false" customHeight="false" outlineLevel="0" collapsed="false">
      <c r="B20" s="18" t="s">
        <v>1075</v>
      </c>
      <c r="C20" s="19"/>
      <c r="D20" s="18"/>
      <c r="E20" s="18"/>
      <c r="F20" s="18"/>
      <c r="G20" s="18"/>
      <c r="H20" s="19" t="n">
        <v>0</v>
      </c>
      <c r="I20" s="18"/>
      <c r="K20" s="21" t="n">
        <v>0</v>
      </c>
      <c r="L20" s="20" t="n">
        <v>0</v>
      </c>
      <c r="N20" s="20" t="n">
        <v>0</v>
      </c>
      <c r="P20" s="21" t="n">
        <v>0</v>
      </c>
      <c r="Q20" s="21" t="n">
        <v>0</v>
      </c>
    </row>
    <row r="21" customFormat="false" ht="12.75" hidden="false" customHeight="false" outlineLevel="0" collapsed="false">
      <c r="B21" s="18" t="s">
        <v>1076</v>
      </c>
      <c r="C21" s="19"/>
      <c r="D21" s="18"/>
      <c r="E21" s="18"/>
      <c r="F21" s="18"/>
      <c r="G21" s="18"/>
      <c r="H21" s="19" t="n">
        <v>0</v>
      </c>
      <c r="I21" s="18"/>
      <c r="K21" s="21" t="n">
        <v>0</v>
      </c>
      <c r="L21" s="20" t="n">
        <v>0</v>
      </c>
      <c r="N21" s="20" t="n">
        <v>0</v>
      </c>
      <c r="P21" s="21" t="n">
        <v>0</v>
      </c>
      <c r="Q21" s="21" t="n">
        <v>0</v>
      </c>
    </row>
    <row r="22" customFormat="false" ht="12.75" hidden="false" customHeight="false" outlineLevel="0" collapsed="false">
      <c r="B22" s="18" t="s">
        <v>1077</v>
      </c>
      <c r="C22" s="19"/>
      <c r="D22" s="18"/>
      <c r="E22" s="18"/>
      <c r="F22" s="18"/>
      <c r="G22" s="18"/>
      <c r="H22" s="19" t="n">
        <v>0</v>
      </c>
      <c r="I22" s="18"/>
      <c r="K22" s="21" t="n">
        <v>0</v>
      </c>
      <c r="L22" s="20" t="n">
        <v>0</v>
      </c>
      <c r="N22" s="20" t="n">
        <v>0</v>
      </c>
      <c r="P22" s="21" t="n">
        <v>0</v>
      </c>
      <c r="Q22" s="21" t="n">
        <v>0</v>
      </c>
    </row>
    <row r="23" customFormat="false" ht="12.75" hidden="false" customHeight="false" outlineLevel="0" collapsed="false">
      <c r="B23" s="4" t="s">
        <v>115</v>
      </c>
      <c r="C23" s="17"/>
      <c r="D23" s="4"/>
      <c r="E23" s="4"/>
      <c r="F23" s="4"/>
      <c r="G23" s="4"/>
      <c r="I23" s="4"/>
      <c r="L23" s="11" t="n">
        <v>0</v>
      </c>
      <c r="N23" s="11" t="n">
        <v>0</v>
      </c>
      <c r="P23" s="12" t="n">
        <v>0</v>
      </c>
      <c r="Q23" s="12" t="n">
        <v>0</v>
      </c>
    </row>
    <row r="24" customFormat="false" ht="12.75" hidden="false" customHeight="false" outlineLevel="0" collapsed="false">
      <c r="B24" s="18" t="s">
        <v>1068</v>
      </c>
      <c r="C24" s="19"/>
      <c r="D24" s="18"/>
      <c r="E24" s="18"/>
      <c r="F24" s="18"/>
      <c r="G24" s="18"/>
      <c r="H24" s="19" t="n">
        <v>0</v>
      </c>
      <c r="I24" s="18"/>
      <c r="K24" s="21" t="n">
        <v>0</v>
      </c>
      <c r="L24" s="20" t="n">
        <v>0</v>
      </c>
      <c r="N24" s="20" t="n">
        <v>0</v>
      </c>
      <c r="P24" s="21" t="n">
        <v>0</v>
      </c>
      <c r="Q24" s="21" t="n">
        <v>0</v>
      </c>
    </row>
    <row r="25" customFormat="false" ht="12.75" hidden="false" customHeight="false" outlineLevel="0" collapsed="false">
      <c r="B25" s="18" t="s">
        <v>1072</v>
      </c>
      <c r="C25" s="19"/>
      <c r="D25" s="18"/>
      <c r="E25" s="18"/>
      <c r="F25" s="18"/>
      <c r="G25" s="18"/>
      <c r="H25" s="19" t="n">
        <v>0</v>
      </c>
      <c r="I25" s="18"/>
      <c r="K25" s="21" t="n">
        <v>0</v>
      </c>
      <c r="L25" s="20" t="n">
        <v>0</v>
      </c>
      <c r="N25" s="20" t="n">
        <v>0</v>
      </c>
      <c r="P25" s="21" t="n">
        <v>0</v>
      </c>
      <c r="Q25" s="21" t="n">
        <v>0</v>
      </c>
    </row>
    <row r="26" customFormat="false" ht="12.75" hidden="false" customHeight="false" outlineLevel="0" collapsed="false">
      <c r="B26" s="18" t="s">
        <v>1073</v>
      </c>
      <c r="C26" s="19"/>
      <c r="D26" s="18"/>
      <c r="E26" s="18"/>
      <c r="F26" s="18"/>
      <c r="G26" s="18"/>
      <c r="I26" s="18"/>
      <c r="L26" s="20" t="n">
        <v>0</v>
      </c>
      <c r="N26" s="20" t="n">
        <v>0</v>
      </c>
      <c r="P26" s="21" t="n">
        <v>0</v>
      </c>
      <c r="Q26" s="21" t="n">
        <v>0</v>
      </c>
    </row>
    <row r="27" customFormat="false" ht="12.75" hidden="false" customHeight="false" outlineLevel="0" collapsed="false">
      <c r="B27" s="18" t="s">
        <v>1074</v>
      </c>
      <c r="C27" s="19"/>
      <c r="D27" s="18"/>
      <c r="E27" s="18"/>
      <c r="F27" s="18"/>
      <c r="G27" s="18"/>
      <c r="H27" s="19" t="n">
        <v>0</v>
      </c>
      <c r="I27" s="18"/>
      <c r="K27" s="21" t="n">
        <v>0</v>
      </c>
      <c r="L27" s="20" t="n">
        <v>0</v>
      </c>
      <c r="N27" s="20" t="n">
        <v>0</v>
      </c>
      <c r="P27" s="21" t="n">
        <v>0</v>
      </c>
      <c r="Q27" s="21" t="n">
        <v>0</v>
      </c>
    </row>
    <row r="28" customFormat="false" ht="12.75" hidden="false" customHeight="false" outlineLevel="0" collapsed="false">
      <c r="B28" s="18" t="s">
        <v>1075</v>
      </c>
      <c r="C28" s="19"/>
      <c r="D28" s="18"/>
      <c r="E28" s="18"/>
      <c r="F28" s="18"/>
      <c r="G28" s="18"/>
      <c r="H28" s="19" t="n">
        <v>0</v>
      </c>
      <c r="I28" s="18"/>
      <c r="K28" s="21" t="n">
        <v>0</v>
      </c>
      <c r="L28" s="20" t="n">
        <v>0</v>
      </c>
      <c r="N28" s="20" t="n">
        <v>0</v>
      </c>
      <c r="P28" s="21" t="n">
        <v>0</v>
      </c>
      <c r="Q28" s="21" t="n">
        <v>0</v>
      </c>
    </row>
    <row r="29" customFormat="false" ht="12.75" hidden="false" customHeight="false" outlineLevel="0" collapsed="false">
      <c r="B29" s="18" t="s">
        <v>1076</v>
      </c>
      <c r="C29" s="19"/>
      <c r="D29" s="18"/>
      <c r="E29" s="18"/>
      <c r="F29" s="18"/>
      <c r="G29" s="18"/>
      <c r="H29" s="19" t="n">
        <v>0</v>
      </c>
      <c r="I29" s="18"/>
      <c r="K29" s="21" t="n">
        <v>0</v>
      </c>
      <c r="L29" s="20" t="n">
        <v>0</v>
      </c>
      <c r="N29" s="20" t="n">
        <v>0</v>
      </c>
      <c r="P29" s="21" t="n">
        <v>0</v>
      </c>
      <c r="Q29" s="21" t="n">
        <v>0</v>
      </c>
    </row>
    <row r="30" customFormat="false" ht="12.75" hidden="false" customHeight="false" outlineLevel="0" collapsed="false">
      <c r="B30" s="18" t="s">
        <v>1077</v>
      </c>
      <c r="C30" s="19"/>
      <c r="D30" s="18"/>
      <c r="E30" s="18"/>
      <c r="F30" s="18"/>
      <c r="G30" s="18"/>
      <c r="H30" s="19" t="n">
        <v>0</v>
      </c>
      <c r="I30" s="18"/>
      <c r="K30" s="21" t="n">
        <v>0</v>
      </c>
      <c r="L30" s="20" t="n">
        <v>0</v>
      </c>
      <c r="N30" s="20" t="n">
        <v>0</v>
      </c>
      <c r="P30" s="21" t="n">
        <v>0</v>
      </c>
      <c r="Q30" s="21" t="n">
        <v>0</v>
      </c>
    </row>
    <row r="33" customFormat="false" ht="12.75" hidden="false" customHeight="false" outlineLevel="0" collapsed="false">
      <c r="B33" s="10" t="s">
        <v>116</v>
      </c>
      <c r="C33" s="22"/>
      <c r="D33" s="7"/>
      <c r="E33" s="7"/>
      <c r="F33" s="7"/>
      <c r="G33" s="7"/>
      <c r="I33" s="7"/>
    </row>
    <row r="37" customFormat="false" ht="12.75" hidden="false" customHeight="false" outlineLevel="0" collapsed="false">
      <c r="B37" s="13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2" min="2" style="0" width="50.67"/>
    <col collapsed="false" customWidth="true" hidden="false" outlineLevel="0" max="3" min="3" style="0" width="12.67"/>
    <col collapsed="false" customWidth="true" hidden="false" outlineLevel="0" max="4" min="4" style="0" width="8.67"/>
    <col collapsed="false" customWidth="true" hidden="false" outlineLevel="0" max="5" min="5" style="0" width="10.66"/>
    <col collapsed="false" customWidth="true" hidden="false" outlineLevel="0" max="6" min="6" style="0" width="14.67"/>
    <col collapsed="false" customWidth="true" hidden="false" outlineLevel="0" max="7" min="7" style="0" width="6.67"/>
    <col collapsed="false" customWidth="true" hidden="false" outlineLevel="0" max="8" min="8" style="0" width="11.67"/>
    <col collapsed="false" customWidth="true" hidden="false" outlineLevel="0" max="9" min="9" style="0" width="14.67"/>
    <col collapsed="false" customWidth="true" hidden="false" outlineLevel="0" max="10" min="10" style="0" width="16.67"/>
    <col collapsed="false" customWidth="true" hidden="false" outlineLevel="0" max="11" min="11" style="0" width="11.67"/>
    <col collapsed="false" customWidth="true" hidden="false" outlineLevel="0" max="12" min="12" style="0" width="9.67"/>
    <col collapsed="false" customWidth="true" hidden="false" outlineLevel="0" max="13" min="13" style="0" width="12.67"/>
    <col collapsed="false" customWidth="true" hidden="false" outlineLevel="0" max="14" min="14" style="0" width="24.67"/>
    <col collapsed="false" customWidth="true" hidden="false" outlineLevel="0" max="15" min="15" style="0" width="26.67"/>
    <col collapsed="false" customWidth="true" hidden="false" outlineLevel="0" max="16" min="16" style="0" width="23.67"/>
  </cols>
  <sheetData>
    <row r="1" customFormat="false" ht="15" hidden="false" customHeight="false" outlineLevel="0" collapsed="false">
      <c r="B1" s="1" t="s">
        <v>0</v>
      </c>
      <c r="C1" s="2" t="s">
        <v>1</v>
      </c>
    </row>
    <row r="2" customFormat="false" ht="15" hidden="false" customHeight="false" outlineLevel="0" collapsed="false">
      <c r="B2" s="1" t="s">
        <v>2</v>
      </c>
      <c r="C2" s="1" t="s">
        <v>3</v>
      </c>
    </row>
    <row r="3" customFormat="false" ht="15" hidden="false" customHeight="false" outlineLevel="0" collapsed="false">
      <c r="B3" s="1" t="s">
        <v>4</v>
      </c>
      <c r="C3" s="1" t="s">
        <v>5</v>
      </c>
    </row>
    <row r="4" customFormat="false" ht="15" hidden="false" customHeight="false" outlineLevel="0" collapsed="false">
      <c r="B4" s="1" t="s">
        <v>6</v>
      </c>
      <c r="C4" s="2" t="s">
        <v>7</v>
      </c>
    </row>
    <row r="6" customFormat="false" ht="15" hidden="false" customHeight="false" outlineLevel="0" collapsed="false">
      <c r="B6" s="15" t="s">
        <v>1078</v>
      </c>
    </row>
    <row r="7" customFormat="false" ht="15" hidden="false" customHeight="false" outlineLevel="0" collapsed="false">
      <c r="B7" s="15" t="s">
        <v>118</v>
      </c>
    </row>
    <row r="8" customFormat="false" ht="12.75" hidden="false" customHeight="false" outlineLevel="0" collapsed="false">
      <c r="B8" s="4" t="s">
        <v>77</v>
      </c>
      <c r="C8" s="4" t="s">
        <v>78</v>
      </c>
      <c r="D8" s="4" t="s">
        <v>80</v>
      </c>
      <c r="E8" s="4" t="s">
        <v>81</v>
      </c>
      <c r="F8" s="4" t="s">
        <v>120</v>
      </c>
      <c r="G8" s="4" t="s">
        <v>121</v>
      </c>
      <c r="H8" s="4" t="s">
        <v>82</v>
      </c>
      <c r="I8" s="4" t="s">
        <v>83</v>
      </c>
      <c r="J8" s="4" t="s">
        <v>84</v>
      </c>
      <c r="K8" s="4" t="s">
        <v>122</v>
      </c>
      <c r="L8" s="4" t="s">
        <v>43</v>
      </c>
      <c r="M8" s="4" t="s">
        <v>1079</v>
      </c>
      <c r="N8" s="4" t="s">
        <v>124</v>
      </c>
      <c r="O8" s="4" t="s">
        <v>125</v>
      </c>
      <c r="P8" s="4" t="s">
        <v>126</v>
      </c>
    </row>
    <row r="9" customFormat="false" ht="12.75" hidden="false" customHeight="false" outlineLevel="0" collapsed="false">
      <c r="B9" s="16"/>
      <c r="C9" s="16"/>
      <c r="D9" s="16"/>
      <c r="E9" s="16"/>
      <c r="F9" s="16" t="s">
        <v>127</v>
      </c>
      <c r="G9" s="16" t="s">
        <v>128</v>
      </c>
      <c r="H9" s="16"/>
      <c r="I9" s="16" t="s">
        <v>88</v>
      </c>
      <c r="J9" s="16" t="s">
        <v>88</v>
      </c>
      <c r="K9" s="16" t="s">
        <v>129</v>
      </c>
      <c r="L9" s="16" t="s">
        <v>130</v>
      </c>
      <c r="M9" s="16" t="s">
        <v>89</v>
      </c>
      <c r="N9" s="16" t="s">
        <v>88</v>
      </c>
      <c r="O9" s="16" t="s">
        <v>88</v>
      </c>
      <c r="P9" s="16" t="s">
        <v>88</v>
      </c>
    </row>
    <row r="11" customFormat="false" ht="12.75" hidden="false" customHeight="false" outlineLevel="0" collapsed="false">
      <c r="B11" s="4" t="s">
        <v>131</v>
      </c>
      <c r="C11" s="17"/>
      <c r="D11" s="4"/>
      <c r="E11" s="4"/>
      <c r="F11" s="4"/>
      <c r="G11" s="17" t="n">
        <v>0</v>
      </c>
      <c r="H11" s="4"/>
      <c r="J11" s="12" t="n">
        <v>0</v>
      </c>
      <c r="K11" s="11" t="n">
        <v>0</v>
      </c>
      <c r="M11" s="11" t="n">
        <v>0</v>
      </c>
      <c r="O11" s="12" t="n">
        <v>0</v>
      </c>
      <c r="P11" s="12" t="n">
        <v>0</v>
      </c>
    </row>
    <row r="12" customFormat="false" ht="12.75" hidden="false" customHeight="false" outlineLevel="0" collapsed="false">
      <c r="B12" s="4" t="s">
        <v>91</v>
      </c>
      <c r="C12" s="17"/>
      <c r="D12" s="4"/>
      <c r="E12" s="4"/>
      <c r="F12" s="4"/>
      <c r="H12" s="4"/>
      <c r="K12" s="11" t="n">
        <v>0</v>
      </c>
      <c r="M12" s="11" t="n">
        <v>0</v>
      </c>
      <c r="O12" s="12" t="n">
        <v>0</v>
      </c>
      <c r="P12" s="12" t="n">
        <v>0</v>
      </c>
    </row>
    <row r="13" customFormat="false" ht="12.75" hidden="false" customHeight="false" outlineLevel="0" collapsed="false">
      <c r="B13" s="18" t="s">
        <v>1080</v>
      </c>
      <c r="C13" s="19"/>
      <c r="D13" s="18"/>
      <c r="E13" s="18"/>
      <c r="F13" s="18"/>
      <c r="G13" s="19" t="n">
        <v>0</v>
      </c>
      <c r="H13" s="18"/>
      <c r="J13" s="21" t="n">
        <v>0</v>
      </c>
      <c r="K13" s="20" t="n">
        <v>0</v>
      </c>
      <c r="M13" s="20" t="n">
        <v>0</v>
      </c>
      <c r="O13" s="21" t="n">
        <v>0</v>
      </c>
      <c r="P13" s="21" t="n">
        <v>0</v>
      </c>
    </row>
    <row r="14" customFormat="false" ht="12.75" hidden="false" customHeight="false" outlineLevel="0" collapsed="false">
      <c r="B14" s="18" t="s">
        <v>492</v>
      </c>
      <c r="C14" s="19"/>
      <c r="D14" s="18"/>
      <c r="E14" s="18"/>
      <c r="F14" s="18"/>
      <c r="G14" s="19" t="n">
        <v>0</v>
      </c>
      <c r="H14" s="18"/>
      <c r="J14" s="21" t="n">
        <v>0</v>
      </c>
      <c r="K14" s="20" t="n">
        <v>0</v>
      </c>
      <c r="M14" s="20" t="n">
        <v>0</v>
      </c>
      <c r="O14" s="21" t="n">
        <v>0</v>
      </c>
      <c r="P14" s="21" t="n">
        <v>0</v>
      </c>
    </row>
    <row r="15" customFormat="false" ht="12.75" hidden="false" customHeight="false" outlineLevel="0" collapsed="false">
      <c r="B15" s="18" t="s">
        <v>1081</v>
      </c>
      <c r="C15" s="19"/>
      <c r="D15" s="18"/>
      <c r="E15" s="18"/>
      <c r="F15" s="18"/>
      <c r="G15" s="19" t="n">
        <v>0</v>
      </c>
      <c r="H15" s="18"/>
      <c r="J15" s="21" t="n">
        <v>0</v>
      </c>
      <c r="K15" s="20" t="n">
        <v>0</v>
      </c>
      <c r="M15" s="20" t="n">
        <v>0</v>
      </c>
      <c r="O15" s="21" t="n">
        <v>0</v>
      </c>
      <c r="P15" s="21" t="n">
        <v>0</v>
      </c>
    </row>
    <row r="16" customFormat="false" ht="12.75" hidden="false" customHeight="false" outlineLevel="0" collapsed="false">
      <c r="B16" s="18" t="s">
        <v>1082</v>
      </c>
      <c r="C16" s="19"/>
      <c r="D16" s="18"/>
      <c r="E16" s="18"/>
      <c r="F16" s="18"/>
      <c r="G16" s="19" t="n">
        <v>0</v>
      </c>
      <c r="H16" s="18"/>
      <c r="J16" s="21" t="n">
        <v>0</v>
      </c>
      <c r="K16" s="20" t="n">
        <v>0</v>
      </c>
      <c r="M16" s="20" t="n">
        <v>0</v>
      </c>
      <c r="O16" s="21" t="n">
        <v>0</v>
      </c>
      <c r="P16" s="21" t="n">
        <v>0</v>
      </c>
    </row>
    <row r="17" customFormat="false" ht="12.75" hidden="false" customHeight="false" outlineLevel="0" collapsed="false">
      <c r="B17" s="18" t="s">
        <v>104</v>
      </c>
      <c r="C17" s="19"/>
      <c r="D17" s="18"/>
      <c r="E17" s="18"/>
      <c r="F17" s="18"/>
      <c r="G17" s="19" t="n">
        <v>0</v>
      </c>
      <c r="H17" s="18"/>
      <c r="J17" s="21" t="n">
        <v>0</v>
      </c>
      <c r="K17" s="20" t="n">
        <v>0</v>
      </c>
      <c r="M17" s="20" t="n">
        <v>0</v>
      </c>
      <c r="O17" s="21" t="n">
        <v>0</v>
      </c>
      <c r="P17" s="21" t="n">
        <v>0</v>
      </c>
    </row>
    <row r="18" customFormat="false" ht="12.75" hidden="false" customHeight="false" outlineLevel="0" collapsed="false">
      <c r="B18" s="4" t="s">
        <v>115</v>
      </c>
      <c r="C18" s="17"/>
      <c r="D18" s="4"/>
      <c r="E18" s="4"/>
      <c r="F18" s="4"/>
      <c r="H18" s="4"/>
      <c r="K18" s="11" t="n">
        <v>0</v>
      </c>
      <c r="M18" s="11" t="n">
        <v>0</v>
      </c>
      <c r="O18" s="12" t="n">
        <v>0</v>
      </c>
      <c r="P18" s="12" t="n">
        <v>0</v>
      </c>
    </row>
    <row r="19" customFormat="false" ht="12.75" hidden="false" customHeight="false" outlineLevel="0" collapsed="false">
      <c r="B19" s="18" t="s">
        <v>164</v>
      </c>
      <c r="C19" s="19"/>
      <c r="D19" s="18"/>
      <c r="E19" s="18"/>
      <c r="F19" s="18"/>
      <c r="G19" s="19" t="n">
        <v>0</v>
      </c>
      <c r="H19" s="18"/>
      <c r="J19" s="21" t="n">
        <v>0</v>
      </c>
      <c r="K19" s="20" t="n">
        <v>0</v>
      </c>
      <c r="M19" s="20" t="n">
        <v>0</v>
      </c>
      <c r="O19" s="21" t="n">
        <v>0</v>
      </c>
      <c r="P19" s="21" t="n">
        <v>0</v>
      </c>
    </row>
    <row r="20" customFormat="false" ht="12.75" hidden="false" customHeight="false" outlineLevel="0" collapsed="false">
      <c r="B20" s="18" t="s">
        <v>1083</v>
      </c>
      <c r="C20" s="19"/>
      <c r="D20" s="18"/>
      <c r="E20" s="18"/>
      <c r="F20" s="18"/>
      <c r="G20" s="19" t="n">
        <v>0</v>
      </c>
      <c r="H20" s="18"/>
      <c r="J20" s="21" t="n">
        <v>0</v>
      </c>
      <c r="K20" s="20" t="n">
        <v>0</v>
      </c>
      <c r="M20" s="20" t="n">
        <v>0</v>
      </c>
      <c r="O20" s="21" t="n">
        <v>0</v>
      </c>
      <c r="P20" s="21" t="n">
        <v>0</v>
      </c>
    </row>
    <row r="23" customFormat="false" ht="12.75" hidden="false" customHeight="false" outlineLevel="0" collapsed="false">
      <c r="B23" s="10" t="s">
        <v>116</v>
      </c>
      <c r="C23" s="22"/>
      <c r="D23" s="7"/>
      <c r="E23" s="7"/>
      <c r="F23" s="7"/>
      <c r="H23" s="7"/>
    </row>
    <row r="27" customFormat="false" ht="12.75" hidden="false" customHeight="false" outlineLevel="0" collapsed="false">
      <c r="B27" s="13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2" min="2" style="0" width="47.67"/>
    <col collapsed="false" customWidth="true" hidden="false" outlineLevel="0" max="3" min="3" style="0" width="12.67"/>
    <col collapsed="false" customWidth="true" hidden="false" outlineLevel="0" max="4" min="4" style="0" width="11.67"/>
    <col collapsed="false" customWidth="true" hidden="false" outlineLevel="0" max="5" min="5" style="0" width="13.67"/>
    <col collapsed="false" customWidth="true" hidden="false" outlineLevel="0" max="6" min="6" style="0" width="11.67"/>
    <col collapsed="false" customWidth="true" hidden="false" outlineLevel="0" max="7" min="7" style="0" width="8.67"/>
    <col collapsed="false" customWidth="true" hidden="false" outlineLevel="0" max="8" min="8" style="0" width="12.67"/>
    <col collapsed="false" customWidth="true" hidden="false" outlineLevel="0" max="9" min="9" style="0" width="14.67"/>
    <col collapsed="false" customWidth="true" hidden="false" outlineLevel="0" max="10" min="10" style="0" width="6.67"/>
    <col collapsed="false" customWidth="true" hidden="false" outlineLevel="0" max="11" min="11" style="0" width="11.67"/>
    <col collapsed="false" customWidth="true" hidden="false" outlineLevel="0" max="12" min="12" style="0" width="14.67"/>
    <col collapsed="false" customWidth="true" hidden="false" outlineLevel="0" max="13" min="13" style="0" width="16.67"/>
    <col collapsed="false" customWidth="true" hidden="false" outlineLevel="0" max="14" min="14" style="0" width="15.66"/>
    <col collapsed="false" customWidth="true" hidden="false" outlineLevel="0" max="15" min="15" style="0" width="9.67"/>
    <col collapsed="false" customWidth="true" hidden="false" outlineLevel="0" max="16" min="16" style="0" width="12.67"/>
    <col collapsed="false" customWidth="true" hidden="false" outlineLevel="0" max="17" min="17" style="0" width="24.67"/>
    <col collapsed="false" customWidth="true" hidden="false" outlineLevel="0" max="18" min="18" style="0" width="26.67"/>
    <col collapsed="false" customWidth="true" hidden="false" outlineLevel="0" max="19" min="19" style="0" width="23.67"/>
  </cols>
  <sheetData>
    <row r="1" customFormat="false" ht="15" hidden="false" customHeight="false" outlineLevel="0" collapsed="false">
      <c r="B1" s="1" t="s">
        <v>0</v>
      </c>
      <c r="C1" s="2" t="s">
        <v>1</v>
      </c>
    </row>
    <row r="2" customFormat="false" ht="15" hidden="false" customHeight="false" outlineLevel="0" collapsed="false">
      <c r="B2" s="1" t="s">
        <v>2</v>
      </c>
      <c r="C2" s="1" t="s">
        <v>3</v>
      </c>
    </row>
    <row r="3" customFormat="false" ht="15" hidden="false" customHeight="false" outlineLevel="0" collapsed="false">
      <c r="B3" s="1" t="s">
        <v>4</v>
      </c>
      <c r="C3" s="1" t="s">
        <v>5</v>
      </c>
    </row>
    <row r="4" customFormat="false" ht="15" hidden="false" customHeight="false" outlineLevel="0" collapsed="false">
      <c r="B4" s="1" t="s">
        <v>6</v>
      </c>
      <c r="C4" s="2" t="s">
        <v>7</v>
      </c>
    </row>
    <row r="6" customFormat="false" ht="15" hidden="false" customHeight="false" outlineLevel="0" collapsed="false">
      <c r="B6" s="15" t="s">
        <v>1078</v>
      </c>
    </row>
    <row r="7" customFormat="false" ht="15" hidden="false" customHeight="false" outlineLevel="0" collapsed="false">
      <c r="B7" s="15" t="s">
        <v>173</v>
      </c>
    </row>
    <row r="8" customFormat="false" ht="12.75" hidden="false" customHeight="false" outlineLevel="0" collapsed="false">
      <c r="B8" s="4" t="s">
        <v>77</v>
      </c>
      <c r="C8" s="4" t="s">
        <v>78</v>
      </c>
      <c r="D8" s="4" t="s">
        <v>174</v>
      </c>
      <c r="E8" s="4" t="s">
        <v>79</v>
      </c>
      <c r="F8" s="4" t="s">
        <v>175</v>
      </c>
      <c r="G8" s="4" t="s">
        <v>80</v>
      </c>
      <c r="H8" s="4" t="s">
        <v>81</v>
      </c>
      <c r="I8" s="4" t="s">
        <v>120</v>
      </c>
      <c r="J8" s="4" t="s">
        <v>121</v>
      </c>
      <c r="K8" s="4" t="s">
        <v>82</v>
      </c>
      <c r="L8" s="4" t="s">
        <v>83</v>
      </c>
      <c r="M8" s="4" t="s">
        <v>84</v>
      </c>
      <c r="N8" s="4" t="s">
        <v>122</v>
      </c>
      <c r="O8" s="4" t="s">
        <v>43</v>
      </c>
      <c r="P8" s="4" t="s">
        <v>1079</v>
      </c>
      <c r="Q8" s="4" t="s">
        <v>124</v>
      </c>
      <c r="R8" s="4" t="s">
        <v>125</v>
      </c>
      <c r="S8" s="4" t="s">
        <v>126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/>
      <c r="H9" s="16"/>
      <c r="I9" s="16" t="s">
        <v>127</v>
      </c>
      <c r="J9" s="16" t="s">
        <v>128</v>
      </c>
      <c r="K9" s="16"/>
      <c r="L9" s="16" t="s">
        <v>88</v>
      </c>
      <c r="M9" s="16" t="s">
        <v>88</v>
      </c>
      <c r="N9" s="16" t="s">
        <v>129</v>
      </c>
      <c r="O9" s="16" t="s">
        <v>130</v>
      </c>
      <c r="P9" s="16" t="s">
        <v>89</v>
      </c>
      <c r="Q9" s="16" t="s">
        <v>88</v>
      </c>
      <c r="R9" s="16" t="s">
        <v>88</v>
      </c>
      <c r="S9" s="16" t="s">
        <v>88</v>
      </c>
    </row>
    <row r="11" customFormat="false" ht="12.75" hidden="false" customHeight="false" outlineLevel="0" collapsed="false">
      <c r="B11" s="4" t="s">
        <v>176</v>
      </c>
      <c r="C11" s="17"/>
      <c r="D11" s="4"/>
      <c r="E11" s="4"/>
      <c r="F11" s="4"/>
      <c r="G11" s="4"/>
      <c r="H11" s="4"/>
      <c r="I11" s="4"/>
      <c r="J11" s="17" t="n">
        <v>1.81</v>
      </c>
      <c r="K11" s="4"/>
      <c r="M11" s="12" t="n">
        <v>0.006</v>
      </c>
      <c r="N11" s="11" t="n">
        <v>1440000</v>
      </c>
      <c r="P11" s="11" t="n">
        <v>1442.16</v>
      </c>
      <c r="R11" s="12" t="n">
        <v>1</v>
      </c>
      <c r="S11" s="12" t="n">
        <v>0.0008</v>
      </c>
    </row>
    <row r="12" customFormat="false" ht="12.75" hidden="false" customHeight="false" outlineLevel="0" collapsed="false">
      <c r="B12" s="4" t="s">
        <v>91</v>
      </c>
      <c r="C12" s="17"/>
      <c r="D12" s="4"/>
      <c r="E12" s="4"/>
      <c r="F12" s="4"/>
      <c r="G12" s="4"/>
      <c r="H12" s="4"/>
      <c r="I12" s="4"/>
      <c r="J12" s="17" t="n">
        <v>1.81</v>
      </c>
      <c r="K12" s="4"/>
      <c r="M12" s="12" t="n">
        <v>0.006</v>
      </c>
      <c r="N12" s="11" t="n">
        <v>1440000</v>
      </c>
      <c r="P12" s="11" t="n">
        <v>1442.16</v>
      </c>
      <c r="R12" s="12" t="n">
        <v>1</v>
      </c>
      <c r="S12" s="12" t="n">
        <v>0.0008</v>
      </c>
    </row>
    <row r="13" customFormat="false" ht="12.75" hidden="false" customHeight="false" outlineLevel="0" collapsed="false">
      <c r="B13" s="18" t="s">
        <v>1084</v>
      </c>
      <c r="C13" s="19"/>
      <c r="D13" s="18"/>
      <c r="E13" s="18"/>
      <c r="F13" s="18"/>
      <c r="G13" s="18"/>
      <c r="H13" s="18"/>
      <c r="I13" s="18"/>
      <c r="J13" s="19" t="n">
        <v>0</v>
      </c>
      <c r="K13" s="18"/>
      <c r="M13" s="21" t="n">
        <v>0</v>
      </c>
      <c r="N13" s="20" t="n">
        <v>0</v>
      </c>
      <c r="P13" s="20" t="n">
        <v>0</v>
      </c>
      <c r="R13" s="21" t="n">
        <v>0</v>
      </c>
      <c r="S13" s="21" t="n">
        <v>0</v>
      </c>
    </row>
    <row r="14" customFormat="false" ht="12.75" hidden="false" customHeight="false" outlineLevel="0" collapsed="false">
      <c r="B14" s="18" t="s">
        <v>1085</v>
      </c>
      <c r="C14" s="19"/>
      <c r="D14" s="18"/>
      <c r="E14" s="18"/>
      <c r="F14" s="18"/>
      <c r="G14" s="18"/>
      <c r="H14" s="18"/>
      <c r="I14" s="18"/>
      <c r="J14" s="19" t="n">
        <v>1.81</v>
      </c>
      <c r="K14" s="18"/>
      <c r="M14" s="21" t="n">
        <v>0.006</v>
      </c>
      <c r="N14" s="20" t="n">
        <v>1440000</v>
      </c>
      <c r="P14" s="20" t="n">
        <v>1442.16</v>
      </c>
      <c r="R14" s="21" t="n">
        <v>1</v>
      </c>
      <c r="S14" s="21" t="n">
        <v>0.0008</v>
      </c>
    </row>
    <row r="15" customFormat="false" ht="12.75" hidden="false" customHeight="false" outlineLevel="0" collapsed="false">
      <c r="B15" s="7" t="s">
        <v>1086</v>
      </c>
      <c r="C15" s="22" t="n">
        <v>1156496</v>
      </c>
      <c r="D15" s="7"/>
      <c r="E15" s="33" t="n">
        <v>511659401</v>
      </c>
      <c r="F15" s="7" t="s">
        <v>1087</v>
      </c>
      <c r="G15" s="10" t="s">
        <v>260</v>
      </c>
      <c r="H15" s="10" t="s">
        <v>97</v>
      </c>
      <c r="I15" s="10" t="s">
        <v>1088</v>
      </c>
      <c r="J15" s="22" t="n">
        <v>1.81</v>
      </c>
      <c r="K15" s="7" t="s">
        <v>94</v>
      </c>
      <c r="L15" s="9" t="n">
        <v>0.0059</v>
      </c>
      <c r="M15" s="34" t="n">
        <v>0.006</v>
      </c>
      <c r="N15" s="8" t="n">
        <v>1440000</v>
      </c>
      <c r="O15" s="8" t="n">
        <v>100.15</v>
      </c>
      <c r="P15" s="8" t="n">
        <v>1442.16</v>
      </c>
      <c r="Q15" s="9" t="n">
        <v>0</v>
      </c>
      <c r="R15" s="9" t="n">
        <v>1</v>
      </c>
      <c r="S15" s="9" t="n">
        <v>0.0008</v>
      </c>
    </row>
    <row r="16" customFormat="false" ht="12.75" hidden="false" customHeight="false" outlineLevel="0" collapsed="false">
      <c r="B16" s="18" t="s">
        <v>178</v>
      </c>
      <c r="C16" s="19"/>
      <c r="D16" s="18"/>
      <c r="E16" s="18"/>
      <c r="F16" s="18"/>
      <c r="G16" s="18"/>
      <c r="H16" s="18"/>
      <c r="I16" s="18"/>
      <c r="J16" s="19" t="n">
        <v>0</v>
      </c>
      <c r="K16" s="18"/>
      <c r="M16" s="21" t="n">
        <v>0</v>
      </c>
      <c r="N16" s="20" t="n">
        <v>0</v>
      </c>
      <c r="P16" s="20" t="n">
        <v>0</v>
      </c>
      <c r="R16" s="21" t="n">
        <v>0</v>
      </c>
      <c r="S16" s="21" t="n">
        <v>0</v>
      </c>
    </row>
    <row r="17" customFormat="false" ht="12.75" hidden="false" customHeight="false" outlineLevel="0" collapsed="false">
      <c r="B17" s="18" t="s">
        <v>816</v>
      </c>
      <c r="C17" s="19"/>
      <c r="D17" s="18"/>
      <c r="E17" s="18"/>
      <c r="F17" s="18"/>
      <c r="G17" s="18"/>
      <c r="H17" s="18"/>
      <c r="I17" s="18"/>
      <c r="J17" s="19" t="n">
        <v>0</v>
      </c>
      <c r="K17" s="18"/>
      <c r="M17" s="21" t="n">
        <v>0</v>
      </c>
      <c r="N17" s="20" t="n">
        <v>0</v>
      </c>
      <c r="P17" s="20" t="n">
        <v>0</v>
      </c>
      <c r="R17" s="21" t="n">
        <v>0</v>
      </c>
      <c r="S17" s="21" t="n">
        <v>0</v>
      </c>
    </row>
    <row r="18" customFormat="false" ht="12.75" hidden="false" customHeight="false" outlineLevel="0" collapsed="false">
      <c r="B18" s="4" t="s">
        <v>1032</v>
      </c>
      <c r="C18" s="17"/>
      <c r="D18" s="4"/>
      <c r="E18" s="4"/>
      <c r="F18" s="4"/>
      <c r="G18" s="4"/>
      <c r="H18" s="4"/>
      <c r="I18" s="4"/>
      <c r="K18" s="4"/>
      <c r="N18" s="11" t="n">
        <v>0</v>
      </c>
      <c r="P18" s="11" t="n">
        <v>0</v>
      </c>
      <c r="R18" s="12" t="n">
        <v>0</v>
      </c>
      <c r="S18" s="12" t="n">
        <v>0</v>
      </c>
    </row>
    <row r="19" customFormat="false" ht="12.75" hidden="false" customHeight="false" outlineLevel="0" collapsed="false">
      <c r="B19" s="18" t="s">
        <v>1089</v>
      </c>
      <c r="C19" s="19"/>
      <c r="D19" s="18"/>
      <c r="E19" s="18"/>
      <c r="F19" s="18"/>
      <c r="G19" s="18"/>
      <c r="H19" s="18"/>
      <c r="I19" s="18"/>
      <c r="J19" s="19" t="n">
        <v>0</v>
      </c>
      <c r="K19" s="18"/>
      <c r="M19" s="21" t="n">
        <v>0</v>
      </c>
      <c r="N19" s="20" t="n">
        <v>0</v>
      </c>
      <c r="P19" s="20" t="n">
        <v>0</v>
      </c>
      <c r="R19" s="21" t="n">
        <v>0</v>
      </c>
      <c r="S19" s="21" t="n">
        <v>0</v>
      </c>
    </row>
    <row r="20" customFormat="false" ht="12.75" hidden="false" customHeight="false" outlineLevel="0" collapsed="false">
      <c r="B20" s="18" t="s">
        <v>1090</v>
      </c>
      <c r="C20" s="19"/>
      <c r="D20" s="18"/>
      <c r="E20" s="18"/>
      <c r="F20" s="18"/>
      <c r="G20" s="18"/>
      <c r="H20" s="18"/>
      <c r="I20" s="18"/>
      <c r="J20" s="19" t="n">
        <v>0</v>
      </c>
      <c r="K20" s="18"/>
      <c r="M20" s="21" t="n">
        <v>0</v>
      </c>
      <c r="N20" s="20" t="n">
        <v>0</v>
      </c>
      <c r="P20" s="20" t="n">
        <v>0</v>
      </c>
      <c r="R20" s="21" t="n">
        <v>0</v>
      </c>
      <c r="S20" s="21" t="n">
        <v>0</v>
      </c>
    </row>
    <row r="23" customFormat="false" ht="12.75" hidden="false" customHeight="false" outlineLevel="0" collapsed="false">
      <c r="B23" s="10" t="s">
        <v>116</v>
      </c>
      <c r="C23" s="22"/>
      <c r="D23" s="7"/>
      <c r="E23" s="7"/>
      <c r="F23" s="7"/>
      <c r="G23" s="7"/>
      <c r="H23" s="7"/>
      <c r="I23" s="7"/>
      <c r="K23" s="7"/>
    </row>
    <row r="27" customFormat="false" ht="12.75" hidden="false" customHeight="false" outlineLevel="0" collapsed="false">
      <c r="B27" s="13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2" min="2" style="0" width="40.67"/>
    <col collapsed="false" customWidth="true" hidden="false" outlineLevel="0" max="3" min="3" style="0" width="15.66"/>
    <col collapsed="false" customWidth="true" hidden="false" outlineLevel="0" max="4" min="4" style="0" width="11.67"/>
    <col collapsed="false" customWidth="true" hidden="false" outlineLevel="0" max="5" min="5" style="0" width="13.67"/>
    <col collapsed="false" customWidth="true" hidden="false" outlineLevel="0" max="6" min="6" style="0" width="26.67"/>
    <col collapsed="false" customWidth="true" hidden="false" outlineLevel="0" max="7" min="7" style="0" width="8.67"/>
    <col collapsed="false" customWidth="true" hidden="false" outlineLevel="0" max="8" min="8" style="0" width="12.67"/>
    <col collapsed="false" customWidth="true" hidden="false" outlineLevel="0" max="9" min="9" style="0" width="14.67"/>
    <col collapsed="false" customWidth="true" hidden="false" outlineLevel="0" max="10" min="10" style="0" width="8.67"/>
    <col collapsed="false" customWidth="true" hidden="false" outlineLevel="0" max="11" min="11" style="0" width="15.66"/>
    <col collapsed="false" customWidth="true" hidden="false" outlineLevel="0" max="12" min="12" style="0" width="14.67"/>
    <col collapsed="false" customWidth="true" hidden="false" outlineLevel="0" max="14" min="13" style="0" width="16.67"/>
    <col collapsed="false" customWidth="true" hidden="false" outlineLevel="0" max="15" min="15" style="0" width="13.67"/>
    <col collapsed="false" customWidth="true" hidden="false" outlineLevel="0" max="16" min="16" style="0" width="12.67"/>
    <col collapsed="false" customWidth="true" hidden="false" outlineLevel="0" max="17" min="17" style="0" width="24.67"/>
    <col collapsed="false" customWidth="true" hidden="false" outlineLevel="0" max="18" min="18" style="0" width="26.67"/>
    <col collapsed="false" customWidth="true" hidden="false" outlineLevel="0" max="19" min="19" style="0" width="23.67"/>
  </cols>
  <sheetData>
    <row r="1" customFormat="false" ht="15" hidden="false" customHeight="false" outlineLevel="0" collapsed="false">
      <c r="B1" s="1" t="s">
        <v>0</v>
      </c>
      <c r="C1" s="2" t="s">
        <v>1</v>
      </c>
    </row>
    <row r="2" customFormat="false" ht="15" hidden="false" customHeight="false" outlineLevel="0" collapsed="false">
      <c r="B2" s="1" t="s">
        <v>2</v>
      </c>
      <c r="C2" s="1" t="s">
        <v>3</v>
      </c>
    </row>
    <row r="3" customFormat="false" ht="15" hidden="false" customHeight="false" outlineLevel="0" collapsed="false">
      <c r="B3" s="1" t="s">
        <v>4</v>
      </c>
      <c r="C3" s="1" t="s">
        <v>5</v>
      </c>
    </row>
    <row r="4" customFormat="false" ht="15" hidden="false" customHeight="false" outlineLevel="0" collapsed="false">
      <c r="B4" s="1" t="s">
        <v>6</v>
      </c>
      <c r="C4" s="2" t="s">
        <v>7</v>
      </c>
    </row>
    <row r="6" customFormat="false" ht="15" hidden="false" customHeight="false" outlineLevel="0" collapsed="false">
      <c r="B6" s="15" t="s">
        <v>1078</v>
      </c>
    </row>
    <row r="7" customFormat="false" ht="15" hidden="false" customHeight="false" outlineLevel="0" collapsed="false">
      <c r="B7" s="15" t="s">
        <v>182</v>
      </c>
    </row>
    <row r="8" customFormat="false" ht="12.75" hidden="false" customHeight="false" outlineLevel="0" collapsed="false">
      <c r="B8" s="4" t="s">
        <v>77</v>
      </c>
      <c r="C8" s="4" t="s">
        <v>78</v>
      </c>
      <c r="D8" s="4" t="s">
        <v>174</v>
      </c>
      <c r="E8" s="4" t="s">
        <v>79</v>
      </c>
      <c r="F8" s="4" t="s">
        <v>175</v>
      </c>
      <c r="G8" s="4" t="s">
        <v>80</v>
      </c>
      <c r="H8" s="4" t="s">
        <v>81</v>
      </c>
      <c r="I8" s="4" t="s">
        <v>120</v>
      </c>
      <c r="J8" s="4" t="s">
        <v>121</v>
      </c>
      <c r="K8" s="4" t="s">
        <v>82</v>
      </c>
      <c r="L8" s="4" t="s">
        <v>83</v>
      </c>
      <c r="M8" s="4" t="s">
        <v>84</v>
      </c>
      <c r="N8" s="4" t="s">
        <v>122</v>
      </c>
      <c r="O8" s="4" t="s">
        <v>43</v>
      </c>
      <c r="P8" s="4" t="s">
        <v>1079</v>
      </c>
      <c r="Q8" s="4" t="s">
        <v>124</v>
      </c>
      <c r="R8" s="4" t="s">
        <v>125</v>
      </c>
      <c r="S8" s="4" t="s">
        <v>126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/>
      <c r="H9" s="16"/>
      <c r="I9" s="16" t="s">
        <v>127</v>
      </c>
      <c r="J9" s="16" t="s">
        <v>128</v>
      </c>
      <c r="K9" s="16"/>
      <c r="L9" s="16" t="s">
        <v>88</v>
      </c>
      <c r="M9" s="16" t="s">
        <v>88</v>
      </c>
      <c r="N9" s="16" t="s">
        <v>129</v>
      </c>
      <c r="O9" s="16" t="s">
        <v>130</v>
      </c>
      <c r="P9" s="16" t="s">
        <v>89</v>
      </c>
      <c r="Q9" s="16" t="s">
        <v>88</v>
      </c>
      <c r="R9" s="16" t="s">
        <v>88</v>
      </c>
      <c r="S9" s="16" t="s">
        <v>88</v>
      </c>
    </row>
    <row r="11" customFormat="false" ht="12.75" hidden="false" customHeight="false" outlineLevel="0" collapsed="false">
      <c r="B11" s="4" t="s">
        <v>1091</v>
      </c>
      <c r="C11" s="17"/>
      <c r="D11" s="4"/>
      <c r="E11" s="4"/>
      <c r="F11" s="4"/>
      <c r="G11" s="4"/>
      <c r="H11" s="4"/>
      <c r="I11" s="4"/>
      <c r="J11" s="27" t="n">
        <v>5.83</v>
      </c>
      <c r="K11" s="4"/>
      <c r="M11" s="12" t="n">
        <v>0.629</v>
      </c>
      <c r="N11" s="11" t="n">
        <f aca="false">N12+N30</f>
        <v>32432676.33</v>
      </c>
      <c r="P11" s="11" t="n">
        <f aca="false">P12+P30</f>
        <v>27658.57</v>
      </c>
      <c r="R11" s="12" t="n">
        <f aca="false">P11/$P$11</f>
        <v>1</v>
      </c>
      <c r="S11" s="12" t="n">
        <f aca="false">P11/'סכום נכסי הקרן'!$C$42</f>
        <v>0.0155708166956429</v>
      </c>
    </row>
    <row r="12" customFormat="false" ht="12.75" hidden="false" customHeight="false" outlineLevel="0" collapsed="false">
      <c r="B12" s="4" t="s">
        <v>91</v>
      </c>
      <c r="C12" s="17"/>
      <c r="D12" s="4"/>
      <c r="E12" s="4"/>
      <c r="F12" s="4"/>
      <c r="G12" s="4"/>
      <c r="H12" s="4"/>
      <c r="I12" s="4"/>
      <c r="J12" s="27" t="n">
        <v>5.94</v>
      </c>
      <c r="K12" s="4"/>
      <c r="M12" s="12" t="n">
        <v>0.6605</v>
      </c>
      <c r="N12" s="11" t="n">
        <f aca="false">N13+N15+N26+N29</f>
        <v>30414975.56</v>
      </c>
      <c r="P12" s="11" t="n">
        <f aca="false">P13+P15+P26+P29</f>
        <v>26338.22</v>
      </c>
      <c r="R12" s="12" t="n">
        <f aca="false">P12/$P$11</f>
        <v>0.95226253562639</v>
      </c>
      <c r="S12" s="12" t="n">
        <f aca="false">P12/'סכום נכסי הקרן'!$C$42</f>
        <v>0.0148275053883666</v>
      </c>
    </row>
    <row r="13" customFormat="false" ht="12.75" hidden="false" customHeight="false" outlineLevel="0" collapsed="false">
      <c r="B13" s="18" t="s">
        <v>1084</v>
      </c>
      <c r="C13" s="19"/>
      <c r="D13" s="18"/>
      <c r="E13" s="18"/>
      <c r="F13" s="18"/>
      <c r="G13" s="18"/>
      <c r="H13" s="18"/>
      <c r="I13" s="18"/>
      <c r="J13" s="29" t="n">
        <v>0.5</v>
      </c>
      <c r="K13" s="18"/>
      <c r="M13" s="21" t="n">
        <v>2.0765</v>
      </c>
      <c r="N13" s="20" t="n">
        <f aca="false">N14</f>
        <v>16450677.88</v>
      </c>
      <c r="P13" s="20" t="n">
        <f aca="false">P14</f>
        <v>8206.68</v>
      </c>
      <c r="R13" s="21" t="n">
        <f aca="false">P13/$P$11</f>
        <v>0.296713821430392</v>
      </c>
      <c r="S13" s="21" t="n">
        <f aca="false">P13/'סכום נכסי הקרן'!$C$42</f>
        <v>0.00462007652455635</v>
      </c>
    </row>
    <row r="14" customFormat="false" ht="12.75" hidden="false" customHeight="false" outlineLevel="0" collapsed="false">
      <c r="B14" s="7" t="s">
        <v>1092</v>
      </c>
      <c r="C14" s="22" t="n">
        <v>1101567</v>
      </c>
      <c r="D14" s="7"/>
      <c r="E14" s="33" t="n">
        <v>520043563</v>
      </c>
      <c r="F14" s="7" t="s">
        <v>272</v>
      </c>
      <c r="G14" s="10" t="s">
        <v>1093</v>
      </c>
      <c r="H14" s="10" t="s">
        <v>97</v>
      </c>
      <c r="I14" s="10" t="s">
        <v>1094</v>
      </c>
      <c r="J14" s="30" t="n">
        <v>0.5</v>
      </c>
      <c r="K14" s="7" t="s">
        <v>94</v>
      </c>
      <c r="L14" s="9" t="n">
        <v>0.056</v>
      </c>
      <c r="M14" s="34" t="n">
        <v>2.0765</v>
      </c>
      <c r="N14" s="8" t="n">
        <v>16450677.88</v>
      </c>
      <c r="O14" s="8" t="n">
        <v>49.89</v>
      </c>
      <c r="P14" s="8" t="n">
        <v>8206.68</v>
      </c>
      <c r="Q14" s="9" t="n">
        <v>0.0599</v>
      </c>
      <c r="R14" s="9" t="n">
        <f aca="false">P14/$P$11</f>
        <v>0.296713821430392</v>
      </c>
      <c r="S14" s="9" t="n">
        <f aca="false">P14/'סכום נכסי הקרן'!$C$42</f>
        <v>0.00462007652455635</v>
      </c>
    </row>
    <row r="15" customFormat="false" ht="12.75" hidden="false" customHeight="false" outlineLevel="0" collapsed="false">
      <c r="B15" s="18" t="s">
        <v>1085</v>
      </c>
      <c r="C15" s="19"/>
      <c r="D15" s="18"/>
      <c r="E15" s="18"/>
      <c r="F15" s="18"/>
      <c r="G15" s="18"/>
      <c r="H15" s="18"/>
      <c r="I15" s="18"/>
      <c r="J15" s="29" t="n">
        <v>9.05</v>
      </c>
      <c r="K15" s="18"/>
      <c r="L15" s="31"/>
      <c r="M15" s="35" t="n">
        <v>-0.016</v>
      </c>
      <c r="N15" s="20" t="n">
        <v>13447620.88</v>
      </c>
      <c r="P15" s="20" t="n">
        <v>16442.55</v>
      </c>
      <c r="R15" s="21" t="n">
        <f aca="false">P15/$P$11</f>
        <v>0.59448301195615</v>
      </c>
      <c r="S15" s="21" t="n">
        <f aca="false">P15/'סכום נכסי הקרן'!$C$42</f>
        <v>0.00925658600784287</v>
      </c>
    </row>
    <row r="16" customFormat="false" ht="12.75" hidden="false" customHeight="false" outlineLevel="0" collapsed="false">
      <c r="B16" s="7" t="s">
        <v>1095</v>
      </c>
      <c r="C16" s="22" t="n">
        <v>1140292</v>
      </c>
      <c r="D16" s="7"/>
      <c r="E16" s="33" t="n">
        <v>520042185</v>
      </c>
      <c r="F16" s="7" t="s">
        <v>104</v>
      </c>
      <c r="G16" s="10" t="s">
        <v>191</v>
      </c>
      <c r="H16" s="10" t="s">
        <v>97</v>
      </c>
      <c r="I16" s="10" t="s">
        <v>1096</v>
      </c>
      <c r="J16" s="30" t="n">
        <v>2.4</v>
      </c>
      <c r="K16" s="7" t="s">
        <v>94</v>
      </c>
      <c r="L16" s="9" t="n">
        <v>0.025</v>
      </c>
      <c r="M16" s="34" t="n">
        <v>0.0102</v>
      </c>
      <c r="N16" s="8" t="n">
        <v>2560000</v>
      </c>
      <c r="O16" s="8" t="n">
        <v>103.68</v>
      </c>
      <c r="P16" s="8" t="n">
        <v>2654.21</v>
      </c>
      <c r="Q16" s="9" t="n">
        <v>0.0053</v>
      </c>
      <c r="R16" s="9" t="n">
        <f aca="false">P16/$P$11</f>
        <v>0.0959633849472334</v>
      </c>
      <c r="S16" s="9" t="n">
        <f aca="false">P16/'סכום נכסי הקרן'!$C$42</f>
        <v>0.00149422827650678</v>
      </c>
    </row>
    <row r="17" customFormat="false" ht="12.75" hidden="false" customHeight="false" outlineLevel="0" collapsed="false">
      <c r="B17" s="7" t="s">
        <v>1097</v>
      </c>
      <c r="C17" s="22" t="n">
        <v>1140276</v>
      </c>
      <c r="D17" s="7"/>
      <c r="E17" s="33" t="n">
        <v>520042185</v>
      </c>
      <c r="F17" s="7" t="s">
        <v>104</v>
      </c>
      <c r="G17" s="10" t="s">
        <v>191</v>
      </c>
      <c r="H17" s="10" t="s">
        <v>97</v>
      </c>
      <c r="I17" s="10" t="s">
        <v>1096</v>
      </c>
      <c r="J17" s="30" t="n">
        <v>6.81</v>
      </c>
      <c r="K17" s="7" t="s">
        <v>94</v>
      </c>
      <c r="L17" s="9" t="n">
        <v>0.0214</v>
      </c>
      <c r="M17" s="34" t="n">
        <v>-0.0095</v>
      </c>
      <c r="N17" s="8" t="n">
        <v>1123664.02</v>
      </c>
      <c r="O17" s="8" t="n">
        <v>122.66</v>
      </c>
      <c r="P17" s="8" t="n">
        <v>1378.29</v>
      </c>
      <c r="Q17" s="9" t="n">
        <v>0.0026</v>
      </c>
      <c r="R17" s="9" t="n">
        <f aca="false">P17/$P$11</f>
        <v>0.0498322942943182</v>
      </c>
      <c r="S17" s="9" t="n">
        <f aca="false">P17/'סכום נכסי הקרן'!$C$42</f>
        <v>0.000775929519980158</v>
      </c>
    </row>
    <row r="18" customFormat="false" ht="12.75" hidden="false" customHeight="false" outlineLevel="0" collapsed="false">
      <c r="B18" s="7" t="s">
        <v>1098</v>
      </c>
      <c r="C18" s="22" t="n">
        <v>1140284</v>
      </c>
      <c r="D18" s="7"/>
      <c r="E18" s="33" t="n">
        <v>520042185</v>
      </c>
      <c r="F18" s="7" t="s">
        <v>104</v>
      </c>
      <c r="G18" s="10" t="s">
        <v>191</v>
      </c>
      <c r="H18" s="10" t="s">
        <v>97</v>
      </c>
      <c r="I18" s="10" t="s">
        <v>1096</v>
      </c>
      <c r="J18" s="30" t="n">
        <v>6.24</v>
      </c>
      <c r="K18" s="7" t="s">
        <v>94</v>
      </c>
      <c r="L18" s="9" t="n">
        <v>0.0374</v>
      </c>
      <c r="M18" s="34" t="n">
        <v>0.0185</v>
      </c>
      <c r="N18" s="8" t="n">
        <v>2377338.76</v>
      </c>
      <c r="O18" s="8" t="n">
        <v>112.27</v>
      </c>
      <c r="P18" s="8" t="n">
        <v>2669.04</v>
      </c>
      <c r="Q18" s="9" t="n">
        <v>0.0035</v>
      </c>
      <c r="R18" s="9" t="n">
        <f aca="false">P18/$P$11</f>
        <v>0.0964995659573145</v>
      </c>
      <c r="S18" s="9" t="n">
        <f aca="false">P18/'סכום נכסי הקרן'!$C$42</f>
        <v>0.00150257705273044</v>
      </c>
    </row>
    <row r="19" customFormat="false" ht="12.75" hidden="false" customHeight="false" outlineLevel="0" collapsed="false">
      <c r="B19" s="7" t="s">
        <v>1099</v>
      </c>
      <c r="C19" s="22" t="n">
        <v>1155506</v>
      </c>
      <c r="D19" s="7"/>
      <c r="E19" s="7"/>
      <c r="F19" s="7" t="s">
        <v>104</v>
      </c>
      <c r="G19" s="10" t="s">
        <v>227</v>
      </c>
      <c r="H19" s="10" t="s">
        <v>97</v>
      </c>
      <c r="I19" s="10" t="s">
        <v>1100</v>
      </c>
      <c r="J19" s="30" t="n">
        <v>1.24</v>
      </c>
      <c r="K19" s="7" t="s">
        <v>94</v>
      </c>
      <c r="L19" s="9" t="n">
        <v>0.0219</v>
      </c>
      <c r="M19" s="34" t="n">
        <v>0.0094</v>
      </c>
      <c r="N19" s="8" t="n">
        <v>2798557.35</v>
      </c>
      <c r="O19" s="8" t="n">
        <v>102.09</v>
      </c>
      <c r="P19" s="8" t="n">
        <v>2857.05</v>
      </c>
      <c r="Q19" s="9" t="n">
        <v>0.0045</v>
      </c>
      <c r="R19" s="9" t="n">
        <f aca="false">P19/$P$11</f>
        <v>0.103297097427669</v>
      </c>
      <c r="S19" s="9" t="n">
        <f aca="false">P19/'סכום נכסי הקרן'!$C$42</f>
        <v>0.0016084201692382</v>
      </c>
    </row>
    <row r="20" customFormat="false" ht="12.75" hidden="false" customHeight="false" outlineLevel="0" collapsed="false">
      <c r="B20" s="7" t="s">
        <v>1101</v>
      </c>
      <c r="C20" s="22" t="n">
        <v>1158799</v>
      </c>
      <c r="D20" s="7"/>
      <c r="E20" s="7"/>
      <c r="F20" s="7" t="s">
        <v>479</v>
      </c>
      <c r="G20" s="10" t="s">
        <v>227</v>
      </c>
      <c r="H20" s="10" t="s">
        <v>97</v>
      </c>
      <c r="I20" s="10" t="s">
        <v>1102</v>
      </c>
      <c r="J20" s="30" t="n">
        <v>0.5</v>
      </c>
      <c r="K20" s="7" t="s">
        <v>94</v>
      </c>
      <c r="L20" s="9" t="n">
        <v>0.0114</v>
      </c>
      <c r="M20" s="34" t="n">
        <v>0.007</v>
      </c>
      <c r="N20" s="8" t="n">
        <v>371018.75</v>
      </c>
      <c r="O20" s="8" t="n">
        <v>100.22</v>
      </c>
      <c r="P20" s="8" t="n">
        <v>371.83</v>
      </c>
      <c r="Q20" s="9" t="n">
        <v>0.0023</v>
      </c>
      <c r="R20" s="9" t="n">
        <f aca="false">P20/$P$11</f>
        <v>0.0134435728239023</v>
      </c>
      <c r="S20" s="9" t="n">
        <f aca="false">P20/'סכום נכסי הקרן'!$C$42</f>
        <v>0.000209327408175509</v>
      </c>
    </row>
    <row r="21" customFormat="false" ht="12.75" hidden="false" customHeight="false" outlineLevel="0" collapsed="false">
      <c r="B21" s="7" t="s">
        <v>1103</v>
      </c>
      <c r="C21" s="22" t="n">
        <v>1151141</v>
      </c>
      <c r="D21" s="7"/>
      <c r="E21" s="33" t="n">
        <v>514189596</v>
      </c>
      <c r="F21" s="7" t="s">
        <v>1104</v>
      </c>
      <c r="G21" s="10" t="s">
        <v>260</v>
      </c>
      <c r="H21" s="10" t="s">
        <v>97</v>
      </c>
      <c r="I21" s="10" t="s">
        <v>1105</v>
      </c>
      <c r="J21" s="30" t="n">
        <v>2.85</v>
      </c>
      <c r="K21" s="7" t="s">
        <v>94</v>
      </c>
      <c r="L21" s="9" t="n">
        <v>0.0355</v>
      </c>
      <c r="M21" s="34" t="n">
        <v>0.0154</v>
      </c>
      <c r="N21" s="8" t="n">
        <v>1840000</v>
      </c>
      <c r="O21" s="8" t="n">
        <v>106.75</v>
      </c>
      <c r="P21" s="8" t="n">
        <v>1964.2</v>
      </c>
      <c r="Q21" s="9" t="n">
        <v>0.0067</v>
      </c>
      <c r="R21" s="9" t="n">
        <f aca="false">P21/$P$11</f>
        <v>0.0710159635874161</v>
      </c>
      <c r="S21" s="9" t="n">
        <f aca="false">P21/'סכום נכסי הקרן'!$C$42</f>
        <v>0.00110577655148411</v>
      </c>
    </row>
    <row r="22" customFormat="false" ht="12.75" hidden="false" customHeight="false" outlineLevel="0" collapsed="false">
      <c r="B22" s="7" t="s">
        <v>1106</v>
      </c>
      <c r="C22" s="22" t="n">
        <v>1179225</v>
      </c>
      <c r="D22" s="7"/>
      <c r="E22" s="33" t="n">
        <v>514290345</v>
      </c>
      <c r="F22" s="7" t="s">
        <v>104</v>
      </c>
      <c r="G22" s="10" t="s">
        <v>260</v>
      </c>
      <c r="H22" s="10" t="s">
        <v>97</v>
      </c>
      <c r="I22" s="10" t="s">
        <v>1107</v>
      </c>
      <c r="J22" s="30" t="n">
        <v>49.12</v>
      </c>
      <c r="K22" s="7" t="s">
        <v>94</v>
      </c>
      <c r="L22" s="9" t="n">
        <v>0.01145</v>
      </c>
      <c r="M22" s="34" t="n">
        <v>0.022</v>
      </c>
      <c r="N22" s="8" t="n">
        <v>42</v>
      </c>
      <c r="O22" s="8" t="n">
        <v>5098680</v>
      </c>
      <c r="P22" s="8" t="n">
        <v>2141.45</v>
      </c>
      <c r="Q22" s="9" t="n">
        <v>0</v>
      </c>
      <c r="R22" s="9" t="n">
        <f aca="false">P22/$P$11</f>
        <v>0.0774244655453988</v>
      </c>
      <c r="S22" s="9" t="n">
        <f aca="false">P22/'סכום נכסי הקרן'!$C$42</f>
        <v>0.00120556216076552</v>
      </c>
    </row>
    <row r="23" customFormat="false" ht="12.75" hidden="false" customHeight="false" outlineLevel="0" collapsed="false">
      <c r="B23" s="7" t="s">
        <v>1108</v>
      </c>
      <c r="C23" s="22" t="n">
        <v>3180361</v>
      </c>
      <c r="D23" s="7"/>
      <c r="E23" s="33" t="n">
        <v>520037664</v>
      </c>
      <c r="F23" s="7" t="s">
        <v>1109</v>
      </c>
      <c r="G23" s="10" t="s">
        <v>260</v>
      </c>
      <c r="H23" s="10" t="s">
        <v>97</v>
      </c>
      <c r="I23" s="10" t="s">
        <v>1110</v>
      </c>
      <c r="J23" s="30" t="n">
        <v>3.22</v>
      </c>
      <c r="K23" s="7" t="s">
        <v>94</v>
      </c>
      <c r="L23" s="9" t="n">
        <v>0.021</v>
      </c>
      <c r="M23" s="9" t="n">
        <v>0.0201</v>
      </c>
      <c r="N23" s="8" t="n">
        <v>570000</v>
      </c>
      <c r="O23" s="8" t="n">
        <v>101.5</v>
      </c>
      <c r="P23" s="8" t="n">
        <v>578.55</v>
      </c>
      <c r="Q23" s="9" t="n">
        <v>0.0048</v>
      </c>
      <c r="R23" s="9" t="n">
        <f aca="false">P23/$P$11</f>
        <v>0.0209175673218102</v>
      </c>
      <c r="S23" s="9" t="n">
        <f aca="false">P23/'סכום נכסי הקרן'!$C$42</f>
        <v>0.000325703606486676</v>
      </c>
    </row>
    <row r="24" customFormat="false" ht="12.75" hidden="false" customHeight="false" outlineLevel="0" collapsed="false">
      <c r="B24" s="7" t="s">
        <v>1111</v>
      </c>
      <c r="C24" s="22" t="n">
        <v>5990155</v>
      </c>
      <c r="D24" s="7"/>
      <c r="E24" s="33" t="n">
        <v>520033804</v>
      </c>
      <c r="F24" s="7" t="s">
        <v>264</v>
      </c>
      <c r="G24" s="10" t="s">
        <v>276</v>
      </c>
      <c r="H24" s="7"/>
      <c r="I24" s="10" t="s">
        <v>1112</v>
      </c>
      <c r="J24" s="30" t="n">
        <v>0</v>
      </c>
      <c r="K24" s="7" t="s">
        <v>94</v>
      </c>
      <c r="L24" s="9" t="n">
        <v>0</v>
      </c>
      <c r="M24" s="9" t="n">
        <v>0</v>
      </c>
      <c r="N24" s="8" t="n">
        <v>1270000</v>
      </c>
      <c r="O24" s="8" t="n">
        <v>101.45</v>
      </c>
      <c r="P24" s="8" t="n">
        <v>1288.42</v>
      </c>
      <c r="Q24" s="9" t="n">
        <v>0.0127</v>
      </c>
      <c r="R24" s="9" t="n">
        <f aca="false">P24/$P$11</f>
        <v>0.0465830301421946</v>
      </c>
      <c r="S24" s="9" t="n">
        <f aca="false">P24/'סכום נכסי הקרן'!$C$42</f>
        <v>0.000725335823471719</v>
      </c>
    </row>
    <row r="25" customFormat="false" ht="12.75" hidden="false" customHeight="false" outlineLevel="0" collapsed="false">
      <c r="B25" s="7" t="s">
        <v>1113</v>
      </c>
      <c r="C25" s="22" t="n">
        <v>5990171</v>
      </c>
      <c r="D25" s="7"/>
      <c r="E25" s="33" t="n">
        <v>520033804</v>
      </c>
      <c r="F25" s="7" t="s">
        <v>264</v>
      </c>
      <c r="G25" s="10" t="s">
        <v>276</v>
      </c>
      <c r="H25" s="7"/>
      <c r="I25" s="10" t="s">
        <v>1114</v>
      </c>
      <c r="J25" s="30" t="n">
        <v>0</v>
      </c>
      <c r="K25" s="7" t="s">
        <v>94</v>
      </c>
      <c r="L25" s="9" t="n">
        <v>0.041</v>
      </c>
      <c r="M25" s="9" t="n">
        <v>0.041</v>
      </c>
      <c r="N25" s="8" t="n">
        <v>537000</v>
      </c>
      <c r="O25" s="8" t="n">
        <v>100.47</v>
      </c>
      <c r="P25" s="8" t="n">
        <v>539.52</v>
      </c>
      <c r="Q25" s="9" t="n">
        <v>0</v>
      </c>
      <c r="R25" s="9" t="n">
        <f aca="false">P25/$P$11</f>
        <v>0.019506431460484</v>
      </c>
      <c r="S25" s="9" t="n">
        <f aca="false">P25/'סכום נכסי הקרן'!$C$42</f>
        <v>0.000303731068657318</v>
      </c>
    </row>
    <row r="26" customFormat="false" ht="12.75" hidden="false" customHeight="false" outlineLevel="0" collapsed="false">
      <c r="B26" s="18" t="s">
        <v>178</v>
      </c>
      <c r="C26" s="19"/>
      <c r="D26" s="18"/>
      <c r="E26" s="18"/>
      <c r="F26" s="18"/>
      <c r="G26" s="18"/>
      <c r="H26" s="18"/>
      <c r="I26" s="18"/>
      <c r="J26" s="29" t="n">
        <v>2.83</v>
      </c>
      <c r="K26" s="18"/>
      <c r="L26" s="31"/>
      <c r="M26" s="21" t="n">
        <v>0.053</v>
      </c>
      <c r="N26" s="20" t="n">
        <v>516676.8</v>
      </c>
      <c r="P26" s="20" t="n">
        <v>1688.99</v>
      </c>
      <c r="R26" s="21" t="n">
        <f aca="false">P26/$P$11</f>
        <v>0.0610657022398483</v>
      </c>
      <c r="S26" s="21" t="n">
        <f aca="false">P26/'סכום נכסי הקרן'!$C$42</f>
        <v>0.000950842855967386</v>
      </c>
    </row>
    <row r="27" customFormat="false" ht="12.75" hidden="false" customHeight="false" outlineLevel="0" collapsed="false">
      <c r="B27" s="7" t="s">
        <v>1115</v>
      </c>
      <c r="C27" s="22" t="n">
        <v>1132174</v>
      </c>
      <c r="D27" s="7"/>
      <c r="E27" s="33" t="n">
        <v>514914001</v>
      </c>
      <c r="F27" s="7" t="s">
        <v>275</v>
      </c>
      <c r="G27" s="10" t="s">
        <v>211</v>
      </c>
      <c r="H27" s="10" t="s">
        <v>97</v>
      </c>
      <c r="I27" s="10" t="s">
        <v>1116</v>
      </c>
      <c r="J27" s="30" t="n">
        <v>2.13</v>
      </c>
      <c r="K27" s="7" t="s">
        <v>44</v>
      </c>
      <c r="L27" s="9" t="n">
        <v>0.05082</v>
      </c>
      <c r="M27" s="9" t="n">
        <v>0.0512</v>
      </c>
      <c r="N27" s="8" t="n">
        <v>300543.2</v>
      </c>
      <c r="O27" s="8" t="n">
        <v>101.3</v>
      </c>
      <c r="P27" s="8" t="n">
        <v>983.07</v>
      </c>
      <c r="Q27" s="9" t="n">
        <v>0.0008</v>
      </c>
      <c r="R27" s="9" t="n">
        <f aca="false">P27/$P$11</f>
        <v>0.0355430522980762</v>
      </c>
      <c r="S27" s="9" t="n">
        <f aca="false">P27/'סכום נכסי הקרן'!$C$42</f>
        <v>0.000553434352136992</v>
      </c>
    </row>
    <row r="28" customFormat="false" ht="12.75" hidden="false" customHeight="false" outlineLevel="0" collapsed="false">
      <c r="B28" s="7" t="s">
        <v>1117</v>
      </c>
      <c r="C28" s="22" t="n">
        <v>1132182</v>
      </c>
      <c r="D28" s="7"/>
      <c r="E28" s="33" t="n">
        <v>514914001</v>
      </c>
      <c r="F28" s="7" t="s">
        <v>275</v>
      </c>
      <c r="G28" s="10" t="s">
        <v>211</v>
      </c>
      <c r="H28" s="10" t="s">
        <v>97</v>
      </c>
      <c r="I28" s="10" t="s">
        <v>1116</v>
      </c>
      <c r="J28" s="30" t="n">
        <v>3.8</v>
      </c>
      <c r="K28" s="7" t="s">
        <v>44</v>
      </c>
      <c r="L28" s="9" t="n">
        <v>0.05412</v>
      </c>
      <c r="M28" s="9" t="n">
        <v>0.0554</v>
      </c>
      <c r="N28" s="8" t="n">
        <v>216133.6</v>
      </c>
      <c r="O28" s="8" t="n">
        <v>101.15</v>
      </c>
      <c r="P28" s="8" t="n">
        <v>705.92</v>
      </c>
      <c r="Q28" s="9" t="n">
        <v>0.0005</v>
      </c>
      <c r="R28" s="9" t="n">
        <f aca="false">P28/$P$11</f>
        <v>0.0255226499417721</v>
      </c>
      <c r="S28" s="9" t="n">
        <f aca="false">P28/'סכום נכסי הקרן'!$C$42</f>
        <v>0.000397408503830394</v>
      </c>
    </row>
    <row r="29" customFormat="false" ht="12.75" hidden="false" customHeight="false" outlineLevel="0" collapsed="false">
      <c r="B29" s="18" t="s">
        <v>816</v>
      </c>
      <c r="C29" s="19"/>
      <c r="D29" s="18"/>
      <c r="E29" s="18"/>
      <c r="F29" s="18"/>
      <c r="G29" s="18"/>
      <c r="H29" s="18"/>
      <c r="I29" s="18"/>
      <c r="J29" s="29" t="n">
        <v>0</v>
      </c>
      <c r="K29" s="18"/>
      <c r="L29" s="31"/>
      <c r="M29" s="21" t="n">
        <v>0</v>
      </c>
      <c r="N29" s="20" t="n">
        <v>0</v>
      </c>
      <c r="P29" s="20" t="n">
        <v>0</v>
      </c>
      <c r="R29" s="21" t="n">
        <f aca="false">P29/$P$11</f>
        <v>0</v>
      </c>
      <c r="S29" s="21" t="n">
        <f aca="false">P29/'סכום נכסי הקרן'!$C$42</f>
        <v>0</v>
      </c>
    </row>
    <row r="30" customFormat="false" ht="12.75" hidden="false" customHeight="false" outlineLevel="0" collapsed="false">
      <c r="B30" s="4" t="s">
        <v>115</v>
      </c>
      <c r="C30" s="17"/>
      <c r="D30" s="4"/>
      <c r="E30" s="4"/>
      <c r="F30" s="4"/>
      <c r="G30" s="4"/>
      <c r="H30" s="4"/>
      <c r="I30" s="4"/>
      <c r="J30" s="27" t="n">
        <v>3.67</v>
      </c>
      <c r="K30" s="4"/>
      <c r="L30" s="31"/>
      <c r="M30" s="12" t="n">
        <v>0</v>
      </c>
      <c r="N30" s="11" t="n">
        <v>2017700.77</v>
      </c>
      <c r="P30" s="11" t="n">
        <v>1320.35</v>
      </c>
      <c r="R30" s="12" t="n">
        <f aca="false">P30/$P$11</f>
        <v>0.0477374643736101</v>
      </c>
      <c r="S30" s="12" t="n">
        <f aca="false">P30/'סכום נכסי הקרן'!$C$42</f>
        <v>0.000743311307276264</v>
      </c>
    </row>
    <row r="31" customFormat="false" ht="12.75" hidden="false" customHeight="false" outlineLevel="0" collapsed="false">
      <c r="B31" s="18" t="s">
        <v>1118</v>
      </c>
      <c r="C31" s="19"/>
      <c r="D31" s="18"/>
      <c r="E31" s="18"/>
      <c r="F31" s="18"/>
      <c r="G31" s="18"/>
      <c r="H31" s="18"/>
      <c r="I31" s="18"/>
      <c r="J31" s="29" t="n">
        <v>0</v>
      </c>
      <c r="K31" s="18"/>
      <c r="L31" s="31"/>
      <c r="M31" s="21" t="n">
        <v>0</v>
      </c>
      <c r="N31" s="20" t="n">
        <v>0</v>
      </c>
      <c r="P31" s="20" t="n">
        <v>0</v>
      </c>
      <c r="R31" s="21" t="n">
        <f aca="false">P31/$P$11</f>
        <v>0</v>
      </c>
      <c r="S31" s="21" t="n">
        <f aca="false">P31/'סכום נכסי הקרן'!$C$42</f>
        <v>0</v>
      </c>
    </row>
    <row r="32" customFormat="false" ht="12.75" hidden="false" customHeight="false" outlineLevel="0" collapsed="false">
      <c r="B32" s="18" t="s">
        <v>1119</v>
      </c>
      <c r="C32" s="19"/>
      <c r="D32" s="18"/>
      <c r="E32" s="18"/>
      <c r="F32" s="18"/>
      <c r="G32" s="18"/>
      <c r="H32" s="18"/>
      <c r="I32" s="18"/>
      <c r="J32" s="29" t="n">
        <v>3.67</v>
      </c>
      <c r="K32" s="18"/>
      <c r="L32" s="31"/>
      <c r="M32" s="21" t="n">
        <v>0</v>
      </c>
      <c r="N32" s="20" t="n">
        <v>2017700.77</v>
      </c>
      <c r="P32" s="20" t="n">
        <v>1320.35</v>
      </c>
      <c r="R32" s="21" t="n">
        <f aca="false">P32/$P$11</f>
        <v>0.0477374643736101</v>
      </c>
      <c r="S32" s="21" t="n">
        <f aca="false">P32/'סכום נכסי הקרן'!$C$42</f>
        <v>0.000743311307276264</v>
      </c>
    </row>
    <row r="33" customFormat="false" ht="12.75" hidden="false" customHeight="false" outlineLevel="0" collapsed="false">
      <c r="B33" s="10" t="s">
        <v>1120</v>
      </c>
      <c r="C33" s="22" t="s">
        <v>1121</v>
      </c>
      <c r="D33" s="7"/>
      <c r="E33" s="7"/>
      <c r="F33" s="10" t="s">
        <v>415</v>
      </c>
      <c r="G33" s="10" t="s">
        <v>1122</v>
      </c>
      <c r="H33" s="10" t="s">
        <v>168</v>
      </c>
      <c r="I33" s="10" t="s">
        <v>1110</v>
      </c>
      <c r="J33" s="30" t="n">
        <v>3.68</v>
      </c>
      <c r="K33" s="7" t="s">
        <v>44</v>
      </c>
      <c r="L33" s="9" t="n">
        <v>0.055</v>
      </c>
      <c r="M33" s="34" t="n">
        <v>0</v>
      </c>
      <c r="N33" s="8" t="n">
        <v>16300</v>
      </c>
      <c r="O33" s="8" t="n">
        <v>2500</v>
      </c>
      <c r="P33" s="8" t="n">
        <v>1315.82</v>
      </c>
      <c r="Q33" s="9" t="n">
        <v>0</v>
      </c>
      <c r="R33" s="9" t="n">
        <f aca="false">P33/$P$11</f>
        <v>0.0475736815026952</v>
      </c>
      <c r="S33" s="9" t="n">
        <f aca="false">P33/'סכום נכסי הקרן'!$C$42</f>
        <v>0.000740761074215363</v>
      </c>
    </row>
    <row r="34" customFormat="false" ht="12.75" hidden="false" customHeight="false" outlineLevel="0" collapsed="false">
      <c r="B34" s="10" t="s">
        <v>1123</v>
      </c>
      <c r="C34" s="22" t="s">
        <v>1121</v>
      </c>
      <c r="D34" s="7"/>
      <c r="E34" s="7"/>
      <c r="F34" s="10" t="s">
        <v>415</v>
      </c>
      <c r="G34" s="10" t="s">
        <v>1122</v>
      </c>
      <c r="H34" s="10" t="s">
        <v>168</v>
      </c>
      <c r="I34" s="7"/>
      <c r="J34" s="30" t="n">
        <v>0</v>
      </c>
      <c r="K34" s="7" t="s">
        <v>44</v>
      </c>
      <c r="L34" s="9" t="n">
        <v>0</v>
      </c>
      <c r="M34" s="9" t="n">
        <v>0</v>
      </c>
      <c r="N34" s="8" t="n">
        <v>1400.77</v>
      </c>
      <c r="O34" s="8" t="n">
        <v>100</v>
      </c>
      <c r="P34" s="8" t="n">
        <v>4.52</v>
      </c>
      <c r="Q34" s="9" t="n">
        <v>0</v>
      </c>
      <c r="R34" s="9" t="n">
        <f aca="false">P34/$P$11</f>
        <v>0.00016342131932345</v>
      </c>
      <c r="S34" s="9" t="n">
        <f aca="false">P34/'סכום נכסי הקרן'!$C$42</f>
        <v>2.54460340734556E-006</v>
      </c>
    </row>
    <row r="35" customFormat="false" ht="12.75" hidden="false" customHeight="false" outlineLevel="0" collapsed="false">
      <c r="B35" s="10" t="s">
        <v>1124</v>
      </c>
      <c r="C35" s="22" t="s">
        <v>1125</v>
      </c>
      <c r="D35" s="7"/>
      <c r="E35" s="7"/>
      <c r="F35" s="10" t="s">
        <v>400</v>
      </c>
      <c r="G35" s="10" t="s">
        <v>276</v>
      </c>
      <c r="H35" s="7"/>
      <c r="I35" s="7"/>
      <c r="J35" s="30" t="n">
        <v>0</v>
      </c>
      <c r="K35" s="7" t="s">
        <v>44</v>
      </c>
      <c r="L35" s="9" t="n">
        <v>0</v>
      </c>
      <c r="M35" s="9" t="n">
        <v>0</v>
      </c>
      <c r="N35" s="8" t="n">
        <v>2000000</v>
      </c>
      <c r="O35" s="8" t="n">
        <v>0</v>
      </c>
      <c r="P35" s="8" t="n">
        <v>0.01</v>
      </c>
      <c r="Q35" s="9" t="n">
        <v>0</v>
      </c>
      <c r="R35" s="9" t="n">
        <f aca="false">P35/$P$11</f>
        <v>3.61551591423562E-007</v>
      </c>
      <c r="S35" s="9" t="n">
        <f aca="false">P35/'סכום נכסי הקרן'!$C$42</f>
        <v>5.62965355607426E-009</v>
      </c>
    </row>
    <row r="38" customFormat="false" ht="12.75" hidden="false" customHeight="false" outlineLevel="0" collapsed="false">
      <c r="B38" s="10" t="s">
        <v>116</v>
      </c>
      <c r="C38" s="22"/>
      <c r="D38" s="7"/>
      <c r="E38" s="7"/>
      <c r="F38" s="7"/>
      <c r="G38" s="7"/>
      <c r="H38" s="7"/>
      <c r="I38" s="7"/>
      <c r="K38" s="7"/>
    </row>
    <row r="42" customFormat="false" ht="12.75" hidden="false" customHeight="false" outlineLevel="0" collapsed="false">
      <c r="B42" s="13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2" min="2" style="0" width="30.67"/>
    <col collapsed="false" customWidth="true" hidden="false" outlineLevel="0" max="3" min="3" style="0" width="15.66"/>
    <col collapsed="false" customWidth="true" hidden="false" outlineLevel="0" max="4" min="4" style="0" width="11.67"/>
    <col collapsed="false" customWidth="true" hidden="false" outlineLevel="0" max="5" min="5" style="0" width="13.67"/>
    <col collapsed="false" customWidth="true" hidden="false" outlineLevel="0" max="6" min="6" style="0" width="12.67"/>
    <col collapsed="false" customWidth="true" hidden="false" outlineLevel="0" max="7" min="7" style="0" width="15.66"/>
    <col collapsed="false" customWidth="true" hidden="false" outlineLevel="0" max="8" min="8" style="0" width="13.67"/>
    <col collapsed="false" customWidth="true" hidden="false" outlineLevel="0" max="9" min="9" style="0" width="10.66"/>
    <col collapsed="false" customWidth="true" hidden="false" outlineLevel="0" max="10" min="10" style="0" width="12.67"/>
    <col collapsed="false" customWidth="true" hidden="false" outlineLevel="0" max="11" min="11" style="0" width="24.67"/>
    <col collapsed="false" customWidth="true" hidden="false" outlineLevel="0" max="12" min="12" style="0" width="26.67"/>
    <col collapsed="false" customWidth="true" hidden="false" outlineLevel="0" max="13" min="13" style="0" width="23.67"/>
  </cols>
  <sheetData>
    <row r="1" customFormat="false" ht="15" hidden="false" customHeight="false" outlineLevel="0" collapsed="false">
      <c r="B1" s="1" t="s">
        <v>0</v>
      </c>
      <c r="C1" s="2" t="s">
        <v>1</v>
      </c>
    </row>
    <row r="2" customFormat="false" ht="15" hidden="false" customHeight="false" outlineLevel="0" collapsed="false">
      <c r="B2" s="1" t="s">
        <v>2</v>
      </c>
      <c r="C2" s="1" t="s">
        <v>3</v>
      </c>
    </row>
    <row r="3" customFormat="false" ht="15" hidden="false" customHeight="false" outlineLevel="0" collapsed="false">
      <c r="B3" s="1" t="s">
        <v>4</v>
      </c>
      <c r="C3" s="1" t="s">
        <v>5</v>
      </c>
    </row>
    <row r="4" customFormat="false" ht="15" hidden="false" customHeight="false" outlineLevel="0" collapsed="false">
      <c r="B4" s="1" t="s">
        <v>6</v>
      </c>
      <c r="C4" s="2" t="s">
        <v>7</v>
      </c>
    </row>
    <row r="6" customFormat="false" ht="15" hidden="false" customHeight="false" outlineLevel="0" collapsed="false">
      <c r="B6" s="15" t="s">
        <v>1078</v>
      </c>
    </row>
    <row r="7" customFormat="false" ht="15" hidden="false" customHeight="false" outlineLevel="0" collapsed="false">
      <c r="B7" s="15" t="s">
        <v>432</v>
      </c>
    </row>
    <row r="8" customFormat="false" ht="12.75" hidden="false" customHeight="false" outlineLevel="0" collapsed="false">
      <c r="B8" s="4" t="s">
        <v>77</v>
      </c>
      <c r="C8" s="4" t="s">
        <v>78</v>
      </c>
      <c r="D8" s="4" t="s">
        <v>174</v>
      </c>
      <c r="E8" s="4" t="s">
        <v>79</v>
      </c>
      <c r="F8" s="4" t="s">
        <v>175</v>
      </c>
      <c r="G8" s="4" t="s">
        <v>82</v>
      </c>
      <c r="H8" s="4" t="s">
        <v>122</v>
      </c>
      <c r="I8" s="4" t="s">
        <v>43</v>
      </c>
      <c r="J8" s="4" t="s">
        <v>1079</v>
      </c>
      <c r="K8" s="4" t="s">
        <v>124</v>
      </c>
      <c r="L8" s="4" t="s">
        <v>125</v>
      </c>
      <c r="M8" s="4" t="s">
        <v>126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/>
      <c r="H9" s="16" t="s">
        <v>129</v>
      </c>
      <c r="I9" s="16" t="s">
        <v>130</v>
      </c>
      <c r="J9" s="16" t="s">
        <v>89</v>
      </c>
      <c r="K9" s="16" t="s">
        <v>88</v>
      </c>
      <c r="L9" s="16" t="s">
        <v>88</v>
      </c>
      <c r="M9" s="16" t="s">
        <v>88</v>
      </c>
    </row>
    <row r="11" customFormat="false" ht="12.75" hidden="false" customHeight="false" outlineLevel="0" collapsed="false">
      <c r="B11" s="4" t="s">
        <v>433</v>
      </c>
      <c r="C11" s="17"/>
      <c r="D11" s="4"/>
      <c r="E11" s="4"/>
      <c r="F11" s="4"/>
      <c r="G11" s="4"/>
      <c r="H11" s="11" t="n">
        <v>500908</v>
      </c>
      <c r="J11" s="11" t="n">
        <v>297.96</v>
      </c>
      <c r="L11" s="12" t="n">
        <v>1</v>
      </c>
      <c r="M11" s="12" t="n">
        <v>0.0002</v>
      </c>
    </row>
    <row r="12" customFormat="false" ht="12.75" hidden="false" customHeight="false" outlineLevel="0" collapsed="false">
      <c r="B12" s="4" t="s">
        <v>91</v>
      </c>
      <c r="C12" s="17"/>
      <c r="D12" s="4"/>
      <c r="E12" s="4"/>
      <c r="F12" s="4"/>
      <c r="G12" s="4"/>
      <c r="H12" s="11" t="n">
        <v>497408</v>
      </c>
      <c r="J12" s="11" t="n">
        <v>0.05</v>
      </c>
      <c r="L12" s="12" t="n">
        <v>0.0002</v>
      </c>
      <c r="M12" s="12" t="n">
        <v>0</v>
      </c>
    </row>
    <row r="13" customFormat="false" ht="12.75" hidden="false" customHeight="false" outlineLevel="0" collapsed="false">
      <c r="B13" s="7" t="s">
        <v>1126</v>
      </c>
      <c r="C13" s="22" t="n">
        <v>200150167</v>
      </c>
      <c r="D13" s="7"/>
      <c r="E13" s="7"/>
      <c r="F13" s="7" t="s">
        <v>104</v>
      </c>
      <c r="G13" s="7" t="s">
        <v>94</v>
      </c>
      <c r="H13" s="8" t="n">
        <v>1030</v>
      </c>
      <c r="I13" s="8" t="n">
        <v>0.01</v>
      </c>
      <c r="J13" s="8" t="n">
        <v>0</v>
      </c>
      <c r="K13" s="9" t="n">
        <v>0</v>
      </c>
      <c r="L13" s="9" t="n">
        <v>0</v>
      </c>
      <c r="M13" s="9" t="n">
        <v>0</v>
      </c>
    </row>
    <row r="14" customFormat="false" ht="12.75" hidden="false" customHeight="false" outlineLevel="0" collapsed="false">
      <c r="B14" s="7" t="s">
        <v>1127</v>
      </c>
      <c r="C14" s="22" t="n">
        <v>3190120</v>
      </c>
      <c r="D14" s="7"/>
      <c r="E14" s="33" t="n">
        <v>520037474</v>
      </c>
      <c r="F14" s="7" t="s">
        <v>479</v>
      </c>
      <c r="G14" s="7" t="s">
        <v>94</v>
      </c>
      <c r="H14" s="8" t="n">
        <v>446378</v>
      </c>
      <c r="I14" s="8" t="n">
        <v>0.01</v>
      </c>
      <c r="J14" s="8" t="n">
        <v>0.04</v>
      </c>
      <c r="K14" s="9" t="n">
        <v>0.0279</v>
      </c>
      <c r="L14" s="9" t="n">
        <v>0.0001</v>
      </c>
      <c r="M14" s="9" t="n">
        <v>0</v>
      </c>
    </row>
    <row r="15" customFormat="false" ht="12.75" hidden="false" customHeight="false" outlineLevel="0" collapsed="false">
      <c r="B15" s="7" t="s">
        <v>1128</v>
      </c>
      <c r="C15" s="22" t="n">
        <v>4150180</v>
      </c>
      <c r="D15" s="7"/>
      <c r="E15" s="33" t="n">
        <v>520039017</v>
      </c>
      <c r="F15" s="7" t="s">
        <v>1087</v>
      </c>
      <c r="G15" s="7" t="s">
        <v>94</v>
      </c>
      <c r="H15" s="8" t="n">
        <v>50000</v>
      </c>
      <c r="I15" s="8" t="n">
        <v>0.01</v>
      </c>
      <c r="J15" s="8" t="n">
        <v>0.01</v>
      </c>
      <c r="K15" s="9" t="n">
        <v>0.0012</v>
      </c>
      <c r="L15" s="9" t="n">
        <v>0</v>
      </c>
      <c r="M15" s="9" t="n">
        <v>0</v>
      </c>
    </row>
    <row r="16" customFormat="false" ht="12.75" hidden="false" customHeight="false" outlineLevel="0" collapsed="false">
      <c r="B16" s="4" t="s">
        <v>115</v>
      </c>
      <c r="C16" s="17"/>
      <c r="D16" s="4"/>
      <c r="E16" s="4"/>
      <c r="F16" s="4"/>
      <c r="G16" s="4"/>
      <c r="H16" s="11" t="n">
        <v>3500</v>
      </c>
      <c r="J16" s="11" t="n">
        <v>297.91</v>
      </c>
      <c r="L16" s="12" t="n">
        <v>0.9998</v>
      </c>
      <c r="M16" s="12" t="n">
        <v>0.0002</v>
      </c>
    </row>
    <row r="17" customFormat="false" ht="12.75" hidden="false" customHeight="false" outlineLevel="0" collapsed="false">
      <c r="B17" s="18" t="s">
        <v>180</v>
      </c>
      <c r="C17" s="19"/>
      <c r="D17" s="18"/>
      <c r="E17" s="18"/>
      <c r="F17" s="18"/>
      <c r="G17" s="18"/>
      <c r="H17" s="20" t="n">
        <v>0</v>
      </c>
      <c r="J17" s="20" t="n">
        <v>0</v>
      </c>
      <c r="L17" s="21" t="n">
        <v>0</v>
      </c>
      <c r="M17" s="21" t="n">
        <v>0</v>
      </c>
    </row>
    <row r="18" customFormat="false" ht="12.75" hidden="false" customHeight="false" outlineLevel="0" collapsed="false">
      <c r="B18" s="18" t="s">
        <v>181</v>
      </c>
      <c r="C18" s="19"/>
      <c r="D18" s="18"/>
      <c r="E18" s="18"/>
      <c r="F18" s="18"/>
      <c r="G18" s="18"/>
      <c r="H18" s="20" t="n">
        <v>3500</v>
      </c>
      <c r="J18" s="20" t="n">
        <v>297.91</v>
      </c>
      <c r="L18" s="21" t="n">
        <v>0.9998</v>
      </c>
      <c r="M18" s="21" t="n">
        <v>0.0002</v>
      </c>
    </row>
    <row r="19" customFormat="false" ht="12.75" hidden="false" customHeight="false" outlineLevel="0" collapsed="false">
      <c r="B19" s="10" t="s">
        <v>1129</v>
      </c>
      <c r="C19" s="22" t="s">
        <v>1130</v>
      </c>
      <c r="D19" s="7" t="s">
        <v>399</v>
      </c>
      <c r="E19" s="7"/>
      <c r="F19" s="10" t="s">
        <v>615</v>
      </c>
      <c r="G19" s="7" t="s">
        <v>44</v>
      </c>
      <c r="H19" s="8" t="n">
        <v>3500</v>
      </c>
      <c r="I19" s="8" t="n">
        <v>2636</v>
      </c>
      <c r="J19" s="8" t="n">
        <v>297.91</v>
      </c>
      <c r="K19" s="9" t="n">
        <v>0</v>
      </c>
      <c r="L19" s="9" t="n">
        <v>0.9998</v>
      </c>
      <c r="M19" s="9" t="n">
        <v>0.0002</v>
      </c>
    </row>
    <row r="22" customFormat="false" ht="12.75" hidden="false" customHeight="false" outlineLevel="0" collapsed="false">
      <c r="B22" s="10" t="s">
        <v>116</v>
      </c>
      <c r="C22" s="22"/>
      <c r="D22" s="7"/>
      <c r="E22" s="7"/>
      <c r="F22" s="7"/>
      <c r="G22" s="7"/>
    </row>
    <row r="26" customFormat="false" ht="12.75" hidden="false" customHeight="false" outlineLevel="0" collapsed="false">
      <c r="B26" s="13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2" min="2" style="0" width="36.67"/>
    <col collapsed="false" customWidth="true" hidden="false" outlineLevel="0" max="3" min="3" style="0" width="18.67"/>
    <col collapsed="false" customWidth="true" hidden="false" outlineLevel="0" max="4" min="4" style="0" width="15.66"/>
    <col collapsed="false" customWidth="true" hidden="false" outlineLevel="0" max="5" min="5" style="0" width="14.67"/>
    <col collapsed="false" customWidth="true" hidden="false" outlineLevel="0" max="6" min="6" style="0" width="16.67"/>
    <col collapsed="false" customWidth="true" hidden="false" outlineLevel="0" max="7" min="7" style="0" width="12.67"/>
    <col collapsed="false" customWidth="true" hidden="false" outlineLevel="0" max="8" min="8" style="0" width="13.67"/>
    <col collapsed="false" customWidth="true" hidden="false" outlineLevel="0" max="9" min="9" style="0" width="24.67"/>
    <col collapsed="false" customWidth="true" hidden="false" outlineLevel="0" max="10" min="10" style="0" width="26.67"/>
    <col collapsed="false" customWidth="true" hidden="false" outlineLevel="0" max="11" min="11" style="0" width="23.67"/>
  </cols>
  <sheetData>
    <row r="1" customFormat="false" ht="15" hidden="false" customHeight="false" outlineLevel="0" collapsed="false">
      <c r="B1" s="1" t="s">
        <v>0</v>
      </c>
      <c r="C1" s="2" t="s">
        <v>1</v>
      </c>
    </row>
    <row r="2" customFormat="false" ht="15" hidden="false" customHeight="false" outlineLevel="0" collapsed="false">
      <c r="B2" s="1" t="s">
        <v>2</v>
      </c>
      <c r="C2" s="1" t="s">
        <v>3</v>
      </c>
    </row>
    <row r="3" customFormat="false" ht="15" hidden="false" customHeight="false" outlineLevel="0" collapsed="false">
      <c r="B3" s="1" t="s">
        <v>4</v>
      </c>
      <c r="C3" s="1" t="s">
        <v>5</v>
      </c>
    </row>
    <row r="4" customFormat="false" ht="15" hidden="false" customHeight="false" outlineLevel="0" collapsed="false">
      <c r="B4" s="1" t="s">
        <v>6</v>
      </c>
      <c r="C4" s="2" t="s">
        <v>7</v>
      </c>
    </row>
    <row r="6" customFormat="false" ht="15" hidden="false" customHeight="false" outlineLevel="0" collapsed="false">
      <c r="B6" s="15" t="s">
        <v>1078</v>
      </c>
    </row>
    <row r="7" customFormat="false" ht="15" hidden="false" customHeight="false" outlineLevel="0" collapsed="false">
      <c r="B7" s="15" t="s">
        <v>1131</v>
      </c>
    </row>
    <row r="8" customFormat="false" ht="12.75" hidden="false" customHeight="false" outlineLevel="0" collapsed="false">
      <c r="B8" s="4" t="s">
        <v>77</v>
      </c>
      <c r="C8" s="4" t="s">
        <v>78</v>
      </c>
      <c r="D8" s="4" t="s">
        <v>82</v>
      </c>
      <c r="E8" s="4" t="s">
        <v>120</v>
      </c>
      <c r="F8" s="4" t="s">
        <v>122</v>
      </c>
      <c r="G8" s="4" t="s">
        <v>43</v>
      </c>
      <c r="H8" s="4" t="s">
        <v>1079</v>
      </c>
      <c r="I8" s="4" t="s">
        <v>124</v>
      </c>
      <c r="J8" s="4" t="s">
        <v>125</v>
      </c>
      <c r="K8" s="4" t="s">
        <v>126</v>
      </c>
    </row>
    <row r="9" customFormat="false" ht="12.75" hidden="false" customHeight="false" outlineLevel="0" collapsed="false">
      <c r="B9" s="16"/>
      <c r="C9" s="16"/>
      <c r="D9" s="16"/>
      <c r="E9" s="16" t="s">
        <v>127</v>
      </c>
      <c r="F9" s="16" t="s">
        <v>129</v>
      </c>
      <c r="G9" s="16" t="s">
        <v>130</v>
      </c>
      <c r="H9" s="16" t="s">
        <v>89</v>
      </c>
      <c r="I9" s="16" t="s">
        <v>88</v>
      </c>
      <c r="J9" s="16" t="s">
        <v>88</v>
      </c>
      <c r="K9" s="16" t="s">
        <v>88</v>
      </c>
    </row>
    <row r="11" customFormat="false" ht="12.75" hidden="false" customHeight="false" outlineLevel="0" collapsed="false">
      <c r="B11" s="4" t="s">
        <v>1132</v>
      </c>
      <c r="C11" s="17"/>
      <c r="D11" s="4"/>
      <c r="E11" s="4"/>
      <c r="F11" s="11" t="n">
        <v>54040875.74</v>
      </c>
      <c r="H11" s="11" t="n">
        <v>268733.41</v>
      </c>
      <c r="J11" s="12" t="n">
        <v>1</v>
      </c>
      <c r="K11" s="12" t="n">
        <v>0.1513</v>
      </c>
    </row>
    <row r="12" customFormat="false" ht="12.75" hidden="false" customHeight="false" outlineLevel="0" collapsed="false">
      <c r="B12" s="4" t="s">
        <v>1133</v>
      </c>
      <c r="C12" s="17"/>
      <c r="D12" s="4"/>
      <c r="E12" s="4"/>
      <c r="F12" s="11" t="n">
        <v>30338427.69</v>
      </c>
      <c r="H12" s="11" t="n">
        <v>110292.21</v>
      </c>
      <c r="J12" s="12" t="n">
        <v>0.4104</v>
      </c>
      <c r="K12" s="12" t="n">
        <v>0.0621</v>
      </c>
    </row>
    <row r="13" customFormat="false" ht="12.75" hidden="false" customHeight="false" outlineLevel="0" collapsed="false">
      <c r="B13" s="18" t="s">
        <v>1134</v>
      </c>
      <c r="C13" s="19"/>
      <c r="D13" s="18"/>
      <c r="E13" s="18"/>
      <c r="F13" s="20" t="n">
        <v>0</v>
      </c>
      <c r="H13" s="20" t="n">
        <v>0</v>
      </c>
      <c r="J13" s="21" t="n">
        <v>0</v>
      </c>
      <c r="K13" s="21" t="n">
        <v>0</v>
      </c>
    </row>
    <row r="14" customFormat="false" ht="12.75" hidden="false" customHeight="false" outlineLevel="0" collapsed="false">
      <c r="B14" s="18" t="s">
        <v>1135</v>
      </c>
      <c r="C14" s="19"/>
      <c r="D14" s="18"/>
      <c r="E14" s="18"/>
      <c r="F14" s="20" t="n">
        <v>0</v>
      </c>
      <c r="H14" s="20" t="n">
        <v>0</v>
      </c>
      <c r="J14" s="21" t="n">
        <v>0</v>
      </c>
      <c r="K14" s="21" t="n">
        <v>0</v>
      </c>
    </row>
    <row r="15" customFormat="false" ht="12.75" hidden="false" customHeight="false" outlineLevel="0" collapsed="false">
      <c r="B15" s="18" t="s">
        <v>1136</v>
      </c>
      <c r="C15" s="19"/>
      <c r="D15" s="18"/>
      <c r="E15" s="18"/>
      <c r="F15" s="20" t="n">
        <v>0</v>
      </c>
      <c r="H15" s="20" t="n">
        <v>0</v>
      </c>
      <c r="J15" s="21" t="n">
        <v>0</v>
      </c>
      <c r="K15" s="21" t="n">
        <v>0</v>
      </c>
    </row>
    <row r="16" customFormat="false" ht="12.75" hidden="false" customHeight="false" outlineLevel="0" collapsed="false">
      <c r="B16" s="18" t="s">
        <v>1137</v>
      </c>
      <c r="C16" s="19"/>
      <c r="D16" s="18"/>
      <c r="E16" s="18"/>
      <c r="F16" s="20" t="n">
        <v>30338427.69</v>
      </c>
      <c r="H16" s="20" t="n">
        <v>110292.21</v>
      </c>
      <c r="J16" s="21" t="n">
        <v>0.4104</v>
      </c>
      <c r="K16" s="21" t="n">
        <v>0.0621</v>
      </c>
    </row>
    <row r="17" customFormat="false" ht="12.75" hidden="false" customHeight="false" outlineLevel="0" collapsed="false">
      <c r="B17" s="10" t="s">
        <v>1138</v>
      </c>
      <c r="C17" s="22" t="n">
        <v>62006937</v>
      </c>
      <c r="D17" s="7" t="s">
        <v>44</v>
      </c>
      <c r="E17" s="7"/>
      <c r="F17" s="8" t="n">
        <v>3860687.9</v>
      </c>
      <c r="G17" s="8" t="n">
        <v>133.09</v>
      </c>
      <c r="H17" s="8" t="n">
        <v>16591.44</v>
      </c>
      <c r="I17" s="9" t="n">
        <v>0.0116</v>
      </c>
      <c r="J17" s="9" t="n">
        <v>0.0617</v>
      </c>
      <c r="K17" s="9" t="n">
        <v>0.0093</v>
      </c>
    </row>
    <row r="18" customFormat="false" ht="12.75" hidden="false" customHeight="false" outlineLevel="0" collapsed="false">
      <c r="B18" s="10" t="s">
        <v>1139</v>
      </c>
      <c r="C18" s="22" t="n">
        <v>62001250</v>
      </c>
      <c r="D18" s="7" t="s">
        <v>44</v>
      </c>
      <c r="E18" s="7"/>
      <c r="F18" s="8" t="n">
        <v>634139</v>
      </c>
      <c r="G18" s="8" t="n">
        <v>320.28</v>
      </c>
      <c r="H18" s="8" t="n">
        <v>6558.12</v>
      </c>
      <c r="I18" s="9" t="n">
        <v>0.0063</v>
      </c>
      <c r="J18" s="9" t="n">
        <v>0.0244</v>
      </c>
      <c r="K18" s="9" t="n">
        <v>0.0037</v>
      </c>
    </row>
    <row r="19" customFormat="false" ht="12.75" hidden="false" customHeight="false" outlineLevel="0" collapsed="false">
      <c r="B19" s="10" t="s">
        <v>1140</v>
      </c>
      <c r="C19" s="22" t="n">
        <v>60615143</v>
      </c>
      <c r="D19" s="7" t="s">
        <v>44</v>
      </c>
      <c r="E19" s="7"/>
      <c r="F19" s="8" t="n">
        <v>2219330</v>
      </c>
      <c r="G19" s="8" t="n">
        <v>130.58</v>
      </c>
      <c r="H19" s="8" t="n">
        <v>9357.76</v>
      </c>
      <c r="I19" s="9" t="n">
        <v>0.0082</v>
      </c>
      <c r="J19" s="9" t="n">
        <v>0.0348</v>
      </c>
      <c r="K19" s="9" t="n">
        <v>0.0053</v>
      </c>
    </row>
    <row r="20" customFormat="false" ht="12.75" hidden="false" customHeight="false" outlineLevel="0" collapsed="false">
      <c r="B20" s="7" t="s">
        <v>1141</v>
      </c>
      <c r="C20" s="22" t="n">
        <v>200369399</v>
      </c>
      <c r="D20" s="7" t="s">
        <v>94</v>
      </c>
      <c r="E20" s="7"/>
      <c r="F20" s="8" t="n">
        <v>4800172.84</v>
      </c>
      <c r="G20" s="8" t="n">
        <v>186.35</v>
      </c>
      <c r="H20" s="8" t="n">
        <v>8945.19</v>
      </c>
      <c r="I20" s="9" t="n">
        <v>0.0133</v>
      </c>
      <c r="J20" s="9" t="n">
        <v>0.0333</v>
      </c>
      <c r="K20" s="9" t="n">
        <v>0.005</v>
      </c>
    </row>
    <row r="21" customFormat="false" ht="12.75" hidden="false" customHeight="false" outlineLevel="0" collapsed="false">
      <c r="B21" s="7" t="s">
        <v>1142</v>
      </c>
      <c r="C21" s="22" t="n">
        <v>200561505</v>
      </c>
      <c r="D21" s="7" t="s">
        <v>94</v>
      </c>
      <c r="E21" s="7"/>
      <c r="F21" s="8" t="n">
        <v>21097</v>
      </c>
      <c r="G21" s="8" t="n">
        <v>95.2</v>
      </c>
      <c r="H21" s="8" t="n">
        <v>20.08</v>
      </c>
      <c r="I21" s="9" t="n">
        <v>0</v>
      </c>
      <c r="J21" s="9" t="n">
        <v>0.0001</v>
      </c>
      <c r="K21" s="9" t="n">
        <v>0</v>
      </c>
    </row>
    <row r="22" customFormat="false" ht="12.75" hidden="false" customHeight="false" outlineLevel="0" collapsed="false">
      <c r="B22" s="7" t="s">
        <v>1143</v>
      </c>
      <c r="C22" s="22" t="n">
        <v>60406055</v>
      </c>
      <c r="D22" s="7" t="s">
        <v>44</v>
      </c>
      <c r="E22" s="7"/>
      <c r="F22" s="8" t="n">
        <v>637135.88</v>
      </c>
      <c r="G22" s="8" t="n">
        <v>34.08</v>
      </c>
      <c r="H22" s="8" t="n">
        <v>701.05</v>
      </c>
      <c r="I22" s="9" t="n">
        <v>0.0046</v>
      </c>
      <c r="J22" s="9" t="n">
        <v>0.0026</v>
      </c>
      <c r="K22" s="9" t="n">
        <v>0.0004</v>
      </c>
    </row>
    <row r="23" customFormat="false" ht="12.75" hidden="false" customHeight="false" outlineLevel="0" collapsed="false">
      <c r="B23" s="7" t="s">
        <v>1144</v>
      </c>
      <c r="C23" s="22" t="n">
        <v>62005069</v>
      </c>
      <c r="D23" s="7" t="s">
        <v>44</v>
      </c>
      <c r="E23" s="7"/>
      <c r="F23" s="8" t="n">
        <v>2188268</v>
      </c>
      <c r="G23" s="8" t="n">
        <v>115.92</v>
      </c>
      <c r="H23" s="8" t="n">
        <v>8190.85</v>
      </c>
      <c r="I23" s="9" t="n">
        <v>0.0052</v>
      </c>
      <c r="J23" s="9" t="n">
        <v>0.0305</v>
      </c>
      <c r="K23" s="9" t="n">
        <v>0.0046</v>
      </c>
    </row>
    <row r="24" customFormat="false" ht="12.75" hidden="false" customHeight="false" outlineLevel="0" collapsed="false">
      <c r="B24" s="7" t="s">
        <v>1145</v>
      </c>
      <c r="C24" s="22" t="n">
        <v>50000876</v>
      </c>
      <c r="D24" s="7" t="s">
        <v>94</v>
      </c>
      <c r="E24" s="7"/>
      <c r="F24" s="8" t="n">
        <v>742387</v>
      </c>
      <c r="G24" s="8" t="n">
        <v>101.42</v>
      </c>
      <c r="H24" s="8" t="n">
        <v>752.95</v>
      </c>
      <c r="I24" s="9" t="n">
        <v>0.0003</v>
      </c>
      <c r="J24" s="9" t="n">
        <v>0.0028</v>
      </c>
      <c r="K24" s="9" t="n">
        <v>0.0004</v>
      </c>
    </row>
    <row r="25" customFormat="false" ht="12.75" hidden="false" customHeight="false" outlineLevel="0" collapsed="false">
      <c r="B25" s="7" t="s">
        <v>1146</v>
      </c>
      <c r="C25" s="22" t="n">
        <v>50000877</v>
      </c>
      <c r="D25" s="7" t="s">
        <v>94</v>
      </c>
      <c r="E25" s="7"/>
      <c r="F25" s="8" t="n">
        <v>742387</v>
      </c>
      <c r="G25" s="8" t="n">
        <v>100.68</v>
      </c>
      <c r="H25" s="8" t="n">
        <v>747.41</v>
      </c>
      <c r="I25" s="9" t="n">
        <v>0.0003</v>
      </c>
      <c r="J25" s="9" t="n">
        <v>0.0028</v>
      </c>
      <c r="K25" s="9" t="n">
        <v>0.0004</v>
      </c>
    </row>
    <row r="26" customFormat="false" ht="12.75" hidden="false" customHeight="false" outlineLevel="0" collapsed="false">
      <c r="B26" s="7" t="s">
        <v>1147</v>
      </c>
      <c r="C26" s="22" t="n">
        <v>200264273</v>
      </c>
      <c r="D26" s="7" t="s">
        <v>94</v>
      </c>
      <c r="E26" s="7"/>
      <c r="F26" s="8" t="n">
        <v>160188.31</v>
      </c>
      <c r="G26" s="8" t="n">
        <v>51.45</v>
      </c>
      <c r="H26" s="8" t="n">
        <v>82.41</v>
      </c>
      <c r="I26" s="9" t="n">
        <v>0.0001</v>
      </c>
      <c r="J26" s="9" t="n">
        <v>0.0003</v>
      </c>
      <c r="K26" s="9" t="n">
        <v>0</v>
      </c>
    </row>
    <row r="27" customFormat="false" ht="12.75" hidden="false" customHeight="false" outlineLevel="0" collapsed="false">
      <c r="B27" s="7" t="s">
        <v>1148</v>
      </c>
      <c r="C27" s="22" t="n">
        <v>99840907</v>
      </c>
      <c r="D27" s="7" t="s">
        <v>44</v>
      </c>
      <c r="E27" s="7"/>
      <c r="F27" s="8" t="n">
        <v>550487</v>
      </c>
      <c r="G27" s="8" t="n">
        <v>25.25</v>
      </c>
      <c r="H27" s="8" t="n">
        <v>448.87</v>
      </c>
      <c r="I27" s="9" t="n">
        <v>0.0019</v>
      </c>
      <c r="J27" s="9" t="n">
        <v>0.0017</v>
      </c>
      <c r="K27" s="9" t="n">
        <v>0.0003</v>
      </c>
    </row>
    <row r="28" customFormat="false" ht="12.75" hidden="false" customHeight="false" outlineLevel="0" collapsed="false">
      <c r="B28" s="7" t="s">
        <v>1149</v>
      </c>
      <c r="C28" s="22" t="n">
        <v>99840908</v>
      </c>
      <c r="D28" s="7" t="s">
        <v>44</v>
      </c>
      <c r="E28" s="7"/>
      <c r="F28" s="8" t="n">
        <v>1124304</v>
      </c>
      <c r="G28" s="8" t="n">
        <v>36.45</v>
      </c>
      <c r="H28" s="8" t="n">
        <v>1323.12</v>
      </c>
      <c r="I28" s="9" t="n">
        <v>0.0022</v>
      </c>
      <c r="J28" s="9" t="n">
        <v>0.0049</v>
      </c>
      <c r="K28" s="9" t="n">
        <v>0.0007</v>
      </c>
    </row>
    <row r="29" customFormat="false" ht="12.75" hidden="false" customHeight="false" outlineLevel="0" collapsed="false">
      <c r="B29" s="7" t="s">
        <v>1150</v>
      </c>
      <c r="C29" s="22" t="n">
        <v>99840850</v>
      </c>
      <c r="D29" s="7" t="s">
        <v>44</v>
      </c>
      <c r="E29" s="7"/>
      <c r="F29" s="8" t="n">
        <v>1204837.5</v>
      </c>
      <c r="G29" s="8" t="n">
        <v>8.87</v>
      </c>
      <c r="H29" s="8" t="n">
        <v>345.1</v>
      </c>
      <c r="I29" s="9" t="n">
        <v>0.0134</v>
      </c>
      <c r="J29" s="9" t="n">
        <v>0.0013</v>
      </c>
      <c r="K29" s="9" t="n">
        <v>0.0002</v>
      </c>
    </row>
    <row r="30" customFormat="false" ht="12.75" hidden="false" customHeight="false" outlineLevel="0" collapsed="false">
      <c r="B30" s="7" t="s">
        <v>1151</v>
      </c>
      <c r="C30" s="22" t="n">
        <v>200259737</v>
      </c>
      <c r="D30" s="7" t="s">
        <v>94</v>
      </c>
      <c r="E30" s="7"/>
      <c r="F30" s="8" t="n">
        <v>5594814.01</v>
      </c>
      <c r="G30" s="8" t="n">
        <v>38.04</v>
      </c>
      <c r="H30" s="8" t="n">
        <v>2128</v>
      </c>
      <c r="I30" s="9" t="n">
        <v>0.0034</v>
      </c>
      <c r="J30" s="9" t="n">
        <v>0.0079</v>
      </c>
      <c r="K30" s="9" t="n">
        <v>0.0012</v>
      </c>
    </row>
    <row r="31" customFormat="false" ht="12.75" hidden="false" customHeight="false" outlineLevel="0" collapsed="false">
      <c r="B31" s="7" t="s">
        <v>1152</v>
      </c>
      <c r="C31" s="22" t="n">
        <v>200262608</v>
      </c>
      <c r="D31" s="7" t="s">
        <v>94</v>
      </c>
      <c r="E31" s="7"/>
      <c r="F31" s="8" t="n">
        <v>656919.45</v>
      </c>
      <c r="G31" s="8" t="n">
        <v>56.38</v>
      </c>
      <c r="H31" s="8" t="n">
        <v>370.35</v>
      </c>
      <c r="I31" s="9" t="n">
        <v>0.0005</v>
      </c>
      <c r="J31" s="9" t="n">
        <v>0.0014</v>
      </c>
      <c r="K31" s="9" t="n">
        <v>0.0002</v>
      </c>
    </row>
    <row r="32" customFormat="false" ht="12.75" hidden="false" customHeight="false" outlineLevel="0" collapsed="false">
      <c r="B32" s="7" t="s">
        <v>1153</v>
      </c>
      <c r="C32" s="22" t="n">
        <v>200189868</v>
      </c>
      <c r="D32" s="7" t="s">
        <v>94</v>
      </c>
      <c r="E32" s="7"/>
      <c r="F32" s="8" t="n">
        <v>5073195</v>
      </c>
      <c r="G32" s="8" t="n">
        <v>115.19</v>
      </c>
      <c r="H32" s="8" t="n">
        <v>5843.67</v>
      </c>
      <c r="I32" s="9" t="n">
        <v>0.0061</v>
      </c>
      <c r="J32" s="9" t="n">
        <v>0.0217</v>
      </c>
      <c r="K32" s="9" t="n">
        <v>0.0033</v>
      </c>
    </row>
    <row r="33" customFormat="false" ht="12.75" hidden="false" customHeight="false" outlineLevel="0" collapsed="false">
      <c r="B33" s="7" t="s">
        <v>1154</v>
      </c>
      <c r="C33" s="22" t="n">
        <v>99840796</v>
      </c>
      <c r="D33" s="7" t="s">
        <v>44</v>
      </c>
      <c r="E33" s="7"/>
      <c r="F33" s="8" t="n">
        <v>105192</v>
      </c>
      <c r="G33" s="8" t="n">
        <v>0</v>
      </c>
      <c r="H33" s="8" t="n">
        <v>0</v>
      </c>
      <c r="I33" s="9" t="n">
        <v>0</v>
      </c>
      <c r="J33" s="9" t="n">
        <v>0</v>
      </c>
      <c r="K33" s="9" t="n">
        <v>0</v>
      </c>
    </row>
    <row r="34" customFormat="false" ht="12.75" hidden="false" customHeight="false" outlineLevel="0" collapsed="false">
      <c r="B34" s="7" t="s">
        <v>1155</v>
      </c>
      <c r="C34" s="22" t="n">
        <v>200996060</v>
      </c>
      <c r="D34" s="7" t="s">
        <v>94</v>
      </c>
      <c r="E34" s="7"/>
      <c r="F34" s="8" t="n">
        <v>8694.17</v>
      </c>
      <c r="G34" s="8" t="n">
        <v>208435.31</v>
      </c>
      <c r="H34" s="8" t="n">
        <v>18121.71</v>
      </c>
      <c r="I34" s="9" t="n">
        <v>0</v>
      </c>
      <c r="J34" s="9" t="n">
        <v>0.0674</v>
      </c>
      <c r="K34" s="9" t="n">
        <v>0.0102</v>
      </c>
    </row>
    <row r="35" customFormat="false" ht="12.75" hidden="false" customHeight="false" outlineLevel="0" collapsed="false">
      <c r="B35" s="7" t="s">
        <v>1156</v>
      </c>
      <c r="C35" s="22" t="n">
        <v>200996061</v>
      </c>
      <c r="D35" s="7" t="s">
        <v>94</v>
      </c>
      <c r="E35" s="7"/>
      <c r="F35" s="8" t="n">
        <v>7284.25</v>
      </c>
      <c r="G35" s="8" t="n">
        <v>208397.54</v>
      </c>
      <c r="H35" s="8" t="n">
        <v>15180.2</v>
      </c>
      <c r="I35" s="9" t="n">
        <v>0</v>
      </c>
      <c r="J35" s="9" t="n">
        <v>0.0565</v>
      </c>
      <c r="K35" s="9" t="n">
        <v>0.0085</v>
      </c>
    </row>
    <row r="36" customFormat="false" ht="12.75" hidden="false" customHeight="false" outlineLevel="0" collapsed="false">
      <c r="B36" s="7" t="s">
        <v>1157</v>
      </c>
      <c r="C36" s="22" t="n">
        <v>200379949</v>
      </c>
      <c r="D36" s="7" t="s">
        <v>94</v>
      </c>
      <c r="E36" s="7"/>
      <c r="F36" s="8" t="n">
        <v>4148.89</v>
      </c>
      <c r="G36" s="8" t="n">
        <v>175338.28</v>
      </c>
      <c r="H36" s="8" t="n">
        <v>7274.59</v>
      </c>
      <c r="I36" s="9" t="n">
        <v>0</v>
      </c>
      <c r="J36" s="9" t="n">
        <v>0.0271</v>
      </c>
      <c r="K36" s="9" t="n">
        <v>0.0041</v>
      </c>
    </row>
    <row r="37" customFormat="false" ht="12.75" hidden="false" customHeight="false" outlineLevel="0" collapsed="false">
      <c r="B37" s="7" t="s">
        <v>1158</v>
      </c>
      <c r="C37" s="22" t="n">
        <v>200379950</v>
      </c>
      <c r="D37" s="7" t="s">
        <v>94</v>
      </c>
      <c r="E37" s="7"/>
      <c r="F37" s="8" t="n">
        <v>2758.49</v>
      </c>
      <c r="G37" s="8" t="n">
        <v>264976.02</v>
      </c>
      <c r="H37" s="8" t="n">
        <v>7309.34</v>
      </c>
      <c r="I37" s="9" t="n">
        <v>0</v>
      </c>
      <c r="J37" s="9" t="n">
        <v>0.0272</v>
      </c>
      <c r="K37" s="9" t="n">
        <v>0.0041</v>
      </c>
    </row>
    <row r="38" customFormat="false" ht="12.75" hidden="false" customHeight="false" outlineLevel="0" collapsed="false">
      <c r="B38" s="4" t="s">
        <v>1159</v>
      </c>
      <c r="C38" s="17"/>
      <c r="D38" s="4"/>
      <c r="E38" s="4"/>
      <c r="F38" s="11" t="n">
        <v>23702448.05</v>
      </c>
      <c r="H38" s="11" t="n">
        <v>158441.19</v>
      </c>
      <c r="J38" s="12" t="n">
        <v>0.5896</v>
      </c>
      <c r="K38" s="12" t="n">
        <v>0.0892</v>
      </c>
    </row>
    <row r="39" customFormat="false" ht="12.75" hidden="false" customHeight="false" outlineLevel="0" collapsed="false">
      <c r="B39" s="18" t="s">
        <v>1134</v>
      </c>
      <c r="C39" s="19"/>
      <c r="D39" s="18"/>
      <c r="E39" s="18"/>
      <c r="F39" s="20" t="n">
        <v>0</v>
      </c>
      <c r="H39" s="20" t="n">
        <v>0</v>
      </c>
      <c r="J39" s="21" t="n">
        <v>0</v>
      </c>
      <c r="K39" s="21" t="n">
        <v>0</v>
      </c>
    </row>
    <row r="40" customFormat="false" ht="12.75" hidden="false" customHeight="false" outlineLevel="0" collapsed="false">
      <c r="B40" s="18" t="s">
        <v>1135</v>
      </c>
      <c r="C40" s="19"/>
      <c r="D40" s="18"/>
      <c r="E40" s="18"/>
      <c r="F40" s="20" t="n">
        <v>2497.41</v>
      </c>
      <c r="H40" s="20" t="n">
        <v>10988.73</v>
      </c>
      <c r="J40" s="21" t="n">
        <v>0.0409</v>
      </c>
      <c r="K40" s="21" t="n">
        <v>0.0062</v>
      </c>
    </row>
    <row r="41" customFormat="false" ht="12.75" hidden="false" customHeight="false" outlineLevel="0" collapsed="false">
      <c r="B41" s="10" t="s">
        <v>1160</v>
      </c>
      <c r="C41" s="22" t="s">
        <v>1161</v>
      </c>
      <c r="D41" s="7" t="s">
        <v>44</v>
      </c>
      <c r="E41" s="7"/>
      <c r="F41" s="8" t="n">
        <v>1902.53</v>
      </c>
      <c r="G41" s="8" t="n">
        <v>133928.24</v>
      </c>
      <c r="H41" s="8" t="n">
        <v>8227.57</v>
      </c>
      <c r="I41" s="9" t="n">
        <v>0</v>
      </c>
      <c r="J41" s="9" t="n">
        <v>0.0306</v>
      </c>
      <c r="K41" s="9" t="n">
        <v>0.0046</v>
      </c>
    </row>
    <row r="42" customFormat="false" ht="12.75" hidden="false" customHeight="false" outlineLevel="0" collapsed="false">
      <c r="B42" s="10" t="s">
        <v>1162</v>
      </c>
      <c r="C42" s="22" t="n">
        <v>62015391</v>
      </c>
      <c r="D42" s="7" t="s">
        <v>44</v>
      </c>
      <c r="E42" s="7"/>
      <c r="F42" s="8" t="n">
        <v>594.88</v>
      </c>
      <c r="G42" s="8" t="n">
        <v>143745.26</v>
      </c>
      <c r="H42" s="8" t="n">
        <v>2761.16</v>
      </c>
      <c r="I42" s="9" t="n">
        <v>0</v>
      </c>
      <c r="J42" s="9" t="n">
        <v>0.0103</v>
      </c>
      <c r="K42" s="9" t="n">
        <v>0.0016</v>
      </c>
    </row>
    <row r="43" customFormat="false" ht="12.75" hidden="false" customHeight="false" outlineLevel="0" collapsed="false">
      <c r="B43" s="18" t="s">
        <v>1136</v>
      </c>
      <c r="C43" s="19"/>
      <c r="D43" s="18"/>
      <c r="E43" s="18"/>
      <c r="F43" s="20" t="n">
        <v>4430945.45</v>
      </c>
      <c r="H43" s="20" t="n">
        <v>10789.06</v>
      </c>
      <c r="J43" s="21" t="n">
        <v>0.0401</v>
      </c>
      <c r="K43" s="21" t="n">
        <v>0.0061</v>
      </c>
    </row>
    <row r="44" customFormat="false" ht="12.75" hidden="false" customHeight="false" outlineLevel="0" collapsed="false">
      <c r="B44" s="10" t="s">
        <v>1163</v>
      </c>
      <c r="C44" s="22" t="n">
        <v>62002044</v>
      </c>
      <c r="D44" s="7" t="s">
        <v>44</v>
      </c>
      <c r="E44" s="7"/>
      <c r="F44" s="8" t="n">
        <v>1386459.62</v>
      </c>
      <c r="G44" s="8" t="n">
        <v>118.79</v>
      </c>
      <c r="H44" s="8" t="n">
        <v>5318.05</v>
      </c>
      <c r="I44" s="9" t="n">
        <v>0.0197</v>
      </c>
      <c r="J44" s="9" t="n">
        <v>0.0198</v>
      </c>
      <c r="K44" s="9" t="n">
        <v>0.003</v>
      </c>
    </row>
    <row r="45" customFormat="false" ht="12.75" hidden="false" customHeight="false" outlineLevel="0" collapsed="false">
      <c r="B45" s="7" t="s">
        <v>1164</v>
      </c>
      <c r="C45" s="22" t="n">
        <v>9840555</v>
      </c>
      <c r="D45" s="7" t="s">
        <v>44</v>
      </c>
      <c r="E45" s="7"/>
      <c r="F45" s="8" t="n">
        <v>2274870</v>
      </c>
      <c r="G45" s="8" t="n">
        <v>21.01</v>
      </c>
      <c r="H45" s="8" t="n">
        <v>1543.15</v>
      </c>
      <c r="I45" s="9" t="n">
        <v>0.0209</v>
      </c>
      <c r="J45" s="9" t="n">
        <v>0.0057</v>
      </c>
      <c r="K45" s="9" t="n">
        <v>0.0009</v>
      </c>
    </row>
    <row r="46" customFormat="false" ht="12.75" hidden="false" customHeight="false" outlineLevel="0" collapsed="false">
      <c r="B46" s="7" t="s">
        <v>1165</v>
      </c>
      <c r="C46" s="22" t="n">
        <v>9840665</v>
      </c>
      <c r="D46" s="7" t="s">
        <v>49</v>
      </c>
      <c r="E46" s="7"/>
      <c r="F46" s="8" t="n">
        <v>5121.34</v>
      </c>
      <c r="G46" s="8" t="n">
        <v>100</v>
      </c>
      <c r="H46" s="8" t="n">
        <v>19.13</v>
      </c>
      <c r="I46" s="9" t="n">
        <v>0.0003</v>
      </c>
      <c r="J46" s="9" t="n">
        <v>0.0001</v>
      </c>
      <c r="K46" s="9" t="n">
        <v>0</v>
      </c>
    </row>
    <row r="47" customFormat="false" ht="12.75" hidden="false" customHeight="false" outlineLevel="0" collapsed="false">
      <c r="B47" s="7" t="s">
        <v>1166</v>
      </c>
      <c r="C47" s="22" t="n">
        <v>60409133</v>
      </c>
      <c r="D47" s="7" t="s">
        <v>44</v>
      </c>
      <c r="E47" s="7"/>
      <c r="F47" s="8" t="n">
        <v>764494.49</v>
      </c>
      <c r="G47" s="8" t="n">
        <v>158.34</v>
      </c>
      <c r="H47" s="8" t="n">
        <v>3908.73</v>
      </c>
      <c r="I47" s="9" t="n">
        <v>0.0106</v>
      </c>
      <c r="J47" s="9" t="n">
        <v>0.0145</v>
      </c>
      <c r="K47" s="9" t="n">
        <v>0.0022</v>
      </c>
    </row>
    <row r="48" customFormat="false" ht="12.75" hidden="false" customHeight="false" outlineLevel="0" collapsed="false">
      <c r="B48" s="18" t="s">
        <v>1137</v>
      </c>
      <c r="C48" s="19"/>
      <c r="D48" s="18"/>
      <c r="E48" s="18"/>
      <c r="F48" s="20" t="n">
        <v>19269005.19</v>
      </c>
      <c r="H48" s="20" t="n">
        <v>136663.4</v>
      </c>
      <c r="J48" s="21" t="n">
        <v>0.5085</v>
      </c>
      <c r="K48" s="21" t="n">
        <v>0.0769</v>
      </c>
    </row>
    <row r="49" customFormat="false" ht="12.75" hidden="false" customHeight="false" outlineLevel="0" collapsed="false">
      <c r="B49" s="10" t="s">
        <v>1167</v>
      </c>
      <c r="C49" s="22" t="n">
        <v>60404803</v>
      </c>
      <c r="D49" s="7" t="s">
        <v>44</v>
      </c>
      <c r="E49" s="7"/>
      <c r="F49" s="8" t="n">
        <v>3828132.94</v>
      </c>
      <c r="G49" s="8" t="n">
        <v>182.54</v>
      </c>
      <c r="H49" s="8" t="n">
        <v>22564.29</v>
      </c>
      <c r="I49" s="9" t="n">
        <v>0.0076</v>
      </c>
      <c r="J49" s="9" t="n">
        <v>0.084</v>
      </c>
      <c r="K49" s="9" t="n">
        <v>0.0127</v>
      </c>
    </row>
    <row r="50" customFormat="false" ht="12.75" hidden="false" customHeight="false" outlineLevel="0" collapsed="false">
      <c r="B50" s="10" t="s">
        <v>1168</v>
      </c>
      <c r="C50" s="22" t="n">
        <v>60419041</v>
      </c>
      <c r="D50" s="7" t="s">
        <v>44</v>
      </c>
      <c r="E50" s="7"/>
      <c r="F50" s="8" t="n">
        <v>1049160</v>
      </c>
      <c r="G50" s="8" t="n">
        <v>146.04</v>
      </c>
      <c r="H50" s="8" t="n">
        <v>4947.57</v>
      </c>
      <c r="I50" s="9" t="n">
        <v>0.0002</v>
      </c>
      <c r="J50" s="9" t="n">
        <v>0.0184</v>
      </c>
      <c r="K50" s="9" t="n">
        <v>0.0028</v>
      </c>
    </row>
    <row r="51" customFormat="false" ht="12.75" hidden="false" customHeight="false" outlineLevel="0" collapsed="false">
      <c r="B51" s="10" t="s">
        <v>1169</v>
      </c>
      <c r="C51" s="22" t="n">
        <v>60610870</v>
      </c>
      <c r="D51" s="7" t="s">
        <v>44</v>
      </c>
      <c r="E51" s="7"/>
      <c r="F51" s="8" t="n">
        <v>592965</v>
      </c>
      <c r="G51" s="8" t="n">
        <v>113.06</v>
      </c>
      <c r="H51" s="8" t="n">
        <v>2164.79</v>
      </c>
      <c r="I51" s="9" t="n">
        <v>0.0002</v>
      </c>
      <c r="J51" s="9" t="n">
        <v>0.0081</v>
      </c>
      <c r="K51" s="9" t="n">
        <v>0.0012</v>
      </c>
    </row>
    <row r="52" customFormat="false" ht="12.75" hidden="false" customHeight="false" outlineLevel="0" collapsed="false">
      <c r="B52" s="10" t="s">
        <v>1170</v>
      </c>
      <c r="C52" s="22" t="n">
        <v>62014170</v>
      </c>
      <c r="D52" s="7" t="s">
        <v>44</v>
      </c>
      <c r="E52" s="7"/>
      <c r="F52" s="8" t="n">
        <v>655191</v>
      </c>
      <c r="G52" s="8" t="n">
        <v>119.18</v>
      </c>
      <c r="H52" s="8" t="n">
        <v>2521.39</v>
      </c>
      <c r="I52" s="9" t="n">
        <v>0.0001</v>
      </c>
      <c r="J52" s="9" t="n">
        <v>0.0094</v>
      </c>
      <c r="K52" s="9" t="n">
        <v>0.0014</v>
      </c>
    </row>
    <row r="53" customFormat="false" ht="12.75" hidden="false" customHeight="false" outlineLevel="0" collapsed="false">
      <c r="B53" s="10" t="s">
        <v>1171</v>
      </c>
      <c r="C53" s="22" t="n">
        <v>62016084</v>
      </c>
      <c r="D53" s="7" t="s">
        <v>44</v>
      </c>
      <c r="E53" s="7"/>
      <c r="F53" s="8" t="n">
        <v>445000</v>
      </c>
      <c r="G53" s="8" t="n">
        <v>117.22</v>
      </c>
      <c r="H53" s="8" t="n">
        <v>1684.34</v>
      </c>
      <c r="I53" s="9" t="n">
        <v>0</v>
      </c>
      <c r="J53" s="9" t="n">
        <v>0.0063</v>
      </c>
      <c r="K53" s="9" t="n">
        <v>0.0009</v>
      </c>
    </row>
    <row r="54" customFormat="false" ht="12.75" hidden="false" customHeight="false" outlineLevel="0" collapsed="false">
      <c r="B54" s="10" t="s">
        <v>1172</v>
      </c>
      <c r="C54" s="22" t="s">
        <v>1173</v>
      </c>
      <c r="D54" s="7" t="s">
        <v>44</v>
      </c>
      <c r="E54" s="7"/>
      <c r="F54" s="8" t="n">
        <v>4494211.03</v>
      </c>
      <c r="G54" s="8" t="n">
        <v>223.19</v>
      </c>
      <c r="H54" s="8" t="n">
        <v>32389.12</v>
      </c>
      <c r="I54" s="9" t="n">
        <v>0.0287</v>
      </c>
      <c r="J54" s="9" t="n">
        <v>0.1205</v>
      </c>
      <c r="K54" s="9" t="n">
        <v>0.0182</v>
      </c>
    </row>
    <row r="55" customFormat="false" ht="12.75" hidden="false" customHeight="false" outlineLevel="0" collapsed="false">
      <c r="B55" s="10" t="s">
        <v>1174</v>
      </c>
      <c r="C55" s="22" t="n">
        <v>60404811</v>
      </c>
      <c r="D55" s="7" t="s">
        <v>44</v>
      </c>
      <c r="E55" s="7"/>
      <c r="F55" s="8" t="n">
        <v>4024218</v>
      </c>
      <c r="G55" s="8" t="n">
        <v>251.72</v>
      </c>
      <c r="H55" s="8" t="n">
        <v>32709.04</v>
      </c>
      <c r="I55" s="9" t="n">
        <v>0.0051</v>
      </c>
      <c r="J55" s="9" t="n">
        <v>0.1217</v>
      </c>
      <c r="K55" s="9" t="n">
        <v>0.0184</v>
      </c>
    </row>
    <row r="56" customFormat="false" ht="12.75" hidden="false" customHeight="false" outlineLevel="0" collapsed="false">
      <c r="B56" s="10" t="s">
        <v>1175</v>
      </c>
      <c r="C56" s="22" t="n">
        <v>62003409</v>
      </c>
      <c r="D56" s="7" t="s">
        <v>44</v>
      </c>
      <c r="E56" s="7"/>
      <c r="F56" s="8" t="n">
        <v>823230</v>
      </c>
      <c r="G56" s="8" t="n">
        <v>252.21</v>
      </c>
      <c r="H56" s="8" t="n">
        <v>6704.21</v>
      </c>
      <c r="I56" s="9" t="n">
        <v>0.0196</v>
      </c>
      <c r="J56" s="9" t="n">
        <v>0.0249</v>
      </c>
      <c r="K56" s="9" t="n">
        <v>0.0038</v>
      </c>
    </row>
    <row r="57" customFormat="false" ht="12.75" hidden="false" customHeight="false" outlineLevel="0" collapsed="false">
      <c r="B57" s="10" t="s">
        <v>1176</v>
      </c>
      <c r="C57" s="22" t="n">
        <v>62017140</v>
      </c>
      <c r="D57" s="7" t="s">
        <v>49</v>
      </c>
      <c r="E57" s="7"/>
      <c r="F57" s="8" t="n">
        <v>478650.03</v>
      </c>
      <c r="G57" s="8" t="n">
        <v>99.34</v>
      </c>
      <c r="H57" s="8" t="n">
        <v>1776.51</v>
      </c>
      <c r="I57" s="9" t="n">
        <v>0</v>
      </c>
      <c r="J57" s="9" t="n">
        <v>0.0066</v>
      </c>
      <c r="K57" s="9" t="n">
        <v>0.001</v>
      </c>
    </row>
    <row r="58" customFormat="false" ht="12.75" hidden="false" customHeight="false" outlineLevel="0" collapsed="false">
      <c r="B58" s="10" t="s">
        <v>1177</v>
      </c>
      <c r="C58" s="22" t="s">
        <v>1178</v>
      </c>
      <c r="D58" s="7" t="s">
        <v>44</v>
      </c>
      <c r="E58" s="7"/>
      <c r="F58" s="8" t="n">
        <v>758401.19</v>
      </c>
      <c r="G58" s="8" t="n">
        <v>119.42</v>
      </c>
      <c r="H58" s="8" t="n">
        <v>2924.38</v>
      </c>
      <c r="I58" s="9" t="n">
        <v>0.0123</v>
      </c>
      <c r="J58" s="9" t="n">
        <v>0.0109</v>
      </c>
      <c r="K58" s="9" t="n">
        <v>0.0016</v>
      </c>
    </row>
    <row r="59" customFormat="false" ht="12.75" hidden="false" customHeight="false" outlineLevel="0" collapsed="false">
      <c r="B59" s="10" t="s">
        <v>1179</v>
      </c>
      <c r="C59" s="22" t="n">
        <v>60366762</v>
      </c>
      <c r="D59" s="7" t="s">
        <v>44</v>
      </c>
      <c r="E59" s="7"/>
      <c r="F59" s="8" t="n">
        <v>2119846</v>
      </c>
      <c r="G59" s="8" t="n">
        <v>383.9</v>
      </c>
      <c r="H59" s="8" t="n">
        <v>26277.77</v>
      </c>
      <c r="I59" s="9" t="n">
        <v>0.0683</v>
      </c>
      <c r="J59" s="9" t="n">
        <v>0.0978</v>
      </c>
      <c r="K59" s="9" t="n">
        <v>0.0148</v>
      </c>
    </row>
    <row r="62" customFormat="false" ht="12.75" hidden="false" customHeight="false" outlineLevel="0" collapsed="false">
      <c r="B62" s="10" t="s">
        <v>116</v>
      </c>
      <c r="C62" s="22"/>
      <c r="D62" s="7"/>
      <c r="E62" s="7"/>
    </row>
    <row r="66" customFormat="false" ht="12.75" hidden="false" customHeight="false" outlineLevel="0" collapsed="false">
      <c r="B66" s="13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2" min="2" style="0" width="31.67"/>
    <col collapsed="false" customWidth="true" hidden="false" outlineLevel="0" max="3" min="3" style="0" width="15.66"/>
    <col collapsed="false" customWidth="true" hidden="false" outlineLevel="0" max="4" min="4" style="0" width="11.67"/>
    <col collapsed="false" customWidth="true" hidden="false" outlineLevel="0" max="5" min="5" style="0" width="15.66"/>
    <col collapsed="false" customWidth="true" hidden="false" outlineLevel="0" max="6" min="6" style="0" width="14.67"/>
    <col collapsed="false" customWidth="true" hidden="false" outlineLevel="0" max="7" min="7" style="0" width="13.67"/>
    <col collapsed="false" customWidth="true" hidden="false" outlineLevel="0" max="8" min="8" style="0" width="9.67"/>
    <col collapsed="false" customWidth="true" hidden="false" outlineLevel="0" max="9" min="9" style="0" width="12.67"/>
    <col collapsed="false" customWidth="true" hidden="false" outlineLevel="0" max="10" min="10" style="0" width="24.67"/>
    <col collapsed="false" customWidth="true" hidden="false" outlineLevel="0" max="11" min="11" style="0" width="26.67"/>
    <col collapsed="false" customWidth="true" hidden="false" outlineLevel="0" max="12" min="12" style="0" width="23.67"/>
  </cols>
  <sheetData>
    <row r="1" customFormat="false" ht="15" hidden="false" customHeight="false" outlineLevel="0" collapsed="false">
      <c r="B1" s="1" t="s">
        <v>0</v>
      </c>
      <c r="C1" s="2" t="s">
        <v>1</v>
      </c>
    </row>
    <row r="2" customFormat="false" ht="15" hidden="false" customHeight="false" outlineLevel="0" collapsed="false">
      <c r="B2" s="1" t="s">
        <v>2</v>
      </c>
      <c r="C2" s="1" t="s">
        <v>3</v>
      </c>
    </row>
    <row r="3" customFormat="false" ht="15" hidden="false" customHeight="false" outlineLevel="0" collapsed="false">
      <c r="B3" s="1" t="s">
        <v>4</v>
      </c>
      <c r="C3" s="1" t="s">
        <v>5</v>
      </c>
    </row>
    <row r="4" customFormat="false" ht="15" hidden="false" customHeight="false" outlineLevel="0" collapsed="false">
      <c r="B4" s="1" t="s">
        <v>6</v>
      </c>
      <c r="C4" s="2" t="s">
        <v>7</v>
      </c>
    </row>
    <row r="6" customFormat="false" ht="15" hidden="false" customHeight="false" outlineLevel="0" collapsed="false">
      <c r="B6" s="15" t="s">
        <v>1078</v>
      </c>
    </row>
    <row r="7" customFormat="false" ht="15" hidden="false" customHeight="false" outlineLevel="0" collapsed="false">
      <c r="B7" s="15" t="s">
        <v>1180</v>
      </c>
    </row>
    <row r="8" customFormat="false" ht="12.75" hidden="false" customHeight="false" outlineLevel="0" collapsed="false">
      <c r="B8" s="4" t="s">
        <v>77</v>
      </c>
      <c r="C8" s="4" t="s">
        <v>78</v>
      </c>
      <c r="D8" s="4" t="s">
        <v>175</v>
      </c>
      <c r="E8" s="4" t="s">
        <v>82</v>
      </c>
      <c r="F8" s="4" t="s">
        <v>120</v>
      </c>
      <c r="G8" s="4" t="s">
        <v>122</v>
      </c>
      <c r="H8" s="4" t="s">
        <v>43</v>
      </c>
      <c r="I8" s="4" t="s">
        <v>1079</v>
      </c>
      <c r="J8" s="4" t="s">
        <v>124</v>
      </c>
      <c r="K8" s="4" t="s">
        <v>125</v>
      </c>
      <c r="L8" s="4" t="s">
        <v>126</v>
      </c>
    </row>
    <row r="9" customFormat="false" ht="12.75" hidden="false" customHeight="false" outlineLevel="0" collapsed="false">
      <c r="B9" s="16"/>
      <c r="C9" s="16"/>
      <c r="D9" s="16"/>
      <c r="E9" s="16"/>
      <c r="F9" s="16" t="s">
        <v>127</v>
      </c>
      <c r="G9" s="16" t="s">
        <v>129</v>
      </c>
      <c r="H9" s="16" t="s">
        <v>130</v>
      </c>
      <c r="I9" s="16" t="s">
        <v>89</v>
      </c>
      <c r="J9" s="16" t="s">
        <v>88</v>
      </c>
      <c r="K9" s="16" t="s">
        <v>88</v>
      </c>
      <c r="L9" s="16" t="s">
        <v>88</v>
      </c>
    </row>
    <row r="11" customFormat="false" ht="12.75" hidden="false" customHeight="false" outlineLevel="0" collapsed="false">
      <c r="B11" s="4" t="s">
        <v>1031</v>
      </c>
      <c r="C11" s="17"/>
      <c r="D11" s="4"/>
      <c r="E11" s="4"/>
      <c r="F11" s="4"/>
      <c r="G11" s="11" t="n">
        <v>240000</v>
      </c>
      <c r="I11" s="11" t="n">
        <v>5.42</v>
      </c>
      <c r="K11" s="12" t="n">
        <v>1</v>
      </c>
      <c r="L11" s="12" t="n">
        <v>0</v>
      </c>
    </row>
    <row r="12" customFormat="false" ht="12.75" hidden="false" customHeight="false" outlineLevel="0" collapsed="false">
      <c r="B12" s="4" t="s">
        <v>1181</v>
      </c>
      <c r="C12" s="17"/>
      <c r="D12" s="4"/>
      <c r="E12" s="4"/>
      <c r="F12" s="4"/>
      <c r="G12" s="11" t="n">
        <v>0</v>
      </c>
      <c r="I12" s="11" t="n">
        <v>0</v>
      </c>
      <c r="K12" s="12" t="n">
        <v>0</v>
      </c>
      <c r="L12" s="12" t="n">
        <v>0</v>
      </c>
    </row>
    <row r="13" customFormat="false" ht="12.75" hidden="false" customHeight="false" outlineLevel="0" collapsed="false">
      <c r="B13" s="4" t="s">
        <v>1182</v>
      </c>
      <c r="C13" s="17"/>
      <c r="D13" s="4"/>
      <c r="E13" s="4"/>
      <c r="F13" s="4"/>
      <c r="G13" s="11" t="n">
        <v>240000</v>
      </c>
      <c r="I13" s="11" t="n">
        <v>5.42</v>
      </c>
      <c r="K13" s="12" t="n">
        <v>1</v>
      </c>
      <c r="L13" s="12" t="n">
        <v>0</v>
      </c>
    </row>
    <row r="14" customFormat="false" ht="12.75" hidden="false" customHeight="false" outlineLevel="0" collapsed="false">
      <c r="B14" s="10" t="s">
        <v>685</v>
      </c>
      <c r="C14" s="22" t="s">
        <v>1183</v>
      </c>
      <c r="D14" s="10" t="s">
        <v>400</v>
      </c>
      <c r="E14" s="7" t="s">
        <v>44</v>
      </c>
      <c r="F14" s="10" t="s">
        <v>1184</v>
      </c>
      <c r="G14" s="8" t="n">
        <v>240000</v>
      </c>
      <c r="H14" s="8" t="n">
        <v>0.7</v>
      </c>
      <c r="I14" s="8" t="n">
        <v>5.42</v>
      </c>
      <c r="J14" s="9" t="n">
        <v>0.1134</v>
      </c>
      <c r="K14" s="9" t="n">
        <v>1</v>
      </c>
      <c r="L14" s="9" t="n">
        <v>0</v>
      </c>
    </row>
    <row r="17" customFormat="false" ht="12.75" hidden="false" customHeight="false" outlineLevel="0" collapsed="false">
      <c r="B17" s="10" t="s">
        <v>116</v>
      </c>
      <c r="C17" s="22"/>
      <c r="D17" s="7"/>
      <c r="E17" s="7"/>
      <c r="F17" s="7"/>
    </row>
    <row r="21" customFormat="false" ht="12.75" hidden="false" customHeight="false" outlineLevel="0" collapsed="false">
      <c r="B21" s="13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2" min="2" style="0" width="25.67"/>
    <col collapsed="false" customWidth="true" hidden="false" outlineLevel="0" max="3" min="3" style="0" width="12.67"/>
    <col collapsed="false" customWidth="true" hidden="false" outlineLevel="0" max="4" min="4" style="0" width="11.67"/>
    <col collapsed="false" customWidth="true" hidden="false" outlineLevel="0" max="5" min="5" style="0" width="14.67"/>
    <col collapsed="false" customWidth="true" hidden="false" outlineLevel="0" max="6" min="6" style="0" width="11.67"/>
    <col collapsed="false" customWidth="true" hidden="false" outlineLevel="0" max="7" min="7" style="0" width="12.67"/>
    <col collapsed="false" customWidth="true" hidden="false" outlineLevel="0" max="8" min="8" style="0" width="9.67"/>
    <col collapsed="false" customWidth="true" hidden="false" outlineLevel="0" max="9" min="9" style="0" width="12.67"/>
    <col collapsed="false" customWidth="true" hidden="false" outlineLevel="0" max="10" min="10" style="0" width="24.67"/>
    <col collapsed="false" customWidth="true" hidden="false" outlineLevel="0" max="11" min="11" style="0" width="26.67"/>
    <col collapsed="false" customWidth="true" hidden="false" outlineLevel="0" max="12" min="12" style="0" width="23.67"/>
  </cols>
  <sheetData>
    <row r="1" customFormat="false" ht="15" hidden="false" customHeight="false" outlineLevel="0" collapsed="false">
      <c r="B1" s="1" t="s">
        <v>0</v>
      </c>
      <c r="C1" s="2" t="s">
        <v>1</v>
      </c>
    </row>
    <row r="2" customFormat="false" ht="15" hidden="false" customHeight="false" outlineLevel="0" collapsed="false">
      <c r="B2" s="1" t="s">
        <v>2</v>
      </c>
      <c r="C2" s="1" t="s">
        <v>3</v>
      </c>
    </row>
    <row r="3" customFormat="false" ht="15" hidden="false" customHeight="false" outlineLevel="0" collapsed="false">
      <c r="B3" s="1" t="s">
        <v>4</v>
      </c>
      <c r="C3" s="1" t="s">
        <v>5</v>
      </c>
    </row>
    <row r="4" customFormat="false" ht="15" hidden="false" customHeight="false" outlineLevel="0" collapsed="false">
      <c r="B4" s="1" t="s">
        <v>6</v>
      </c>
      <c r="C4" s="2" t="s">
        <v>7</v>
      </c>
    </row>
    <row r="6" customFormat="false" ht="15" hidden="false" customHeight="false" outlineLevel="0" collapsed="false">
      <c r="B6" s="15" t="s">
        <v>1078</v>
      </c>
    </row>
    <row r="7" customFormat="false" ht="15" hidden="false" customHeight="false" outlineLevel="0" collapsed="false">
      <c r="B7" s="15" t="s">
        <v>1185</v>
      </c>
    </row>
    <row r="8" customFormat="false" ht="12.75" hidden="false" customHeight="false" outlineLevel="0" collapsed="false">
      <c r="B8" s="4" t="s">
        <v>77</v>
      </c>
      <c r="C8" s="4" t="s">
        <v>78</v>
      </c>
      <c r="D8" s="4" t="s">
        <v>175</v>
      </c>
      <c r="E8" s="4" t="s">
        <v>120</v>
      </c>
      <c r="F8" s="4" t="s">
        <v>82</v>
      </c>
      <c r="G8" s="4" t="s">
        <v>122</v>
      </c>
      <c r="H8" s="4" t="s">
        <v>43</v>
      </c>
      <c r="I8" s="4" t="s">
        <v>1079</v>
      </c>
      <c r="J8" s="4" t="s">
        <v>124</v>
      </c>
      <c r="K8" s="4" t="s">
        <v>125</v>
      </c>
      <c r="L8" s="4" t="s">
        <v>126</v>
      </c>
    </row>
    <row r="9" customFormat="false" ht="12.75" hidden="false" customHeight="false" outlineLevel="0" collapsed="false">
      <c r="B9" s="16"/>
      <c r="C9" s="16"/>
      <c r="D9" s="16"/>
      <c r="E9" s="16" t="s">
        <v>127</v>
      </c>
      <c r="F9" s="16"/>
      <c r="G9" s="16" t="s">
        <v>129</v>
      </c>
      <c r="H9" s="16" t="s">
        <v>130</v>
      </c>
      <c r="I9" s="16" t="s">
        <v>89</v>
      </c>
      <c r="J9" s="16" t="s">
        <v>88</v>
      </c>
      <c r="K9" s="16" t="s">
        <v>88</v>
      </c>
      <c r="L9" s="16" t="s">
        <v>88</v>
      </c>
    </row>
    <row r="11" customFormat="false" ht="12.75" hidden="false" customHeight="false" outlineLevel="0" collapsed="false">
      <c r="B11" s="4" t="s">
        <v>1047</v>
      </c>
      <c r="C11" s="17"/>
      <c r="D11" s="4"/>
      <c r="E11" s="4"/>
      <c r="F11" s="4"/>
      <c r="G11" s="11" t="n">
        <v>10383</v>
      </c>
      <c r="I11" s="11" t="n">
        <v>19.49</v>
      </c>
      <c r="K11" s="12" t="n">
        <v>1</v>
      </c>
      <c r="L11" s="12" t="n">
        <v>0</v>
      </c>
    </row>
    <row r="12" customFormat="false" ht="12.75" hidden="false" customHeight="false" outlineLevel="0" collapsed="false">
      <c r="B12" s="4" t="s">
        <v>1186</v>
      </c>
      <c r="C12" s="17"/>
      <c r="D12" s="4"/>
      <c r="E12" s="4"/>
      <c r="F12" s="4"/>
      <c r="G12" s="11" t="n">
        <v>10383</v>
      </c>
      <c r="I12" s="11" t="n">
        <v>19.49</v>
      </c>
      <c r="K12" s="12" t="n">
        <v>1</v>
      </c>
      <c r="L12" s="12" t="n">
        <v>0</v>
      </c>
    </row>
    <row r="13" customFormat="false" ht="12.75" hidden="false" customHeight="false" outlineLevel="0" collapsed="false">
      <c r="B13" s="18" t="s">
        <v>1048</v>
      </c>
      <c r="C13" s="19"/>
      <c r="D13" s="18"/>
      <c r="E13" s="18"/>
      <c r="F13" s="18"/>
      <c r="G13" s="20" t="n">
        <v>0</v>
      </c>
      <c r="I13" s="20" t="n">
        <v>0</v>
      </c>
      <c r="K13" s="21" t="n">
        <v>0</v>
      </c>
      <c r="L13" s="21" t="n">
        <v>0</v>
      </c>
    </row>
    <row r="14" customFormat="false" ht="12.75" hidden="false" customHeight="false" outlineLevel="0" collapsed="false">
      <c r="B14" s="18" t="s">
        <v>1187</v>
      </c>
      <c r="C14" s="19"/>
      <c r="D14" s="18"/>
      <c r="E14" s="18"/>
      <c r="F14" s="18"/>
      <c r="G14" s="20" t="n">
        <v>0</v>
      </c>
      <c r="I14" s="20" t="n">
        <v>0</v>
      </c>
      <c r="K14" s="21" t="n">
        <v>0</v>
      </c>
      <c r="L14" s="21" t="n">
        <v>0</v>
      </c>
    </row>
    <row r="15" customFormat="false" ht="12.75" hidden="false" customHeight="false" outlineLevel="0" collapsed="false">
      <c r="B15" s="18" t="s">
        <v>1188</v>
      </c>
      <c r="C15" s="19"/>
      <c r="D15" s="18"/>
      <c r="E15" s="18"/>
      <c r="F15" s="18"/>
      <c r="G15" s="20" t="n">
        <v>0</v>
      </c>
      <c r="I15" s="20" t="n">
        <v>0</v>
      </c>
      <c r="K15" s="21" t="n">
        <v>0</v>
      </c>
      <c r="L15" s="21" t="n">
        <v>0</v>
      </c>
    </row>
    <row r="16" customFormat="false" ht="12.75" hidden="false" customHeight="false" outlineLevel="0" collapsed="false">
      <c r="B16" s="18" t="s">
        <v>1050</v>
      </c>
      <c r="C16" s="19"/>
      <c r="D16" s="18"/>
      <c r="E16" s="18"/>
      <c r="F16" s="18"/>
      <c r="G16" s="20" t="n">
        <v>0</v>
      </c>
      <c r="I16" s="20" t="n">
        <v>0</v>
      </c>
      <c r="K16" s="21" t="n">
        <v>0</v>
      </c>
      <c r="L16" s="21" t="n">
        <v>0</v>
      </c>
    </row>
    <row r="17" customFormat="false" ht="12.75" hidden="false" customHeight="false" outlineLevel="0" collapsed="false">
      <c r="B17" s="18" t="s">
        <v>816</v>
      </c>
      <c r="C17" s="19"/>
      <c r="D17" s="18"/>
      <c r="E17" s="18"/>
      <c r="F17" s="18"/>
      <c r="G17" s="20" t="n">
        <v>10383</v>
      </c>
      <c r="I17" s="20" t="n">
        <v>19.49</v>
      </c>
      <c r="K17" s="21" t="n">
        <v>1</v>
      </c>
      <c r="L17" s="21" t="n">
        <v>0</v>
      </c>
    </row>
    <row r="18" customFormat="false" ht="12.75" hidden="false" customHeight="false" outlineLevel="0" collapsed="false">
      <c r="B18" s="7" t="s">
        <v>1189</v>
      </c>
      <c r="C18" s="22" t="n">
        <v>50006774</v>
      </c>
      <c r="D18" s="7"/>
      <c r="E18" s="7"/>
      <c r="F18" s="7" t="s">
        <v>94</v>
      </c>
      <c r="G18" s="8" t="n">
        <v>10383</v>
      </c>
      <c r="H18" s="8" t="n">
        <v>187.67</v>
      </c>
      <c r="I18" s="8" t="n">
        <v>19.49</v>
      </c>
      <c r="J18" s="9" t="n">
        <v>0</v>
      </c>
      <c r="K18" s="9" t="n">
        <v>1</v>
      </c>
      <c r="L18" s="9" t="n">
        <v>0</v>
      </c>
    </row>
    <row r="19" customFormat="false" ht="12.75" hidden="false" customHeight="false" outlineLevel="0" collapsed="false">
      <c r="B19" s="4" t="s">
        <v>1190</v>
      </c>
      <c r="C19" s="17"/>
      <c r="D19" s="4"/>
      <c r="E19" s="4"/>
      <c r="F19" s="4"/>
      <c r="G19" s="11" t="n">
        <v>0</v>
      </c>
      <c r="I19" s="11" t="n">
        <v>0</v>
      </c>
      <c r="K19" s="12" t="n">
        <v>0</v>
      </c>
      <c r="L19" s="12" t="n">
        <v>0</v>
      </c>
    </row>
    <row r="20" customFormat="false" ht="12.75" hidden="false" customHeight="false" outlineLevel="0" collapsed="false">
      <c r="B20" s="18" t="s">
        <v>1048</v>
      </c>
      <c r="C20" s="19"/>
      <c r="D20" s="18"/>
      <c r="E20" s="18"/>
      <c r="F20" s="18"/>
      <c r="G20" s="20" t="n">
        <v>0</v>
      </c>
      <c r="I20" s="20" t="n">
        <v>0</v>
      </c>
      <c r="K20" s="21" t="n">
        <v>0</v>
      </c>
      <c r="L20" s="21" t="n">
        <v>0</v>
      </c>
    </row>
    <row r="21" customFormat="false" ht="12.75" hidden="false" customHeight="false" outlineLevel="0" collapsed="false">
      <c r="B21" s="18" t="s">
        <v>1051</v>
      </c>
      <c r="C21" s="19"/>
      <c r="D21" s="18"/>
      <c r="E21" s="18"/>
      <c r="F21" s="18"/>
      <c r="G21" s="20" t="n">
        <v>0</v>
      </c>
      <c r="I21" s="20" t="n">
        <v>0</v>
      </c>
      <c r="K21" s="21" t="n">
        <v>0</v>
      </c>
      <c r="L21" s="21" t="n">
        <v>0</v>
      </c>
    </row>
    <row r="22" customFormat="false" ht="12.75" hidden="false" customHeight="false" outlineLevel="0" collapsed="false">
      <c r="B22" s="18" t="s">
        <v>1050</v>
      </c>
      <c r="C22" s="19"/>
      <c r="D22" s="18"/>
      <c r="E22" s="18"/>
      <c r="F22" s="18"/>
      <c r="G22" s="20" t="n">
        <v>0</v>
      </c>
      <c r="I22" s="20" t="n">
        <v>0</v>
      </c>
      <c r="K22" s="21" t="n">
        <v>0</v>
      </c>
      <c r="L22" s="21" t="n">
        <v>0</v>
      </c>
    </row>
    <row r="23" customFormat="false" ht="12.75" hidden="false" customHeight="false" outlineLevel="0" collapsed="false">
      <c r="B23" s="18" t="s">
        <v>1052</v>
      </c>
      <c r="C23" s="19"/>
      <c r="D23" s="18"/>
      <c r="E23" s="18"/>
      <c r="F23" s="18"/>
      <c r="G23" s="20" t="n">
        <v>0</v>
      </c>
      <c r="I23" s="20" t="n">
        <v>0</v>
      </c>
      <c r="K23" s="21" t="n">
        <v>0</v>
      </c>
      <c r="L23" s="21" t="n">
        <v>0</v>
      </c>
    </row>
    <row r="24" customFormat="false" ht="12.75" hidden="false" customHeight="false" outlineLevel="0" collapsed="false">
      <c r="B24" s="18" t="s">
        <v>816</v>
      </c>
      <c r="C24" s="19"/>
      <c r="D24" s="18"/>
      <c r="E24" s="18"/>
      <c r="F24" s="18"/>
      <c r="G24" s="20" t="n">
        <v>0</v>
      </c>
      <c r="I24" s="20" t="n">
        <v>0</v>
      </c>
      <c r="K24" s="21" t="n">
        <v>0</v>
      </c>
      <c r="L24" s="21" t="n">
        <v>0</v>
      </c>
    </row>
    <row r="27" customFormat="false" ht="12.75" hidden="false" customHeight="false" outlineLevel="0" collapsed="false">
      <c r="B27" s="10" t="s">
        <v>116</v>
      </c>
      <c r="C27" s="22"/>
      <c r="D27" s="7"/>
      <c r="E27" s="7"/>
      <c r="F27" s="7"/>
    </row>
    <row r="31" customFormat="false" ht="12.75" hidden="false" customHeight="false" outlineLevel="0" collapsed="false">
      <c r="B31" s="13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2" min="2" style="0" width="44.66"/>
    <col collapsed="false" customWidth="true" hidden="false" outlineLevel="0" max="3" min="3" style="0" width="12.67"/>
    <col collapsed="false" customWidth="true" hidden="false" outlineLevel="0" max="4" min="4" style="0" width="13.67"/>
    <col collapsed="false" customWidth="true" hidden="false" outlineLevel="0" max="5" min="5" style="0" width="9.67"/>
    <col collapsed="false" customWidth="true" hidden="false" outlineLevel="0" max="6" min="6" style="0" width="12.67"/>
    <col collapsed="false" customWidth="true" hidden="false" outlineLevel="0" max="7" min="7" style="0" width="15.66"/>
    <col collapsed="false" customWidth="true" hidden="false" outlineLevel="0" max="8" min="8" style="0" width="14.67"/>
    <col collapsed="false" customWidth="true" hidden="false" outlineLevel="0" max="9" min="9" style="0" width="16.67"/>
    <col collapsed="false" customWidth="true" hidden="false" outlineLevel="0" max="10" min="10" style="0" width="13.67"/>
    <col collapsed="false" customWidth="true" hidden="false" outlineLevel="0" max="11" min="11" style="0" width="27.67"/>
    <col collapsed="false" customWidth="true" hidden="false" outlineLevel="0" max="12" min="12" style="0" width="20.66"/>
  </cols>
  <sheetData>
    <row r="1" customFormat="false" ht="15" hidden="false" customHeight="false" outlineLevel="0" collapsed="false">
      <c r="B1" s="1" t="s">
        <v>0</v>
      </c>
      <c r="C1" s="2" t="s">
        <v>1</v>
      </c>
    </row>
    <row r="2" customFormat="false" ht="15" hidden="false" customHeight="false" outlineLevel="0" collapsed="false">
      <c r="B2" s="1" t="s">
        <v>2</v>
      </c>
      <c r="C2" s="1" t="s">
        <v>3</v>
      </c>
    </row>
    <row r="3" customFormat="false" ht="15" hidden="false" customHeight="false" outlineLevel="0" collapsed="false">
      <c r="B3" s="1" t="s">
        <v>4</v>
      </c>
      <c r="C3" s="1" t="s">
        <v>5</v>
      </c>
    </row>
    <row r="4" customFormat="false" ht="15" hidden="false" customHeight="false" outlineLevel="0" collapsed="false">
      <c r="B4" s="1" t="s">
        <v>6</v>
      </c>
      <c r="C4" s="2" t="s">
        <v>7</v>
      </c>
    </row>
    <row r="6" customFormat="false" ht="15" hidden="false" customHeight="false" outlineLevel="0" collapsed="false">
      <c r="B6" s="15" t="s">
        <v>76</v>
      </c>
    </row>
    <row r="7" customFormat="false" ht="12.75" hidden="false" customHeight="false" outlineLevel="0" collapsed="false">
      <c r="B7" s="4" t="s">
        <v>77</v>
      </c>
      <c r="C7" s="4" t="s">
        <v>78</v>
      </c>
      <c r="D7" s="4" t="s">
        <v>79</v>
      </c>
      <c r="E7" s="4" t="s">
        <v>80</v>
      </c>
      <c r="F7" s="4" t="s">
        <v>81</v>
      </c>
      <c r="G7" s="4" t="s">
        <v>82</v>
      </c>
      <c r="H7" s="4" t="s">
        <v>83</v>
      </c>
      <c r="I7" s="4" t="s">
        <v>84</v>
      </c>
      <c r="J7" s="4" t="s">
        <v>85</v>
      </c>
      <c r="K7" s="4" t="s">
        <v>86</v>
      </c>
      <c r="L7" s="4" t="s">
        <v>87</v>
      </c>
    </row>
    <row r="8" customFormat="false" ht="12.75" hidden="false" customHeight="false" outlineLevel="0" collapsed="false">
      <c r="B8" s="5"/>
      <c r="C8" s="5"/>
      <c r="D8" s="5"/>
      <c r="E8" s="5"/>
      <c r="F8" s="5"/>
      <c r="G8" s="5"/>
      <c r="H8" s="16" t="s">
        <v>88</v>
      </c>
      <c r="I8" s="16" t="s">
        <v>88</v>
      </c>
      <c r="J8" s="16" t="s">
        <v>89</v>
      </c>
      <c r="K8" s="16" t="s">
        <v>88</v>
      </c>
      <c r="L8" s="16" t="s">
        <v>88</v>
      </c>
    </row>
    <row r="10" customFormat="false" ht="12.75" hidden="false" customHeight="false" outlineLevel="0" collapsed="false">
      <c r="B10" s="4" t="s">
        <v>90</v>
      </c>
      <c r="C10" s="17"/>
      <c r="D10" s="4"/>
      <c r="E10" s="4"/>
      <c r="F10" s="4"/>
      <c r="G10" s="4"/>
      <c r="J10" s="11" t="n">
        <v>123568.26</v>
      </c>
      <c r="K10" s="12" t="n">
        <f aca="false">J10/$J$10</f>
        <v>1</v>
      </c>
      <c r="L10" s="12" t="n">
        <f aca="false">J10/'סכום נכסי הקרן'!$C$42</f>
        <v>0.0695646494326908</v>
      </c>
    </row>
    <row r="11" customFormat="false" ht="12.75" hidden="false" customHeight="false" outlineLevel="0" collapsed="false">
      <c r="B11" s="4" t="s">
        <v>91</v>
      </c>
      <c r="C11" s="17"/>
      <c r="D11" s="4"/>
      <c r="E11" s="4"/>
      <c r="F11" s="4"/>
      <c r="G11" s="4"/>
      <c r="J11" s="11" t="n">
        <v>123568.26</v>
      </c>
      <c r="K11" s="12" t="n">
        <f aca="false">J11/$J$10</f>
        <v>1</v>
      </c>
      <c r="L11" s="12" t="n">
        <f aca="false">J11/'סכום נכסי הקרן'!$C$42</f>
        <v>0.0695646494326908</v>
      </c>
    </row>
    <row r="12" customFormat="false" ht="12.75" hidden="false" customHeight="false" outlineLevel="0" collapsed="false">
      <c r="B12" s="18" t="s">
        <v>92</v>
      </c>
      <c r="C12" s="19"/>
      <c r="D12" s="18"/>
      <c r="E12" s="18"/>
      <c r="F12" s="18"/>
      <c r="G12" s="18"/>
      <c r="J12" s="20" t="n">
        <v>1854.08</v>
      </c>
      <c r="K12" s="21" t="n">
        <f aca="false">J12/$J$10</f>
        <v>0.01500450034661</v>
      </c>
      <c r="L12" s="21" t="n">
        <f aca="false">J12/'סכום נכסי הקרן'!$C$42</f>
        <v>0.00104378280652462</v>
      </c>
    </row>
    <row r="13" customFormat="false" ht="12.75" hidden="false" customHeight="false" outlineLevel="0" collapsed="false">
      <c r="B13" s="7" t="s">
        <v>93</v>
      </c>
      <c r="C13" s="22" t="n">
        <v>4</v>
      </c>
      <c r="D13" s="7"/>
      <c r="E13" s="7"/>
      <c r="F13" s="7"/>
      <c r="G13" s="7" t="s">
        <v>94</v>
      </c>
      <c r="H13" s="23"/>
      <c r="I13" s="24"/>
      <c r="J13" s="8" t="n">
        <v>1.17</v>
      </c>
      <c r="K13" s="9" t="n">
        <f aca="false">J13/$J$10</f>
        <v>9.46845087889075E-006</v>
      </c>
      <c r="L13" s="9" t="n">
        <f aca="false">J13/'סכום נכסי הקרן'!$C$42</f>
        <v>6.58669466060688E-007</v>
      </c>
    </row>
    <row r="14" customFormat="false" ht="12.75" hidden="false" customHeight="false" outlineLevel="0" collapsed="false">
      <c r="B14" s="7" t="s">
        <v>95</v>
      </c>
      <c r="C14" s="22" t="n">
        <v>51115</v>
      </c>
      <c r="D14" s="25" t="n">
        <v>12</v>
      </c>
      <c r="E14" s="10" t="s">
        <v>96</v>
      </c>
      <c r="F14" s="10" t="s">
        <v>97</v>
      </c>
      <c r="G14" s="7" t="s">
        <v>94</v>
      </c>
      <c r="H14" s="23"/>
      <c r="I14" s="24"/>
      <c r="J14" s="8" t="n">
        <v>1602.58</v>
      </c>
      <c r="K14" s="9" t="n">
        <f aca="false">J14/$J$10</f>
        <v>0.0129691880423015</v>
      </c>
      <c r="L14" s="9" t="n">
        <f aca="false">J14/'סכום נכסי הקרן'!$C$42</f>
        <v>0.000902197019589348</v>
      </c>
    </row>
    <row r="15" customFormat="false" ht="12.75" hidden="false" customHeight="false" outlineLevel="0" collapsed="false">
      <c r="B15" s="7" t="s">
        <v>98</v>
      </c>
      <c r="C15" s="22" t="n">
        <v>389071</v>
      </c>
      <c r="D15" s="25" t="n">
        <v>14</v>
      </c>
      <c r="E15" s="10" t="s">
        <v>99</v>
      </c>
      <c r="F15" s="10" t="s">
        <v>97</v>
      </c>
      <c r="G15" s="7" t="s">
        <v>94</v>
      </c>
      <c r="H15" s="23"/>
      <c r="J15" s="8" t="n">
        <v>250.32</v>
      </c>
      <c r="K15" s="9" t="n">
        <f aca="false">J15/$J$10</f>
        <v>0.00202576292649909</v>
      </c>
      <c r="L15" s="9" t="n">
        <f aca="false">J15/'סכום נכסי הקרן'!$C$42</f>
        <v>0.000140921487815651</v>
      </c>
    </row>
    <row r="16" customFormat="false" ht="12.75" hidden="false" customHeight="false" outlineLevel="0" collapsed="false">
      <c r="B16" s="18" t="s">
        <v>100</v>
      </c>
      <c r="C16" s="19"/>
      <c r="D16" s="18"/>
      <c r="E16" s="18"/>
      <c r="F16" s="18"/>
      <c r="G16" s="18"/>
      <c r="J16" s="20" t="n">
        <v>50525.13</v>
      </c>
      <c r="K16" s="21" t="n">
        <f aca="false">J16/$J$10</f>
        <v>0.408884368850059</v>
      </c>
      <c r="L16" s="21" t="n">
        <f aca="false">J16/'סכום נכסי הקרן'!$C$42</f>
        <v>0.0284438977775614</v>
      </c>
    </row>
    <row r="17" customFormat="false" ht="12.75" hidden="false" customHeight="false" outlineLevel="0" collapsed="false">
      <c r="B17" s="7" t="s">
        <v>101</v>
      </c>
      <c r="C17" s="22" t="n">
        <v>1000280</v>
      </c>
      <c r="D17" s="25" t="n">
        <v>12</v>
      </c>
      <c r="E17" s="10" t="s">
        <v>96</v>
      </c>
      <c r="F17" s="10" t="s">
        <v>97</v>
      </c>
      <c r="G17" s="7" t="s">
        <v>44</v>
      </c>
      <c r="H17" s="23"/>
      <c r="J17" s="8" t="n">
        <v>48780.46</v>
      </c>
      <c r="K17" s="9" t="n">
        <f aca="false">J17/$J$10</f>
        <v>0.394765290051021</v>
      </c>
      <c r="L17" s="9" t="n">
        <f aca="false">J17/'סכום נכסי הקרן'!$C$42</f>
        <v>0.0274617090105938</v>
      </c>
    </row>
    <row r="18" customFormat="false" ht="12.75" hidden="false" customHeight="false" outlineLevel="0" collapsed="false">
      <c r="B18" s="7" t="s">
        <v>102</v>
      </c>
      <c r="C18" s="22" t="n">
        <v>1000363</v>
      </c>
      <c r="D18" s="25" t="n">
        <v>12</v>
      </c>
      <c r="E18" s="10" t="s">
        <v>96</v>
      </c>
      <c r="F18" s="10" t="s">
        <v>97</v>
      </c>
      <c r="G18" s="7" t="s">
        <v>44</v>
      </c>
      <c r="H18" s="23"/>
      <c r="J18" s="8" t="n">
        <v>-1886.63</v>
      </c>
      <c r="K18" s="9" t="n">
        <f aca="false">J18/$J$10</f>
        <v>-0.0152679175056766</v>
      </c>
      <c r="L18" s="9" t="n">
        <f aca="false">J18/'סכום נכסי הקרן'!$C$42</f>
        <v>-0.00106210732884964</v>
      </c>
    </row>
    <row r="19" customFormat="false" ht="12.75" hidden="false" customHeight="false" outlineLevel="0" collapsed="false">
      <c r="B19" s="7" t="s">
        <v>103</v>
      </c>
      <c r="C19" s="22" t="n">
        <v>1003102</v>
      </c>
      <c r="D19" s="25" t="n">
        <v>12</v>
      </c>
      <c r="E19" s="10" t="s">
        <v>96</v>
      </c>
      <c r="F19" s="10" t="s">
        <v>97</v>
      </c>
      <c r="G19" s="7" t="s">
        <v>104</v>
      </c>
      <c r="H19" s="23"/>
      <c r="J19" s="8" t="n">
        <v>21.91</v>
      </c>
      <c r="K19" s="9" t="n">
        <f aca="false">J19/$J$10</f>
        <v>0.000177310904920082</v>
      </c>
      <c r="L19" s="9" t="n">
        <f aca="false">J19/'סכום נכסי הקרן'!$C$42</f>
        <v>1.23345709413587E-005</v>
      </c>
    </row>
    <row r="20" customFormat="false" ht="12.75" hidden="false" customHeight="false" outlineLevel="0" collapsed="false">
      <c r="B20" s="7" t="s">
        <v>105</v>
      </c>
      <c r="C20" s="22" t="n">
        <v>1000298</v>
      </c>
      <c r="D20" s="25" t="n">
        <v>12</v>
      </c>
      <c r="E20" s="10" t="s">
        <v>96</v>
      </c>
      <c r="F20" s="10" t="s">
        <v>97</v>
      </c>
      <c r="G20" s="7" t="s">
        <v>49</v>
      </c>
      <c r="H20" s="23"/>
      <c r="J20" s="8" t="n">
        <v>1384.72</v>
      </c>
      <c r="K20" s="9" t="n">
        <f aca="false">J20/$J$10</f>
        <v>0.0112061139324937</v>
      </c>
      <c r="L20" s="9" t="n">
        <f aca="false">J20/'סכום נכסי הקרן'!$C$42</f>
        <v>0.000779549387216714</v>
      </c>
    </row>
    <row r="21" customFormat="false" ht="12.75" hidden="false" customHeight="false" outlineLevel="0" collapsed="false">
      <c r="B21" s="7" t="s">
        <v>106</v>
      </c>
      <c r="C21" s="22" t="n">
        <v>1000389</v>
      </c>
      <c r="D21" s="25" t="n">
        <v>12</v>
      </c>
      <c r="E21" s="10" t="s">
        <v>96</v>
      </c>
      <c r="F21" s="10" t="s">
        <v>97</v>
      </c>
      <c r="G21" s="7" t="s">
        <v>45</v>
      </c>
      <c r="H21" s="23"/>
      <c r="J21" s="8" t="n">
        <v>37.67</v>
      </c>
      <c r="K21" s="9" t="n">
        <f aca="false">J21/$J$10</f>
        <v>0.000304851747528047</v>
      </c>
      <c r="L21" s="9" t="n">
        <f aca="false">J21/'סכום נכסי הקרן'!$C$42</f>
        <v>2.12069049457317E-005</v>
      </c>
    </row>
    <row r="22" customFormat="false" ht="12.75" hidden="false" customHeight="false" outlineLevel="0" collapsed="false">
      <c r="B22" s="7" t="s">
        <v>107</v>
      </c>
      <c r="C22" s="22" t="n">
        <v>1000306</v>
      </c>
      <c r="D22" s="25" t="n">
        <v>12</v>
      </c>
      <c r="E22" s="10" t="s">
        <v>96</v>
      </c>
      <c r="F22" s="10" t="s">
        <v>97</v>
      </c>
      <c r="G22" s="7" t="s">
        <v>46</v>
      </c>
      <c r="H22" s="23"/>
      <c r="J22" s="8" t="n">
        <v>2138.91</v>
      </c>
      <c r="K22" s="9" t="n">
        <f aca="false">J22/$J$10</f>
        <v>0.0173095421105711</v>
      </c>
      <c r="L22" s="9" t="n">
        <f aca="false">J22/'סכום נכסי הקרן'!$C$42</f>
        <v>0.00120413222876228</v>
      </c>
    </row>
    <row r="23" customFormat="false" ht="12.75" hidden="false" customHeight="false" outlineLevel="0" collapsed="false">
      <c r="B23" s="7" t="s">
        <v>108</v>
      </c>
      <c r="C23" s="22" t="n">
        <v>1000603</v>
      </c>
      <c r="D23" s="25" t="n">
        <v>12</v>
      </c>
      <c r="E23" s="10" t="s">
        <v>96</v>
      </c>
      <c r="F23" s="10" t="s">
        <v>97</v>
      </c>
      <c r="G23" s="7" t="s">
        <v>47</v>
      </c>
      <c r="H23" s="23"/>
      <c r="J23" s="8" t="n">
        <v>48.08</v>
      </c>
      <c r="K23" s="9" t="n">
        <f aca="false">J23/$J$10</f>
        <v>0.000389096682270997</v>
      </c>
      <c r="L23" s="9" t="n">
        <f aca="false">J23/'סכום נכסי הקרן'!$C$42</f>
        <v>2.7067374297605E-005</v>
      </c>
    </row>
    <row r="24" customFormat="false" ht="12.75" hidden="false" customHeight="false" outlineLevel="0" collapsed="false">
      <c r="B24" s="18" t="s">
        <v>109</v>
      </c>
      <c r="C24" s="19"/>
      <c r="D24" s="18"/>
      <c r="E24" s="18"/>
      <c r="F24" s="18"/>
      <c r="G24" s="18"/>
      <c r="J24" s="20" t="n">
        <v>71189.05</v>
      </c>
      <c r="K24" s="21" t="n">
        <f aca="false">J24/$J$10</f>
        <v>0.576111130803331</v>
      </c>
      <c r="L24" s="21" t="n">
        <f aca="false">J24/'סכום נכסי הקרן'!$C$42</f>
        <v>0.0400769688486048</v>
      </c>
    </row>
    <row r="25" customFormat="false" ht="12.75" hidden="false" customHeight="false" outlineLevel="0" collapsed="false">
      <c r="B25" s="7" t="s">
        <v>110</v>
      </c>
      <c r="C25" s="22" t="n">
        <v>51115</v>
      </c>
      <c r="D25" s="25" t="n">
        <v>12</v>
      </c>
      <c r="E25" s="10" t="s">
        <v>96</v>
      </c>
      <c r="F25" s="7"/>
      <c r="G25" s="7" t="s">
        <v>94</v>
      </c>
      <c r="H25" s="23"/>
      <c r="J25" s="8" t="n">
        <v>71189.05</v>
      </c>
      <c r="K25" s="9" t="n">
        <f aca="false">J25/$J$10</f>
        <v>0.576111130803331</v>
      </c>
      <c r="L25" s="9" t="n">
        <f aca="false">J25/'סכום נכסי הקרן'!$C$42</f>
        <v>0.0400769688486048</v>
      </c>
    </row>
    <row r="26" customFormat="false" ht="12.75" hidden="false" customHeight="false" outlineLevel="0" collapsed="false">
      <c r="B26" s="18" t="s">
        <v>111</v>
      </c>
      <c r="C26" s="19"/>
      <c r="D26" s="18"/>
      <c r="E26" s="18"/>
      <c r="F26" s="18"/>
      <c r="G26" s="18"/>
      <c r="J26" s="20" t="n">
        <v>0</v>
      </c>
      <c r="K26" s="21" t="n">
        <f aca="false">J26/$J$10</f>
        <v>0</v>
      </c>
      <c r="L26" s="21" t="n">
        <f aca="false">J26/'סכום נכסי הקרן'!$C$42</f>
        <v>0</v>
      </c>
    </row>
    <row r="27" customFormat="false" ht="12.75" hidden="false" customHeight="false" outlineLevel="0" collapsed="false">
      <c r="B27" s="18" t="s">
        <v>112</v>
      </c>
      <c r="C27" s="19"/>
      <c r="D27" s="18"/>
      <c r="E27" s="18"/>
      <c r="F27" s="18"/>
      <c r="G27" s="18"/>
      <c r="J27" s="20" t="n">
        <v>0</v>
      </c>
      <c r="K27" s="21" t="n">
        <f aca="false">J27/$J$10</f>
        <v>0</v>
      </c>
      <c r="L27" s="21" t="n">
        <f aca="false">J27/'סכום נכסי הקרן'!$C$42</f>
        <v>0</v>
      </c>
    </row>
    <row r="28" customFormat="false" ht="12.75" hidden="false" customHeight="false" outlineLevel="0" collapsed="false">
      <c r="B28" s="18" t="s">
        <v>113</v>
      </c>
      <c r="C28" s="19"/>
      <c r="D28" s="18"/>
      <c r="E28" s="18"/>
      <c r="F28" s="18"/>
      <c r="G28" s="18"/>
      <c r="J28" s="20" t="n">
        <v>0</v>
      </c>
      <c r="K28" s="21" t="n">
        <f aca="false">J28/$J$10</f>
        <v>0</v>
      </c>
      <c r="L28" s="21" t="n">
        <f aca="false">J28/'סכום נכסי הקרן'!$C$42</f>
        <v>0</v>
      </c>
    </row>
    <row r="29" customFormat="false" ht="12.75" hidden="false" customHeight="false" outlineLevel="0" collapsed="false">
      <c r="B29" s="18" t="s">
        <v>114</v>
      </c>
      <c r="C29" s="19"/>
      <c r="D29" s="18"/>
      <c r="E29" s="18"/>
      <c r="F29" s="18"/>
      <c r="G29" s="18"/>
      <c r="J29" s="20" t="n">
        <v>0</v>
      </c>
      <c r="K29" s="21" t="n">
        <f aca="false">J29/$J$10</f>
        <v>0</v>
      </c>
      <c r="L29" s="21" t="n">
        <f aca="false">J29/'סכום נכסי הקרן'!$C$42</f>
        <v>0</v>
      </c>
    </row>
    <row r="30" customFormat="false" ht="12.75" hidden="false" customHeight="false" outlineLevel="0" collapsed="false">
      <c r="B30" s="4" t="s">
        <v>115</v>
      </c>
      <c r="C30" s="17"/>
      <c r="D30" s="4"/>
      <c r="E30" s="4"/>
      <c r="F30" s="4"/>
      <c r="G30" s="4"/>
      <c r="J30" s="11" t="n">
        <v>0</v>
      </c>
      <c r="K30" s="12" t="n">
        <f aca="false">J30/$J$10</f>
        <v>0</v>
      </c>
      <c r="L30" s="12" t="n">
        <f aca="false">J30/'סכום נכסי הקרן'!$C$42</f>
        <v>0</v>
      </c>
    </row>
    <row r="31" customFormat="false" ht="12.75" hidden="false" customHeight="false" outlineLevel="0" collapsed="false">
      <c r="B31" s="18" t="s">
        <v>100</v>
      </c>
      <c r="C31" s="19"/>
      <c r="D31" s="18"/>
      <c r="E31" s="18"/>
      <c r="F31" s="18"/>
      <c r="G31" s="18"/>
      <c r="J31" s="20" t="n">
        <v>0</v>
      </c>
      <c r="K31" s="21" t="n">
        <f aca="false">J31/$J$10</f>
        <v>0</v>
      </c>
      <c r="L31" s="21" t="n">
        <f aca="false">J31/'סכום נכסי הקרן'!$C$42</f>
        <v>0</v>
      </c>
    </row>
    <row r="32" customFormat="false" ht="12.75" hidden="false" customHeight="false" outlineLevel="0" collapsed="false">
      <c r="B32" s="18" t="s">
        <v>114</v>
      </c>
      <c r="C32" s="19"/>
      <c r="D32" s="18"/>
      <c r="E32" s="18"/>
      <c r="F32" s="18"/>
      <c r="G32" s="18"/>
      <c r="J32" s="20" t="n">
        <v>0</v>
      </c>
      <c r="K32" s="21" t="n">
        <f aca="false">J32/$J$10</f>
        <v>0</v>
      </c>
      <c r="L32" s="21" t="n">
        <f aca="false">J32/'סכום נכסי הקרן'!$C$42</f>
        <v>0</v>
      </c>
    </row>
    <row r="35" customFormat="false" ht="12.75" hidden="false" customHeight="false" outlineLevel="0" collapsed="false">
      <c r="B35" s="10" t="s">
        <v>116</v>
      </c>
      <c r="C35" s="22"/>
      <c r="D35" s="7"/>
      <c r="E35" s="7"/>
      <c r="F35" s="7"/>
      <c r="G35" s="7"/>
    </row>
    <row r="39" customFormat="false" ht="12.75" hidden="false" customHeight="false" outlineLevel="0" collapsed="false">
      <c r="B39" s="13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2" min="2" style="0" width="33.67"/>
    <col collapsed="false" customWidth="true" hidden="false" outlineLevel="0" max="3" min="3" style="0" width="12.67"/>
    <col collapsed="false" customWidth="true" hidden="false" outlineLevel="0" max="4" min="4" style="0" width="11.67"/>
    <col collapsed="false" customWidth="true" hidden="false" outlineLevel="0" max="5" min="5" style="0" width="14.67"/>
    <col collapsed="false" customWidth="true" hidden="false" outlineLevel="0" max="6" min="6" style="0" width="11.67"/>
    <col collapsed="false" customWidth="true" hidden="false" outlineLevel="0" max="7" min="7" style="0" width="17.67"/>
    <col collapsed="false" customWidth="true" hidden="false" outlineLevel="0" max="8" min="8" style="0" width="9.67"/>
    <col collapsed="false" customWidth="true" hidden="false" outlineLevel="0" max="9" min="9" style="0" width="12.67"/>
    <col collapsed="false" customWidth="true" hidden="false" outlineLevel="0" max="10" min="10" style="0" width="26.67"/>
    <col collapsed="false" customWidth="true" hidden="false" outlineLevel="0" max="11" min="11" style="0" width="23.67"/>
  </cols>
  <sheetData>
    <row r="1" customFormat="false" ht="15" hidden="false" customHeight="false" outlineLevel="0" collapsed="false">
      <c r="B1" s="1" t="s">
        <v>0</v>
      </c>
      <c r="C1" s="2" t="s">
        <v>1</v>
      </c>
    </row>
    <row r="2" customFormat="false" ht="15" hidden="false" customHeight="false" outlineLevel="0" collapsed="false">
      <c r="B2" s="1" t="s">
        <v>2</v>
      </c>
      <c r="C2" s="1" t="s">
        <v>3</v>
      </c>
    </row>
    <row r="3" customFormat="false" ht="15" hidden="false" customHeight="false" outlineLevel="0" collapsed="false">
      <c r="B3" s="1" t="s">
        <v>4</v>
      </c>
      <c r="C3" s="1" t="s">
        <v>5</v>
      </c>
    </row>
    <row r="4" customFormat="false" ht="15" hidden="false" customHeight="false" outlineLevel="0" collapsed="false">
      <c r="B4" s="1" t="s">
        <v>6</v>
      </c>
      <c r="C4" s="2" t="s">
        <v>7</v>
      </c>
    </row>
    <row r="6" customFormat="false" ht="15" hidden="false" customHeight="false" outlineLevel="0" collapsed="false">
      <c r="B6" s="15" t="s">
        <v>1078</v>
      </c>
    </row>
    <row r="7" customFormat="false" ht="15" hidden="false" customHeight="false" outlineLevel="0" collapsed="false">
      <c r="B7" s="15" t="s">
        <v>1191</v>
      </c>
    </row>
    <row r="8" customFormat="false" ht="12.75" hidden="false" customHeight="false" outlineLevel="0" collapsed="false">
      <c r="B8" s="4" t="s">
        <v>77</v>
      </c>
      <c r="C8" s="4" t="s">
        <v>78</v>
      </c>
      <c r="D8" s="4" t="s">
        <v>175</v>
      </c>
      <c r="E8" s="4" t="s">
        <v>120</v>
      </c>
      <c r="F8" s="4" t="s">
        <v>82</v>
      </c>
      <c r="G8" s="4" t="s">
        <v>122</v>
      </c>
      <c r="H8" s="4" t="s">
        <v>43</v>
      </c>
      <c r="I8" s="4" t="s">
        <v>1079</v>
      </c>
      <c r="J8" s="4" t="s">
        <v>125</v>
      </c>
      <c r="K8" s="4" t="s">
        <v>126</v>
      </c>
    </row>
    <row r="9" customFormat="false" ht="12.75" hidden="false" customHeight="false" outlineLevel="0" collapsed="false">
      <c r="B9" s="16"/>
      <c r="C9" s="16"/>
      <c r="D9" s="16"/>
      <c r="E9" s="16" t="s">
        <v>127</v>
      </c>
      <c r="F9" s="16"/>
      <c r="G9" s="16" t="s">
        <v>129</v>
      </c>
      <c r="H9" s="16" t="s">
        <v>130</v>
      </c>
      <c r="I9" s="16" t="s">
        <v>89</v>
      </c>
      <c r="J9" s="16" t="s">
        <v>88</v>
      </c>
      <c r="K9" s="16" t="s">
        <v>88</v>
      </c>
    </row>
    <row r="11" customFormat="false" ht="12.75" hidden="false" customHeight="false" outlineLevel="0" collapsed="false">
      <c r="B11" s="4" t="s">
        <v>1054</v>
      </c>
      <c r="C11" s="17"/>
      <c r="D11" s="4"/>
      <c r="E11" s="4"/>
      <c r="F11" s="4"/>
      <c r="G11" s="11" t="n">
        <v>-91713000</v>
      </c>
      <c r="I11" s="11" t="n">
        <v>2199.57</v>
      </c>
      <c r="J11" s="12" t="n">
        <v>1</v>
      </c>
      <c r="K11" s="12" t="n">
        <v>0.0012</v>
      </c>
    </row>
    <row r="12" customFormat="false" ht="12.75" hidden="false" customHeight="false" outlineLevel="0" collapsed="false">
      <c r="B12" s="4" t="s">
        <v>1192</v>
      </c>
      <c r="C12" s="17"/>
      <c r="D12" s="4"/>
      <c r="E12" s="4"/>
      <c r="F12" s="4"/>
      <c r="G12" s="11" t="n">
        <v>-91713000</v>
      </c>
      <c r="I12" s="11" t="n">
        <v>2199.57</v>
      </c>
      <c r="J12" s="12" t="n">
        <v>1</v>
      </c>
      <c r="K12" s="12" t="n">
        <v>0.0012</v>
      </c>
    </row>
    <row r="13" customFormat="false" ht="12.75" hidden="false" customHeight="false" outlineLevel="0" collapsed="false">
      <c r="B13" s="18" t="s">
        <v>1048</v>
      </c>
      <c r="C13" s="19"/>
      <c r="D13" s="18"/>
      <c r="E13" s="18"/>
      <c r="F13" s="18"/>
      <c r="G13" s="20" t="n">
        <v>0</v>
      </c>
      <c r="I13" s="20" t="n">
        <v>0</v>
      </c>
      <c r="J13" s="21" t="n">
        <v>0</v>
      </c>
      <c r="K13" s="21" t="n">
        <v>0</v>
      </c>
    </row>
    <row r="14" customFormat="false" ht="12.75" hidden="false" customHeight="false" outlineLevel="0" collapsed="false">
      <c r="B14" s="18" t="s">
        <v>1187</v>
      </c>
      <c r="C14" s="19"/>
      <c r="D14" s="18"/>
      <c r="E14" s="18"/>
      <c r="F14" s="18"/>
      <c r="G14" s="20" t="n">
        <v>-91713000</v>
      </c>
      <c r="I14" s="20" t="n">
        <v>2199.57</v>
      </c>
      <c r="J14" s="21" t="n">
        <v>1</v>
      </c>
      <c r="K14" s="21" t="n">
        <v>0.0012</v>
      </c>
    </row>
    <row r="15" customFormat="false" ht="12.75" hidden="false" customHeight="false" outlineLevel="0" collapsed="false">
      <c r="B15" s="10" t="s">
        <v>1193</v>
      </c>
      <c r="C15" s="22" t="n">
        <v>9906404</v>
      </c>
      <c r="D15" s="7"/>
      <c r="E15" s="10" t="s">
        <v>1</v>
      </c>
      <c r="F15" s="7" t="s">
        <v>94</v>
      </c>
      <c r="G15" s="8" t="n">
        <v>-3000</v>
      </c>
      <c r="H15" s="8" t="n">
        <v>-0.55</v>
      </c>
      <c r="I15" s="8" t="n">
        <v>0.02</v>
      </c>
      <c r="J15" s="9" t="n">
        <v>0</v>
      </c>
      <c r="K15" s="9" t="n">
        <v>0</v>
      </c>
    </row>
    <row r="16" customFormat="false" ht="12.75" hidden="false" customHeight="false" outlineLevel="0" collapsed="false">
      <c r="B16" s="10" t="s">
        <v>1194</v>
      </c>
      <c r="C16" s="22" t="n">
        <v>9906269</v>
      </c>
      <c r="D16" s="7"/>
      <c r="E16" s="10" t="s">
        <v>1195</v>
      </c>
      <c r="F16" s="7" t="s">
        <v>94</v>
      </c>
      <c r="G16" s="8" t="n">
        <v>-5617174</v>
      </c>
      <c r="H16" s="8" t="n">
        <v>-13.4</v>
      </c>
      <c r="I16" s="8" t="n">
        <v>752.56</v>
      </c>
      <c r="J16" s="9" t="n">
        <v>0.3421</v>
      </c>
      <c r="K16" s="9" t="n">
        <v>0.0004</v>
      </c>
    </row>
    <row r="17" customFormat="false" ht="12.75" hidden="false" customHeight="false" outlineLevel="0" collapsed="false">
      <c r="B17" s="10" t="s">
        <v>1194</v>
      </c>
      <c r="C17" s="22" t="n">
        <v>9906270</v>
      </c>
      <c r="D17" s="7"/>
      <c r="E17" s="10" t="s">
        <v>1195</v>
      </c>
      <c r="F17" s="7" t="s">
        <v>94</v>
      </c>
      <c r="G17" s="8" t="n">
        <v>-826</v>
      </c>
      <c r="H17" s="8" t="n">
        <v>-13.4</v>
      </c>
      <c r="I17" s="8" t="n">
        <v>0.11</v>
      </c>
      <c r="J17" s="9" t="n">
        <v>0.0001</v>
      </c>
      <c r="K17" s="9" t="n">
        <v>0</v>
      </c>
    </row>
    <row r="18" customFormat="false" ht="12.75" hidden="false" customHeight="false" outlineLevel="0" collapsed="false">
      <c r="B18" s="10" t="s">
        <v>1196</v>
      </c>
      <c r="C18" s="22" t="n">
        <v>9906344</v>
      </c>
      <c r="D18" s="7"/>
      <c r="E18" s="10" t="s">
        <v>1197</v>
      </c>
      <c r="F18" s="7" t="s">
        <v>94</v>
      </c>
      <c r="G18" s="8" t="n">
        <v>-4000000</v>
      </c>
      <c r="H18" s="8" t="n">
        <v>2.32</v>
      </c>
      <c r="I18" s="8" t="n">
        <v>-92.79</v>
      </c>
      <c r="J18" s="9" t="n">
        <v>-0.0422</v>
      </c>
      <c r="K18" s="9" t="n">
        <v>-0.0001</v>
      </c>
    </row>
    <row r="19" customFormat="false" ht="12.75" hidden="false" customHeight="false" outlineLevel="0" collapsed="false">
      <c r="B19" s="10" t="s">
        <v>1198</v>
      </c>
      <c r="C19" s="22" t="n">
        <v>9906337</v>
      </c>
      <c r="D19" s="7"/>
      <c r="E19" s="10" t="s">
        <v>1199</v>
      </c>
      <c r="F19" s="7" t="s">
        <v>94</v>
      </c>
      <c r="G19" s="8" t="n">
        <v>-50000000</v>
      </c>
      <c r="H19" s="8" t="n">
        <v>0.37</v>
      </c>
      <c r="I19" s="8" t="n">
        <v>-185.05</v>
      </c>
      <c r="J19" s="9" t="n">
        <v>-0.0841</v>
      </c>
      <c r="K19" s="9" t="n">
        <v>-0.0001</v>
      </c>
    </row>
    <row r="20" customFormat="false" ht="12.75" hidden="false" customHeight="false" outlineLevel="0" collapsed="false">
      <c r="B20" s="10" t="s">
        <v>1200</v>
      </c>
      <c r="C20" s="22" t="n">
        <v>9906266</v>
      </c>
      <c r="D20" s="7"/>
      <c r="E20" s="10" t="s">
        <v>1195</v>
      </c>
      <c r="F20" s="7" t="s">
        <v>94</v>
      </c>
      <c r="G20" s="8" t="n">
        <v>-32092000</v>
      </c>
      <c r="H20" s="8" t="n">
        <v>-5.37</v>
      </c>
      <c r="I20" s="8" t="n">
        <v>1724.72</v>
      </c>
      <c r="J20" s="9" t="n">
        <v>0.7841</v>
      </c>
      <c r="K20" s="9" t="n">
        <v>0.001</v>
      </c>
    </row>
    <row r="21" customFormat="false" ht="12.75" hidden="false" customHeight="false" outlineLevel="0" collapsed="false">
      <c r="B21" s="18" t="s">
        <v>1188</v>
      </c>
      <c r="C21" s="19"/>
      <c r="D21" s="18"/>
      <c r="E21" s="18"/>
      <c r="F21" s="18"/>
      <c r="G21" s="20" t="n">
        <v>0</v>
      </c>
      <c r="I21" s="20" t="n">
        <v>0</v>
      </c>
      <c r="J21" s="21" t="n">
        <v>0</v>
      </c>
      <c r="K21" s="21" t="n">
        <v>0</v>
      </c>
    </row>
    <row r="22" customFormat="false" ht="12.75" hidden="false" customHeight="false" outlineLevel="0" collapsed="false">
      <c r="B22" s="18" t="s">
        <v>1050</v>
      </c>
      <c r="C22" s="19"/>
      <c r="D22" s="18"/>
      <c r="E22" s="18"/>
      <c r="F22" s="18"/>
      <c r="G22" s="20" t="n">
        <v>0</v>
      </c>
      <c r="I22" s="20" t="n">
        <v>0</v>
      </c>
      <c r="J22" s="21" t="n">
        <v>0</v>
      </c>
      <c r="K22" s="21" t="n">
        <v>0</v>
      </c>
    </row>
    <row r="23" customFormat="false" ht="12.75" hidden="false" customHeight="false" outlineLevel="0" collapsed="false">
      <c r="B23" s="18" t="s">
        <v>816</v>
      </c>
      <c r="C23" s="19"/>
      <c r="D23" s="18"/>
      <c r="E23" s="18"/>
      <c r="F23" s="18"/>
      <c r="G23" s="20" t="n">
        <v>0</v>
      </c>
      <c r="I23" s="20" t="n">
        <v>0</v>
      </c>
      <c r="J23" s="21" t="n">
        <v>0</v>
      </c>
      <c r="K23" s="21" t="n">
        <v>0</v>
      </c>
    </row>
    <row r="24" customFormat="false" ht="12.75" hidden="false" customHeight="false" outlineLevel="0" collapsed="false">
      <c r="B24" s="4" t="s">
        <v>1201</v>
      </c>
      <c r="C24" s="17"/>
      <c r="D24" s="4"/>
      <c r="E24" s="4"/>
      <c r="F24" s="4"/>
      <c r="G24" s="11" t="n">
        <v>0</v>
      </c>
      <c r="I24" s="11" t="n">
        <v>0</v>
      </c>
      <c r="J24" s="12" t="n">
        <v>0</v>
      </c>
      <c r="K24" s="12" t="n">
        <v>0</v>
      </c>
    </row>
    <row r="25" customFormat="false" ht="12.75" hidden="false" customHeight="false" outlineLevel="0" collapsed="false">
      <c r="B25" s="18" t="s">
        <v>1048</v>
      </c>
      <c r="C25" s="19"/>
      <c r="D25" s="18"/>
      <c r="E25" s="18"/>
      <c r="F25" s="18"/>
      <c r="G25" s="20" t="n">
        <v>0</v>
      </c>
      <c r="I25" s="20" t="n">
        <v>0</v>
      </c>
      <c r="J25" s="21" t="n">
        <v>0</v>
      </c>
      <c r="K25" s="21" t="n">
        <v>0</v>
      </c>
    </row>
    <row r="26" customFormat="false" ht="12.75" hidden="false" customHeight="false" outlineLevel="0" collapsed="false">
      <c r="B26" s="18" t="s">
        <v>1051</v>
      </c>
      <c r="C26" s="19"/>
      <c r="D26" s="18"/>
      <c r="E26" s="18"/>
      <c r="F26" s="18"/>
      <c r="G26" s="20" t="n">
        <v>0</v>
      </c>
      <c r="I26" s="20" t="n">
        <v>0</v>
      </c>
      <c r="J26" s="21" t="n">
        <v>0</v>
      </c>
      <c r="K26" s="21" t="n">
        <v>0</v>
      </c>
    </row>
    <row r="27" customFormat="false" ht="12.75" hidden="false" customHeight="false" outlineLevel="0" collapsed="false">
      <c r="B27" s="18" t="s">
        <v>1050</v>
      </c>
      <c r="C27" s="19"/>
      <c r="D27" s="18"/>
      <c r="E27" s="18"/>
      <c r="F27" s="18"/>
      <c r="G27" s="20" t="n">
        <v>0</v>
      </c>
      <c r="I27" s="20" t="n">
        <v>0</v>
      </c>
      <c r="J27" s="21" t="n">
        <v>0</v>
      </c>
      <c r="K27" s="21" t="n">
        <v>0</v>
      </c>
    </row>
    <row r="28" customFormat="false" ht="12.75" hidden="false" customHeight="false" outlineLevel="0" collapsed="false">
      <c r="B28" s="18" t="s">
        <v>816</v>
      </c>
      <c r="C28" s="19"/>
      <c r="D28" s="18"/>
      <c r="E28" s="18"/>
      <c r="F28" s="18"/>
      <c r="G28" s="20" t="n">
        <v>0</v>
      </c>
      <c r="I28" s="20" t="n">
        <v>0</v>
      </c>
      <c r="J28" s="21" t="n">
        <v>0</v>
      </c>
      <c r="K28" s="21" t="n">
        <v>0</v>
      </c>
    </row>
    <row r="31" customFormat="false" ht="12.75" hidden="false" customHeight="false" outlineLevel="0" collapsed="false">
      <c r="B31" s="10" t="s">
        <v>116</v>
      </c>
      <c r="C31" s="22"/>
      <c r="D31" s="7"/>
      <c r="E31" s="7"/>
      <c r="F31" s="7"/>
    </row>
    <row r="35" customFormat="false" ht="12.75" hidden="false" customHeight="false" outlineLevel="0" collapsed="false">
      <c r="B35" s="13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2" min="2" style="0" width="39.66"/>
    <col collapsed="false" customWidth="true" hidden="false" outlineLevel="0" max="3" min="3" style="0" width="12.67"/>
    <col collapsed="false" customWidth="true" hidden="false" outlineLevel="0" max="4" min="4" style="0" width="11.67"/>
    <col collapsed="false" customWidth="true" hidden="false" outlineLevel="0" max="5" min="5" style="0" width="8.67"/>
    <col collapsed="false" customWidth="true" hidden="false" outlineLevel="0" max="6" min="6" style="0" width="10.66"/>
    <col collapsed="false" customWidth="true" hidden="false" outlineLevel="0" max="7" min="7" style="0" width="14.67"/>
    <col collapsed="false" customWidth="true" hidden="false" outlineLevel="0" max="8" min="8" style="0" width="6.67"/>
    <col collapsed="false" customWidth="true" hidden="false" outlineLevel="0" max="9" min="9" style="0" width="11.67"/>
    <col collapsed="false" customWidth="true" hidden="false" outlineLevel="0" max="10" min="10" style="0" width="14.67"/>
    <col collapsed="false" customWidth="true" hidden="false" outlineLevel="0" max="11" min="11" style="0" width="16.67"/>
    <col collapsed="false" customWidth="true" hidden="false" outlineLevel="0" max="12" min="12" style="0" width="11.67"/>
    <col collapsed="false" customWidth="true" hidden="false" outlineLevel="0" max="13" min="13" style="0" width="9.67"/>
    <col collapsed="false" customWidth="true" hidden="false" outlineLevel="0" max="14" min="14" style="0" width="12.67"/>
    <col collapsed="false" customWidth="true" hidden="false" outlineLevel="0" max="15" min="15" style="0" width="24.67"/>
    <col collapsed="false" customWidth="true" hidden="false" outlineLevel="0" max="16" min="16" style="0" width="26.67"/>
    <col collapsed="false" customWidth="true" hidden="false" outlineLevel="0" max="17" min="17" style="0" width="23.67"/>
  </cols>
  <sheetData>
    <row r="1" customFormat="false" ht="15" hidden="false" customHeight="false" outlineLevel="0" collapsed="false">
      <c r="B1" s="1" t="s">
        <v>0</v>
      </c>
      <c r="C1" s="2" t="s">
        <v>1</v>
      </c>
    </row>
    <row r="2" customFormat="false" ht="15" hidden="false" customHeight="false" outlineLevel="0" collapsed="false">
      <c r="B2" s="1" t="s">
        <v>2</v>
      </c>
      <c r="C2" s="1" t="s">
        <v>3</v>
      </c>
    </row>
    <row r="3" customFormat="false" ht="15" hidden="false" customHeight="false" outlineLevel="0" collapsed="false">
      <c r="B3" s="1" t="s">
        <v>4</v>
      </c>
      <c r="C3" s="1" t="s">
        <v>5</v>
      </c>
    </row>
    <row r="4" customFormat="false" ht="15" hidden="false" customHeight="false" outlineLevel="0" collapsed="false">
      <c r="B4" s="1" t="s">
        <v>6</v>
      </c>
      <c r="C4" s="2" t="s">
        <v>7</v>
      </c>
    </row>
    <row r="6" customFormat="false" ht="15" hidden="false" customHeight="false" outlineLevel="0" collapsed="false">
      <c r="B6" s="15" t="s">
        <v>1078</v>
      </c>
    </row>
    <row r="7" customFormat="false" ht="15" hidden="false" customHeight="false" outlineLevel="0" collapsed="false">
      <c r="B7" s="15" t="s">
        <v>1202</v>
      </c>
    </row>
    <row r="8" customFormat="false" ht="12.75" hidden="false" customHeight="false" outlineLevel="0" collapsed="false">
      <c r="B8" s="4" t="s">
        <v>77</v>
      </c>
      <c r="C8" s="4" t="s">
        <v>78</v>
      </c>
      <c r="D8" s="4" t="s">
        <v>1066</v>
      </c>
      <c r="E8" s="4" t="s">
        <v>80</v>
      </c>
      <c r="F8" s="4" t="s">
        <v>81</v>
      </c>
      <c r="G8" s="4" t="s">
        <v>120</v>
      </c>
      <c r="H8" s="4" t="s">
        <v>121</v>
      </c>
      <c r="I8" s="4" t="s">
        <v>82</v>
      </c>
      <c r="J8" s="4" t="s">
        <v>83</v>
      </c>
      <c r="K8" s="4" t="s">
        <v>84</v>
      </c>
      <c r="L8" s="4" t="s">
        <v>122</v>
      </c>
      <c r="M8" s="4" t="s">
        <v>43</v>
      </c>
      <c r="N8" s="4" t="s">
        <v>1079</v>
      </c>
      <c r="O8" s="4" t="s">
        <v>124</v>
      </c>
      <c r="P8" s="4" t="s">
        <v>125</v>
      </c>
      <c r="Q8" s="4" t="s">
        <v>126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 t="s">
        <v>127</v>
      </c>
      <c r="H9" s="16" t="s">
        <v>128</v>
      </c>
      <c r="I9" s="16"/>
      <c r="J9" s="16" t="s">
        <v>88</v>
      </c>
      <c r="K9" s="16" t="s">
        <v>88</v>
      </c>
      <c r="L9" s="16" t="s">
        <v>129</v>
      </c>
      <c r="M9" s="16" t="s">
        <v>130</v>
      </c>
      <c r="N9" s="16" t="s">
        <v>89</v>
      </c>
      <c r="O9" s="16" t="s">
        <v>88</v>
      </c>
      <c r="P9" s="16" t="s">
        <v>88</v>
      </c>
      <c r="Q9" s="16" t="s">
        <v>88</v>
      </c>
    </row>
    <row r="11" customFormat="false" ht="12.75" hidden="false" customHeight="false" outlineLevel="0" collapsed="false">
      <c r="B11" s="4" t="s">
        <v>1067</v>
      </c>
      <c r="C11" s="17"/>
      <c r="D11" s="4"/>
      <c r="E11" s="4"/>
      <c r="F11" s="4"/>
      <c r="G11" s="4"/>
      <c r="H11" s="17" t="n">
        <v>0</v>
      </c>
      <c r="I11" s="4"/>
      <c r="K11" s="12" t="n">
        <v>0</v>
      </c>
      <c r="L11" s="11" t="n">
        <v>0</v>
      </c>
      <c r="N11" s="11" t="n">
        <v>0</v>
      </c>
      <c r="P11" s="12" t="n">
        <v>0</v>
      </c>
      <c r="Q11" s="12" t="n">
        <v>0</v>
      </c>
    </row>
    <row r="12" customFormat="false" ht="12.75" hidden="false" customHeight="false" outlineLevel="0" collapsed="false">
      <c r="B12" s="4" t="s">
        <v>91</v>
      </c>
      <c r="C12" s="17"/>
      <c r="D12" s="4"/>
      <c r="E12" s="4"/>
      <c r="F12" s="4"/>
      <c r="G12" s="4"/>
      <c r="I12" s="4"/>
      <c r="L12" s="11" t="n">
        <v>0</v>
      </c>
      <c r="N12" s="11" t="n">
        <v>0</v>
      </c>
      <c r="P12" s="12" t="n">
        <v>0</v>
      </c>
      <c r="Q12" s="12" t="n">
        <v>0</v>
      </c>
    </row>
    <row r="13" customFormat="false" ht="12.75" hidden="false" customHeight="false" outlineLevel="0" collapsed="false">
      <c r="B13" s="18" t="s">
        <v>1068</v>
      </c>
      <c r="C13" s="19"/>
      <c r="D13" s="18"/>
      <c r="E13" s="18"/>
      <c r="F13" s="18"/>
      <c r="G13" s="18"/>
      <c r="H13" s="19" t="n">
        <v>0</v>
      </c>
      <c r="I13" s="18"/>
      <c r="K13" s="21" t="n">
        <v>0</v>
      </c>
      <c r="L13" s="20" t="n">
        <v>0</v>
      </c>
      <c r="N13" s="20" t="n">
        <v>0</v>
      </c>
      <c r="P13" s="21" t="n">
        <v>0</v>
      </c>
      <c r="Q13" s="21" t="n">
        <v>0</v>
      </c>
    </row>
    <row r="14" customFormat="false" ht="12.75" hidden="false" customHeight="false" outlineLevel="0" collapsed="false">
      <c r="B14" s="18" t="s">
        <v>1072</v>
      </c>
      <c r="C14" s="19"/>
      <c r="D14" s="18"/>
      <c r="E14" s="18"/>
      <c r="F14" s="18"/>
      <c r="G14" s="18"/>
      <c r="H14" s="19" t="n">
        <v>0</v>
      </c>
      <c r="I14" s="18"/>
      <c r="K14" s="21" t="n">
        <v>0</v>
      </c>
      <c r="L14" s="20" t="n">
        <v>0</v>
      </c>
      <c r="N14" s="20" t="n">
        <v>0</v>
      </c>
      <c r="P14" s="21" t="n">
        <v>0</v>
      </c>
      <c r="Q14" s="21" t="n">
        <v>0</v>
      </c>
    </row>
    <row r="15" customFormat="false" ht="12.75" hidden="false" customHeight="false" outlineLevel="0" collapsed="false">
      <c r="B15" s="18" t="s">
        <v>1073</v>
      </c>
      <c r="C15" s="19"/>
      <c r="D15" s="18"/>
      <c r="E15" s="18"/>
      <c r="F15" s="18"/>
      <c r="G15" s="18"/>
      <c r="I15" s="18"/>
      <c r="L15" s="20" t="n">
        <v>0</v>
      </c>
      <c r="N15" s="20" t="n">
        <v>0</v>
      </c>
      <c r="P15" s="21" t="n">
        <v>0</v>
      </c>
      <c r="Q15" s="21" t="n">
        <v>0</v>
      </c>
    </row>
    <row r="16" customFormat="false" ht="12.75" hidden="false" customHeight="false" outlineLevel="0" collapsed="false">
      <c r="B16" s="18" t="s">
        <v>1074</v>
      </c>
      <c r="C16" s="19"/>
      <c r="D16" s="18"/>
      <c r="E16" s="18"/>
      <c r="F16" s="18"/>
      <c r="G16" s="18"/>
      <c r="H16" s="19" t="n">
        <v>0</v>
      </c>
      <c r="I16" s="18"/>
      <c r="K16" s="21" t="n">
        <v>0</v>
      </c>
      <c r="L16" s="20" t="n">
        <v>0</v>
      </c>
      <c r="N16" s="20" t="n">
        <v>0</v>
      </c>
      <c r="P16" s="21" t="n">
        <v>0</v>
      </c>
      <c r="Q16" s="21" t="n">
        <v>0</v>
      </c>
    </row>
    <row r="17" customFormat="false" ht="12.75" hidden="false" customHeight="false" outlineLevel="0" collapsed="false">
      <c r="B17" s="18" t="s">
        <v>1075</v>
      </c>
      <c r="C17" s="19"/>
      <c r="D17" s="18"/>
      <c r="E17" s="18"/>
      <c r="F17" s="18"/>
      <c r="G17" s="18"/>
      <c r="H17" s="19" t="n">
        <v>0</v>
      </c>
      <c r="I17" s="18"/>
      <c r="K17" s="21" t="n">
        <v>0</v>
      </c>
      <c r="L17" s="20" t="n">
        <v>0</v>
      </c>
      <c r="N17" s="20" t="n">
        <v>0</v>
      </c>
      <c r="P17" s="21" t="n">
        <v>0</v>
      </c>
      <c r="Q17" s="21" t="n">
        <v>0</v>
      </c>
    </row>
    <row r="18" customFormat="false" ht="12.75" hidden="false" customHeight="false" outlineLevel="0" collapsed="false">
      <c r="B18" s="18" t="s">
        <v>1076</v>
      </c>
      <c r="C18" s="19"/>
      <c r="D18" s="18"/>
      <c r="E18" s="18"/>
      <c r="F18" s="18"/>
      <c r="G18" s="18"/>
      <c r="H18" s="19" t="n">
        <v>0</v>
      </c>
      <c r="I18" s="18"/>
      <c r="K18" s="21" t="n">
        <v>0</v>
      </c>
      <c r="L18" s="20" t="n">
        <v>0</v>
      </c>
      <c r="N18" s="20" t="n">
        <v>0</v>
      </c>
      <c r="P18" s="21" t="n">
        <v>0</v>
      </c>
      <c r="Q18" s="21" t="n">
        <v>0</v>
      </c>
    </row>
    <row r="19" customFormat="false" ht="12.75" hidden="false" customHeight="false" outlineLevel="0" collapsed="false">
      <c r="B19" s="18" t="s">
        <v>1077</v>
      </c>
      <c r="C19" s="19"/>
      <c r="D19" s="18"/>
      <c r="E19" s="18"/>
      <c r="F19" s="18"/>
      <c r="G19" s="18"/>
      <c r="H19" s="19" t="n">
        <v>0</v>
      </c>
      <c r="I19" s="18"/>
      <c r="K19" s="21" t="n">
        <v>0</v>
      </c>
      <c r="L19" s="20" t="n">
        <v>0</v>
      </c>
      <c r="N19" s="20" t="n">
        <v>0</v>
      </c>
      <c r="P19" s="21" t="n">
        <v>0</v>
      </c>
      <c r="Q19" s="21" t="n">
        <v>0</v>
      </c>
    </row>
    <row r="20" customFormat="false" ht="12.75" hidden="false" customHeight="false" outlineLevel="0" collapsed="false">
      <c r="B20" s="4" t="s">
        <v>115</v>
      </c>
      <c r="C20" s="17"/>
      <c r="D20" s="4"/>
      <c r="E20" s="4"/>
      <c r="F20" s="4"/>
      <c r="G20" s="4"/>
      <c r="I20" s="4"/>
      <c r="L20" s="11" t="n">
        <v>0</v>
      </c>
      <c r="N20" s="11" t="n">
        <v>0</v>
      </c>
      <c r="P20" s="12" t="n">
        <v>0</v>
      </c>
      <c r="Q20" s="12" t="n">
        <v>0</v>
      </c>
    </row>
    <row r="21" customFormat="false" ht="12.75" hidden="false" customHeight="false" outlineLevel="0" collapsed="false">
      <c r="B21" s="18" t="s">
        <v>1068</v>
      </c>
      <c r="C21" s="19"/>
      <c r="D21" s="18"/>
      <c r="E21" s="18"/>
      <c r="F21" s="18"/>
      <c r="G21" s="18"/>
      <c r="H21" s="19" t="n">
        <v>0</v>
      </c>
      <c r="I21" s="18"/>
      <c r="K21" s="21" t="n">
        <v>0</v>
      </c>
      <c r="L21" s="20" t="n">
        <v>0</v>
      </c>
      <c r="N21" s="20" t="n">
        <v>0</v>
      </c>
      <c r="P21" s="21" t="n">
        <v>0</v>
      </c>
      <c r="Q21" s="21" t="n">
        <v>0</v>
      </c>
    </row>
    <row r="22" customFormat="false" ht="12.75" hidden="false" customHeight="false" outlineLevel="0" collapsed="false">
      <c r="B22" s="18" t="s">
        <v>1072</v>
      </c>
      <c r="C22" s="19"/>
      <c r="D22" s="18"/>
      <c r="E22" s="18"/>
      <c r="F22" s="18"/>
      <c r="G22" s="18"/>
      <c r="H22" s="19" t="n">
        <v>0</v>
      </c>
      <c r="I22" s="18"/>
      <c r="K22" s="21" t="n">
        <v>0</v>
      </c>
      <c r="L22" s="20" t="n">
        <v>0</v>
      </c>
      <c r="N22" s="20" t="n">
        <v>0</v>
      </c>
      <c r="P22" s="21" t="n">
        <v>0</v>
      </c>
      <c r="Q22" s="21" t="n">
        <v>0</v>
      </c>
    </row>
    <row r="23" customFormat="false" ht="12.75" hidden="false" customHeight="false" outlineLevel="0" collapsed="false">
      <c r="B23" s="18" t="s">
        <v>1073</v>
      </c>
      <c r="C23" s="19"/>
      <c r="D23" s="18"/>
      <c r="E23" s="18"/>
      <c r="F23" s="18"/>
      <c r="G23" s="18"/>
      <c r="I23" s="18"/>
      <c r="L23" s="20" t="n">
        <v>0</v>
      </c>
      <c r="N23" s="20" t="n">
        <v>0</v>
      </c>
      <c r="P23" s="21" t="n">
        <v>0</v>
      </c>
      <c r="Q23" s="21" t="n">
        <v>0</v>
      </c>
    </row>
    <row r="24" customFormat="false" ht="12.75" hidden="false" customHeight="false" outlineLevel="0" collapsed="false">
      <c r="B24" s="18" t="s">
        <v>1074</v>
      </c>
      <c r="C24" s="19"/>
      <c r="D24" s="18"/>
      <c r="E24" s="18"/>
      <c r="F24" s="18"/>
      <c r="G24" s="18"/>
      <c r="H24" s="19" t="n">
        <v>0</v>
      </c>
      <c r="I24" s="18"/>
      <c r="K24" s="21" t="n">
        <v>0</v>
      </c>
      <c r="L24" s="20" t="n">
        <v>0</v>
      </c>
      <c r="N24" s="20" t="n">
        <v>0</v>
      </c>
      <c r="P24" s="21" t="n">
        <v>0</v>
      </c>
      <c r="Q24" s="21" t="n">
        <v>0</v>
      </c>
    </row>
    <row r="25" customFormat="false" ht="12.75" hidden="false" customHeight="false" outlineLevel="0" collapsed="false">
      <c r="B25" s="18" t="s">
        <v>1075</v>
      </c>
      <c r="C25" s="19"/>
      <c r="D25" s="18"/>
      <c r="E25" s="18"/>
      <c r="F25" s="18"/>
      <c r="G25" s="18"/>
      <c r="H25" s="19" t="n">
        <v>0</v>
      </c>
      <c r="I25" s="18"/>
      <c r="K25" s="21" t="n">
        <v>0</v>
      </c>
      <c r="L25" s="20" t="n">
        <v>0</v>
      </c>
      <c r="N25" s="20" t="n">
        <v>0</v>
      </c>
      <c r="P25" s="21" t="n">
        <v>0</v>
      </c>
      <c r="Q25" s="21" t="n">
        <v>0</v>
      </c>
    </row>
    <row r="26" customFormat="false" ht="12.75" hidden="false" customHeight="false" outlineLevel="0" collapsed="false">
      <c r="B26" s="18" t="s">
        <v>1076</v>
      </c>
      <c r="C26" s="19"/>
      <c r="D26" s="18"/>
      <c r="E26" s="18"/>
      <c r="F26" s="18"/>
      <c r="G26" s="18"/>
      <c r="H26" s="19" t="n">
        <v>0</v>
      </c>
      <c r="I26" s="18"/>
      <c r="K26" s="21" t="n">
        <v>0</v>
      </c>
      <c r="L26" s="20" t="n">
        <v>0</v>
      </c>
      <c r="N26" s="20" t="n">
        <v>0</v>
      </c>
      <c r="P26" s="21" t="n">
        <v>0</v>
      </c>
      <c r="Q26" s="21" t="n">
        <v>0</v>
      </c>
    </row>
    <row r="27" customFormat="false" ht="12.75" hidden="false" customHeight="false" outlineLevel="0" collapsed="false">
      <c r="B27" s="18" t="s">
        <v>1077</v>
      </c>
      <c r="C27" s="19"/>
      <c r="D27" s="18"/>
      <c r="E27" s="18"/>
      <c r="F27" s="18"/>
      <c r="G27" s="18"/>
      <c r="H27" s="19" t="n">
        <v>0</v>
      </c>
      <c r="I27" s="18"/>
      <c r="K27" s="21" t="n">
        <v>0</v>
      </c>
      <c r="L27" s="20" t="n">
        <v>0</v>
      </c>
      <c r="N27" s="20" t="n">
        <v>0</v>
      </c>
      <c r="P27" s="21" t="n">
        <v>0</v>
      </c>
      <c r="Q27" s="21" t="n">
        <v>0</v>
      </c>
    </row>
    <row r="30" customFormat="false" ht="12.75" hidden="false" customHeight="false" outlineLevel="0" collapsed="false">
      <c r="B30" s="10" t="s">
        <v>116</v>
      </c>
      <c r="C30" s="22"/>
      <c r="D30" s="7"/>
      <c r="E30" s="7"/>
      <c r="F30" s="7"/>
      <c r="G30" s="7"/>
      <c r="I30" s="7"/>
    </row>
    <row r="34" customFormat="false" ht="12.75" hidden="false" customHeight="false" outlineLevel="0" collapsed="false">
      <c r="B34" s="13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2" min="2" style="0" width="43.67"/>
    <col collapsed="false" customWidth="true" hidden="false" outlineLevel="0" max="3" min="3" style="0" width="20.66"/>
    <col collapsed="false" customWidth="true" hidden="false" outlineLevel="0" max="4" min="4" style="0" width="12.67"/>
    <col collapsed="false" customWidth="true" hidden="false" outlineLevel="0" max="5" min="5" style="0" width="13.67"/>
    <col collapsed="false" customWidth="true" hidden="false" outlineLevel="0" max="6" min="6" style="0" width="8.67"/>
    <col collapsed="false" customWidth="true" hidden="false" outlineLevel="0" max="7" min="7" style="0" width="14.67"/>
    <col collapsed="false" customWidth="true" hidden="false" outlineLevel="0" max="8" min="8" style="0" width="10.66"/>
    <col collapsed="false" customWidth="true" hidden="false" outlineLevel="0" max="9" min="9" style="0" width="6.67"/>
    <col collapsed="false" customWidth="true" hidden="false" outlineLevel="0" max="10" min="10" style="0" width="10.66"/>
    <col collapsed="false" customWidth="true" hidden="false" outlineLevel="0" max="11" min="11" style="0" width="11.67"/>
    <col collapsed="false" customWidth="true" hidden="false" outlineLevel="0" max="12" min="12" style="0" width="14.67"/>
    <col collapsed="false" customWidth="true" hidden="false" outlineLevel="0" max="13" min="13" style="0" width="16.67"/>
    <col collapsed="false" customWidth="true" hidden="false" outlineLevel="0" max="14" min="14" style="0" width="15.66"/>
    <col collapsed="false" customWidth="true" hidden="false" outlineLevel="0" max="15" min="15" style="0" width="9.67"/>
    <col collapsed="false" customWidth="true" hidden="false" outlineLevel="0" max="16" min="16" style="0" width="12.67"/>
    <col collapsed="false" customWidth="true" hidden="false" outlineLevel="0" max="17" min="17" style="0" width="26.67"/>
    <col collapsed="false" customWidth="true" hidden="false" outlineLevel="0" max="18" min="18" style="0" width="23.67"/>
  </cols>
  <sheetData>
    <row r="1" customFormat="false" ht="15" hidden="false" customHeight="false" outlineLevel="0" collapsed="false">
      <c r="B1" s="1" t="s">
        <v>0</v>
      </c>
      <c r="C1" s="2" t="s">
        <v>1</v>
      </c>
    </row>
    <row r="2" customFormat="false" ht="15" hidden="false" customHeight="false" outlineLevel="0" collapsed="false">
      <c r="B2" s="1" t="s">
        <v>2</v>
      </c>
      <c r="C2" s="1" t="s">
        <v>3</v>
      </c>
    </row>
    <row r="3" customFormat="false" ht="15" hidden="false" customHeight="false" outlineLevel="0" collapsed="false">
      <c r="B3" s="1" t="s">
        <v>4</v>
      </c>
      <c r="C3" s="1" t="s">
        <v>5</v>
      </c>
    </row>
    <row r="4" customFormat="false" ht="15" hidden="false" customHeight="false" outlineLevel="0" collapsed="false">
      <c r="B4" s="1" t="s">
        <v>6</v>
      </c>
      <c r="C4" s="2" t="s">
        <v>7</v>
      </c>
    </row>
    <row r="6" customFormat="false" ht="15" hidden="false" customHeight="false" outlineLevel="0" collapsed="false">
      <c r="B6" s="15" t="s">
        <v>1203</v>
      </c>
    </row>
    <row r="7" customFormat="false" ht="12.75" hidden="false" customHeight="false" outlineLevel="0" collapsed="false">
      <c r="B7" s="4" t="s">
        <v>77</v>
      </c>
      <c r="C7" s="4" t="s">
        <v>1204</v>
      </c>
      <c r="D7" s="4" t="s">
        <v>78</v>
      </c>
      <c r="E7" s="4" t="s">
        <v>79</v>
      </c>
      <c r="F7" s="4" t="s">
        <v>80</v>
      </c>
      <c r="G7" s="4" t="s">
        <v>120</v>
      </c>
      <c r="H7" s="4" t="s">
        <v>81</v>
      </c>
      <c r="I7" s="4" t="s">
        <v>121</v>
      </c>
      <c r="J7" s="4" t="s">
        <v>1205</v>
      </c>
      <c r="K7" s="4" t="s">
        <v>82</v>
      </c>
      <c r="L7" s="4" t="s">
        <v>83</v>
      </c>
      <c r="M7" s="4" t="s">
        <v>84</v>
      </c>
      <c r="N7" s="4" t="s">
        <v>122</v>
      </c>
      <c r="O7" s="4" t="s">
        <v>43</v>
      </c>
      <c r="P7" s="4" t="s">
        <v>1079</v>
      </c>
      <c r="Q7" s="4" t="s">
        <v>125</v>
      </c>
      <c r="R7" s="4" t="s">
        <v>126</v>
      </c>
    </row>
    <row r="8" customFormat="false" ht="12.75" hidden="false" customHeight="false" outlineLevel="0" collapsed="false">
      <c r="B8" s="16"/>
      <c r="C8" s="16"/>
      <c r="D8" s="16"/>
      <c r="E8" s="16"/>
      <c r="F8" s="16"/>
      <c r="G8" s="16" t="s">
        <v>127</v>
      </c>
      <c r="H8" s="16"/>
      <c r="I8" s="16" t="s">
        <v>128</v>
      </c>
      <c r="J8" s="16"/>
      <c r="K8" s="16"/>
      <c r="L8" s="16" t="s">
        <v>88</v>
      </c>
      <c r="M8" s="16" t="s">
        <v>88</v>
      </c>
      <c r="N8" s="16" t="s">
        <v>129</v>
      </c>
      <c r="O8" s="16" t="s">
        <v>130</v>
      </c>
      <c r="P8" s="16" t="s">
        <v>89</v>
      </c>
      <c r="Q8" s="16" t="s">
        <v>88</v>
      </c>
      <c r="R8" s="16" t="s">
        <v>88</v>
      </c>
    </row>
    <row r="10" customFormat="false" ht="12.75" hidden="false" customHeight="false" outlineLevel="0" collapsed="false">
      <c r="B10" s="4" t="s">
        <v>1206</v>
      </c>
      <c r="C10" s="4"/>
      <c r="D10" s="17"/>
      <c r="E10" s="4"/>
      <c r="F10" s="4"/>
      <c r="G10" s="4"/>
      <c r="H10" s="4"/>
      <c r="I10" s="17" t="n">
        <v>3.74</v>
      </c>
      <c r="J10" s="4"/>
      <c r="K10" s="4"/>
      <c r="M10" s="12" t="n">
        <v>0.0108</v>
      </c>
      <c r="N10" s="11" t="n">
        <v>8687717.72</v>
      </c>
      <c r="P10" s="11" t="n">
        <v>8687.72</v>
      </c>
      <c r="Q10" s="12" t="n">
        <v>1</v>
      </c>
      <c r="R10" s="12" t="n">
        <v>0.0049</v>
      </c>
    </row>
    <row r="11" customFormat="false" ht="12.75" hidden="false" customHeight="false" outlineLevel="0" collapsed="false">
      <c r="B11" s="4" t="s">
        <v>1207</v>
      </c>
      <c r="C11" s="4"/>
      <c r="D11" s="17"/>
      <c r="E11" s="4"/>
      <c r="F11" s="4"/>
      <c r="G11" s="4"/>
      <c r="H11" s="4"/>
      <c r="J11" s="4"/>
      <c r="K11" s="4"/>
      <c r="N11" s="11" t="n">
        <v>8687717.72</v>
      </c>
      <c r="P11" s="11" t="n">
        <v>8687.72</v>
      </c>
      <c r="Q11" s="12" t="n">
        <v>1</v>
      </c>
      <c r="R11" s="12" t="n">
        <v>0.0049</v>
      </c>
    </row>
    <row r="12" customFormat="false" ht="12.75" hidden="false" customHeight="false" outlineLevel="0" collapsed="false">
      <c r="B12" s="18" t="s">
        <v>1208</v>
      </c>
      <c r="C12" s="18"/>
      <c r="D12" s="19"/>
      <c r="E12" s="18"/>
      <c r="F12" s="18"/>
      <c r="G12" s="18"/>
      <c r="H12" s="18"/>
      <c r="I12" s="19" t="n">
        <v>3.74</v>
      </c>
      <c r="J12" s="18"/>
      <c r="K12" s="18"/>
      <c r="M12" s="21" t="n">
        <v>0.0108</v>
      </c>
      <c r="N12" s="20" t="n">
        <v>8687717.72</v>
      </c>
      <c r="P12" s="20" t="n">
        <v>8687.72</v>
      </c>
      <c r="Q12" s="21" t="n">
        <v>1</v>
      </c>
      <c r="R12" s="21" t="n">
        <v>0.0049</v>
      </c>
    </row>
    <row r="13" customFormat="false" ht="12.75" hidden="false" customHeight="false" outlineLevel="0" collapsed="false">
      <c r="B13" s="7" t="s">
        <v>1209</v>
      </c>
      <c r="C13" s="7" t="s">
        <v>1210</v>
      </c>
      <c r="D13" s="22" t="n">
        <v>300005</v>
      </c>
      <c r="E13" s="7"/>
      <c r="F13" s="7"/>
      <c r="G13" s="7"/>
      <c r="H13" s="7"/>
      <c r="I13" s="22" t="n">
        <v>3.74</v>
      </c>
      <c r="J13" s="7" t="s">
        <v>104</v>
      </c>
      <c r="K13" s="7" t="s">
        <v>94</v>
      </c>
      <c r="L13" s="23"/>
      <c r="M13" s="9" t="n">
        <v>0.0108</v>
      </c>
      <c r="N13" s="8" t="n">
        <v>8687717.72</v>
      </c>
      <c r="O13" s="8" t="n">
        <v>100</v>
      </c>
      <c r="P13" s="8" t="n">
        <v>8687.72</v>
      </c>
      <c r="Q13" s="9" t="n">
        <v>1</v>
      </c>
      <c r="R13" s="9" t="n">
        <v>0.0049</v>
      </c>
    </row>
    <row r="14" customFormat="false" ht="12.75" hidden="false" customHeight="false" outlineLevel="0" collapsed="false">
      <c r="B14" s="18" t="s">
        <v>1211</v>
      </c>
      <c r="C14" s="18"/>
      <c r="D14" s="19"/>
      <c r="E14" s="18"/>
      <c r="F14" s="18"/>
      <c r="G14" s="18"/>
      <c r="H14" s="18"/>
      <c r="I14" s="19" t="n">
        <v>0</v>
      </c>
      <c r="J14" s="18"/>
      <c r="K14" s="18"/>
      <c r="M14" s="21" t="n">
        <v>0</v>
      </c>
      <c r="N14" s="20" t="n">
        <v>0</v>
      </c>
      <c r="P14" s="20" t="n">
        <v>0</v>
      </c>
      <c r="Q14" s="21" t="n">
        <v>0</v>
      </c>
      <c r="R14" s="21" t="n">
        <v>0</v>
      </c>
    </row>
    <row r="15" customFormat="false" ht="12.75" hidden="false" customHeight="false" outlineLevel="0" collapsed="false">
      <c r="B15" s="18" t="s">
        <v>1212</v>
      </c>
      <c r="C15" s="18"/>
      <c r="D15" s="19"/>
      <c r="E15" s="18"/>
      <c r="F15" s="18"/>
      <c r="G15" s="18"/>
      <c r="H15" s="18"/>
      <c r="I15" s="19" t="n">
        <v>0</v>
      </c>
      <c r="J15" s="18"/>
      <c r="K15" s="18"/>
      <c r="M15" s="21" t="n">
        <v>0</v>
      </c>
      <c r="N15" s="20" t="n">
        <v>0</v>
      </c>
      <c r="P15" s="20" t="n">
        <v>0</v>
      </c>
      <c r="Q15" s="21" t="n">
        <v>0</v>
      </c>
      <c r="R15" s="21" t="n">
        <v>0</v>
      </c>
    </row>
    <row r="16" customFormat="false" ht="12.75" hidden="false" customHeight="false" outlineLevel="0" collapsed="false">
      <c r="B16" s="18" t="s">
        <v>1213</v>
      </c>
      <c r="C16" s="18"/>
      <c r="D16" s="19"/>
      <c r="E16" s="18"/>
      <c r="F16" s="18"/>
      <c r="G16" s="18"/>
      <c r="H16" s="18"/>
      <c r="I16" s="19" t="n">
        <v>0</v>
      </c>
      <c r="J16" s="18"/>
      <c r="K16" s="18"/>
      <c r="M16" s="21" t="n">
        <v>0</v>
      </c>
      <c r="N16" s="20" t="n">
        <v>0</v>
      </c>
      <c r="P16" s="20" t="n">
        <v>0</v>
      </c>
      <c r="Q16" s="21" t="n">
        <v>0</v>
      </c>
      <c r="R16" s="21" t="n">
        <v>0</v>
      </c>
    </row>
    <row r="17" customFormat="false" ht="12.75" hidden="false" customHeight="false" outlineLevel="0" collapsed="false">
      <c r="B17" s="18" t="s">
        <v>1214</v>
      </c>
      <c r="C17" s="18"/>
      <c r="D17" s="19"/>
      <c r="E17" s="18"/>
      <c r="F17" s="18"/>
      <c r="G17" s="18"/>
      <c r="H17" s="18"/>
      <c r="I17" s="19" t="n">
        <v>0</v>
      </c>
      <c r="J17" s="18"/>
      <c r="K17" s="18"/>
      <c r="M17" s="21" t="n">
        <v>0</v>
      </c>
      <c r="N17" s="20" t="n">
        <v>0</v>
      </c>
      <c r="P17" s="20" t="n">
        <v>0</v>
      </c>
      <c r="Q17" s="21" t="n">
        <v>0</v>
      </c>
      <c r="R17" s="21" t="n">
        <v>0</v>
      </c>
    </row>
    <row r="18" customFormat="false" ht="12.75" hidden="false" customHeight="false" outlineLevel="0" collapsed="false">
      <c r="B18" s="18" t="s">
        <v>1215</v>
      </c>
      <c r="C18" s="18"/>
      <c r="D18" s="19"/>
      <c r="E18" s="18"/>
      <c r="F18" s="18"/>
      <c r="G18" s="18"/>
      <c r="H18" s="18"/>
      <c r="J18" s="18"/>
      <c r="K18" s="18"/>
      <c r="N18" s="20" t="n">
        <v>0</v>
      </c>
      <c r="P18" s="20" t="n">
        <v>0</v>
      </c>
      <c r="Q18" s="21" t="n">
        <v>0</v>
      </c>
      <c r="R18" s="21" t="n">
        <v>0</v>
      </c>
    </row>
    <row r="19" customFormat="false" ht="12.75" hidden="false" customHeight="false" outlineLevel="0" collapsed="false">
      <c r="B19" s="18" t="s">
        <v>1216</v>
      </c>
      <c r="C19" s="18"/>
      <c r="D19" s="19"/>
      <c r="E19" s="18"/>
      <c r="F19" s="18"/>
      <c r="G19" s="18"/>
      <c r="H19" s="18"/>
      <c r="I19" s="19" t="n">
        <v>0</v>
      </c>
      <c r="J19" s="18"/>
      <c r="K19" s="18"/>
      <c r="M19" s="21" t="n">
        <v>0</v>
      </c>
      <c r="N19" s="20" t="n">
        <v>0</v>
      </c>
      <c r="P19" s="20" t="n">
        <v>0</v>
      </c>
      <c r="Q19" s="21" t="n">
        <v>0</v>
      </c>
      <c r="R19" s="21" t="n">
        <v>0</v>
      </c>
    </row>
    <row r="20" customFormat="false" ht="12.75" hidden="false" customHeight="false" outlineLevel="0" collapsed="false">
      <c r="B20" s="18" t="s">
        <v>1217</v>
      </c>
      <c r="C20" s="18"/>
      <c r="D20" s="19"/>
      <c r="E20" s="18"/>
      <c r="F20" s="18"/>
      <c r="G20" s="18"/>
      <c r="H20" s="18"/>
      <c r="I20" s="19" t="n">
        <v>0</v>
      </c>
      <c r="J20" s="18"/>
      <c r="K20" s="18"/>
      <c r="M20" s="21" t="n">
        <v>0</v>
      </c>
      <c r="N20" s="20" t="n">
        <v>0</v>
      </c>
      <c r="P20" s="20" t="n">
        <v>0</v>
      </c>
      <c r="Q20" s="21" t="n">
        <v>0</v>
      </c>
      <c r="R20" s="21" t="n">
        <v>0</v>
      </c>
    </row>
    <row r="21" customFormat="false" ht="12.75" hidden="false" customHeight="false" outlineLevel="0" collapsed="false">
      <c r="B21" s="18" t="s">
        <v>1218</v>
      </c>
      <c r="C21" s="18"/>
      <c r="D21" s="19"/>
      <c r="E21" s="18"/>
      <c r="F21" s="18"/>
      <c r="G21" s="18"/>
      <c r="H21" s="18"/>
      <c r="I21" s="19" t="n">
        <v>0</v>
      </c>
      <c r="J21" s="18"/>
      <c r="K21" s="18"/>
      <c r="M21" s="21" t="n">
        <v>0</v>
      </c>
      <c r="N21" s="20" t="n">
        <v>0</v>
      </c>
      <c r="P21" s="20" t="n">
        <v>0</v>
      </c>
      <c r="Q21" s="21" t="n">
        <v>0</v>
      </c>
      <c r="R21" s="21" t="n">
        <v>0</v>
      </c>
    </row>
    <row r="22" customFormat="false" ht="12.75" hidden="false" customHeight="false" outlineLevel="0" collapsed="false">
      <c r="B22" s="18" t="s">
        <v>1219</v>
      </c>
      <c r="C22" s="18"/>
      <c r="D22" s="19"/>
      <c r="E22" s="18"/>
      <c r="F22" s="18"/>
      <c r="G22" s="18"/>
      <c r="H22" s="18"/>
      <c r="I22" s="19" t="n">
        <v>0</v>
      </c>
      <c r="J22" s="18"/>
      <c r="K22" s="18"/>
      <c r="M22" s="21" t="n">
        <v>0</v>
      </c>
      <c r="N22" s="20" t="n">
        <v>0</v>
      </c>
      <c r="P22" s="20" t="n">
        <v>0</v>
      </c>
      <c r="Q22" s="21" t="n">
        <v>0</v>
      </c>
      <c r="R22" s="21" t="n">
        <v>0</v>
      </c>
    </row>
    <row r="23" customFormat="false" ht="12.75" hidden="false" customHeight="false" outlineLevel="0" collapsed="false">
      <c r="B23" s="4" t="s">
        <v>1220</v>
      </c>
      <c r="C23" s="4"/>
      <c r="D23" s="17"/>
      <c r="E23" s="4"/>
      <c r="F23" s="4"/>
      <c r="G23" s="4"/>
      <c r="H23" s="4"/>
      <c r="J23" s="4"/>
      <c r="K23" s="4"/>
      <c r="N23" s="11" t="n">
        <v>0</v>
      </c>
      <c r="P23" s="11" t="n">
        <v>0</v>
      </c>
      <c r="Q23" s="12" t="n">
        <v>0</v>
      </c>
      <c r="R23" s="12" t="n">
        <v>0</v>
      </c>
    </row>
    <row r="24" customFormat="false" ht="12.75" hidden="false" customHeight="false" outlineLevel="0" collapsed="false">
      <c r="B24" s="18" t="s">
        <v>1211</v>
      </c>
      <c r="C24" s="18"/>
      <c r="D24" s="19"/>
      <c r="E24" s="18"/>
      <c r="F24" s="18"/>
      <c r="G24" s="18"/>
      <c r="H24" s="18"/>
      <c r="I24" s="19" t="n">
        <v>0</v>
      </c>
      <c r="J24" s="18"/>
      <c r="K24" s="18"/>
      <c r="M24" s="21" t="n">
        <v>0</v>
      </c>
      <c r="N24" s="20" t="n">
        <v>0</v>
      </c>
      <c r="P24" s="20" t="n">
        <v>0</v>
      </c>
      <c r="Q24" s="21" t="n">
        <v>0</v>
      </c>
      <c r="R24" s="21" t="n">
        <v>0</v>
      </c>
    </row>
    <row r="25" customFormat="false" ht="12.75" hidden="false" customHeight="false" outlineLevel="0" collapsed="false">
      <c r="B25" s="18" t="s">
        <v>1212</v>
      </c>
      <c r="C25" s="18"/>
      <c r="D25" s="19"/>
      <c r="E25" s="18"/>
      <c r="F25" s="18"/>
      <c r="G25" s="18"/>
      <c r="H25" s="18"/>
      <c r="I25" s="19" t="n">
        <v>0</v>
      </c>
      <c r="J25" s="18"/>
      <c r="K25" s="18"/>
      <c r="M25" s="21" t="n">
        <v>0</v>
      </c>
      <c r="N25" s="20" t="n">
        <v>0</v>
      </c>
      <c r="P25" s="20" t="n">
        <v>0</v>
      </c>
      <c r="Q25" s="21" t="n">
        <v>0</v>
      </c>
      <c r="R25" s="21" t="n">
        <v>0</v>
      </c>
    </row>
    <row r="26" customFormat="false" ht="12.75" hidden="false" customHeight="false" outlineLevel="0" collapsed="false">
      <c r="B26" s="18" t="s">
        <v>1213</v>
      </c>
      <c r="C26" s="18"/>
      <c r="D26" s="19"/>
      <c r="E26" s="18"/>
      <c r="F26" s="18"/>
      <c r="G26" s="18"/>
      <c r="H26" s="18"/>
      <c r="I26" s="19" t="n">
        <v>0</v>
      </c>
      <c r="J26" s="18"/>
      <c r="K26" s="18"/>
      <c r="M26" s="21" t="n">
        <v>0</v>
      </c>
      <c r="N26" s="20" t="n">
        <v>0</v>
      </c>
      <c r="P26" s="20" t="n">
        <v>0</v>
      </c>
      <c r="Q26" s="21" t="n">
        <v>0</v>
      </c>
      <c r="R26" s="21" t="n">
        <v>0</v>
      </c>
    </row>
    <row r="27" customFormat="false" ht="12.75" hidden="false" customHeight="false" outlineLevel="0" collapsed="false">
      <c r="B27" s="18" t="s">
        <v>1219</v>
      </c>
      <c r="C27" s="18"/>
      <c r="D27" s="19"/>
      <c r="E27" s="18"/>
      <c r="F27" s="18"/>
      <c r="G27" s="18"/>
      <c r="H27" s="18"/>
      <c r="I27" s="19" t="n">
        <v>0</v>
      </c>
      <c r="J27" s="18"/>
      <c r="K27" s="18"/>
      <c r="M27" s="21" t="n">
        <v>0</v>
      </c>
      <c r="N27" s="20" t="n">
        <v>0</v>
      </c>
      <c r="P27" s="20" t="n">
        <v>0</v>
      </c>
      <c r="Q27" s="21" t="n">
        <v>0</v>
      </c>
      <c r="R27" s="21" t="n">
        <v>0</v>
      </c>
    </row>
    <row r="30" customFormat="false" ht="12.75" hidden="false" customHeight="false" outlineLevel="0" collapsed="false">
      <c r="B30" s="10" t="s">
        <v>116</v>
      </c>
      <c r="C30" s="7"/>
      <c r="D30" s="22"/>
      <c r="E30" s="7"/>
      <c r="F30" s="7"/>
      <c r="G30" s="7"/>
      <c r="H30" s="7"/>
      <c r="J30" s="7"/>
      <c r="K30" s="7"/>
    </row>
    <row r="34" customFormat="false" ht="12.75" hidden="false" customHeight="false" outlineLevel="0" collapsed="false">
      <c r="B34" s="13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2" min="2" style="0" width="31.67"/>
    <col collapsed="false" customWidth="true" hidden="false" outlineLevel="0" max="3" min="3" style="0" width="12.67"/>
    <col collapsed="false" customWidth="true" hidden="false" outlineLevel="0" max="4" min="4" style="0" width="13.67"/>
    <col collapsed="false" customWidth="true" hidden="false" outlineLevel="0" max="5" min="5" style="0" width="8.67"/>
    <col collapsed="false" customWidth="true" hidden="false" outlineLevel="0" max="6" min="6" style="0" width="10.66"/>
    <col collapsed="false" customWidth="true" hidden="false" outlineLevel="0" max="7" min="7" style="0" width="6.67"/>
    <col collapsed="false" customWidth="true" hidden="false" outlineLevel="0" max="8" min="8" style="0" width="11.67"/>
    <col collapsed="false" customWidth="true" hidden="false" outlineLevel="0" max="9" min="9" style="0" width="14.67"/>
    <col collapsed="false" customWidth="true" hidden="false" outlineLevel="0" max="10" min="10" style="0" width="16.67"/>
    <col collapsed="false" customWidth="true" hidden="false" outlineLevel="0" max="11" min="11" style="0" width="11.67"/>
    <col collapsed="false" customWidth="true" hidden="false" outlineLevel="0" max="12" min="12" style="0" width="9.67"/>
    <col collapsed="false" customWidth="true" hidden="false" outlineLevel="0" max="13" min="13" style="0" width="12.67"/>
    <col collapsed="false" customWidth="true" hidden="false" outlineLevel="0" max="14" min="14" style="0" width="26.67"/>
    <col collapsed="false" customWidth="true" hidden="false" outlineLevel="0" max="15" min="15" style="0" width="23.67"/>
  </cols>
  <sheetData>
    <row r="1" customFormat="false" ht="15" hidden="false" customHeight="false" outlineLevel="0" collapsed="false">
      <c r="B1" s="1" t="s">
        <v>0</v>
      </c>
      <c r="C1" s="2" t="s">
        <v>1</v>
      </c>
    </row>
    <row r="2" customFormat="false" ht="15" hidden="false" customHeight="false" outlineLevel="0" collapsed="false">
      <c r="B2" s="1" t="s">
        <v>2</v>
      </c>
      <c r="C2" s="1" t="s">
        <v>3</v>
      </c>
    </row>
    <row r="3" customFormat="false" ht="15" hidden="false" customHeight="false" outlineLevel="0" collapsed="false">
      <c r="B3" s="1" t="s">
        <v>4</v>
      </c>
      <c r="C3" s="1" t="s">
        <v>5</v>
      </c>
    </row>
    <row r="4" customFormat="false" ht="15" hidden="false" customHeight="false" outlineLevel="0" collapsed="false">
      <c r="B4" s="1" t="s">
        <v>6</v>
      </c>
      <c r="C4" s="2" t="s">
        <v>7</v>
      </c>
    </row>
    <row r="6" customFormat="false" ht="15" hidden="false" customHeight="false" outlineLevel="0" collapsed="false">
      <c r="B6" s="15" t="s">
        <v>1221</v>
      </c>
    </row>
    <row r="7" customFormat="false" ht="12.75" hidden="false" customHeight="false" outlineLevel="0" collapsed="false">
      <c r="B7" s="4" t="s">
        <v>77</v>
      </c>
      <c r="C7" s="4" t="s">
        <v>78</v>
      </c>
      <c r="D7" s="4" t="s">
        <v>79</v>
      </c>
      <c r="E7" s="4" t="s">
        <v>80</v>
      </c>
      <c r="F7" s="4" t="s">
        <v>81</v>
      </c>
      <c r="G7" s="4" t="s">
        <v>121</v>
      </c>
      <c r="H7" s="4" t="s">
        <v>82</v>
      </c>
      <c r="I7" s="4" t="s">
        <v>83</v>
      </c>
      <c r="J7" s="4" t="s">
        <v>84</v>
      </c>
      <c r="K7" s="4" t="s">
        <v>122</v>
      </c>
      <c r="L7" s="4" t="s">
        <v>43</v>
      </c>
      <c r="M7" s="4" t="s">
        <v>1079</v>
      </c>
      <c r="N7" s="4" t="s">
        <v>125</v>
      </c>
      <c r="O7" s="4" t="s">
        <v>126</v>
      </c>
    </row>
    <row r="8" customFormat="false" ht="12.75" hidden="false" customHeight="false" outlineLevel="0" collapsed="false">
      <c r="B8" s="16"/>
      <c r="C8" s="16"/>
      <c r="D8" s="16"/>
      <c r="E8" s="16"/>
      <c r="F8" s="16"/>
      <c r="G8" s="16" t="s">
        <v>128</v>
      </c>
      <c r="H8" s="16"/>
      <c r="I8" s="16" t="s">
        <v>88</v>
      </c>
      <c r="J8" s="16" t="s">
        <v>88</v>
      </c>
      <c r="K8" s="16" t="s">
        <v>129</v>
      </c>
      <c r="L8" s="16" t="s">
        <v>130</v>
      </c>
      <c r="M8" s="16" t="s">
        <v>89</v>
      </c>
      <c r="N8" s="16" t="s">
        <v>88</v>
      </c>
      <c r="O8" s="16" t="s">
        <v>88</v>
      </c>
    </row>
    <row r="10" customFormat="false" ht="12.75" hidden="false" customHeight="false" outlineLevel="0" collapsed="false">
      <c r="B10" s="4" t="s">
        <v>1222</v>
      </c>
      <c r="C10" s="17"/>
      <c r="D10" s="4"/>
      <c r="E10" s="4"/>
      <c r="F10" s="4"/>
      <c r="G10" s="17" t="n">
        <v>0</v>
      </c>
      <c r="H10" s="4"/>
      <c r="J10" s="12" t="n">
        <v>0</v>
      </c>
      <c r="K10" s="11" t="n">
        <v>0</v>
      </c>
      <c r="M10" s="11" t="n">
        <v>0</v>
      </c>
      <c r="N10" s="12" t="n">
        <v>0</v>
      </c>
      <c r="O10" s="12" t="n">
        <v>0</v>
      </c>
    </row>
    <row r="11" customFormat="false" ht="12.75" hidden="false" customHeight="false" outlineLevel="0" collapsed="false">
      <c r="B11" s="4" t="s">
        <v>91</v>
      </c>
      <c r="C11" s="17"/>
      <c r="D11" s="4"/>
      <c r="E11" s="4"/>
      <c r="F11" s="4"/>
      <c r="H11" s="4"/>
      <c r="K11" s="11" t="n">
        <v>0</v>
      </c>
      <c r="M11" s="11" t="n">
        <v>0</v>
      </c>
      <c r="N11" s="12" t="n">
        <v>0</v>
      </c>
      <c r="O11" s="12" t="n">
        <v>0</v>
      </c>
    </row>
    <row r="12" customFormat="false" ht="12.75" hidden="false" customHeight="false" outlineLevel="0" collapsed="false">
      <c r="B12" s="18" t="s">
        <v>1223</v>
      </c>
      <c r="C12" s="19"/>
      <c r="D12" s="18"/>
      <c r="E12" s="18"/>
      <c r="F12" s="18"/>
      <c r="G12" s="19" t="n">
        <v>0</v>
      </c>
      <c r="H12" s="18"/>
      <c r="J12" s="21" t="n">
        <v>0</v>
      </c>
      <c r="K12" s="20" t="n">
        <v>0</v>
      </c>
      <c r="M12" s="20" t="n">
        <v>0</v>
      </c>
      <c r="N12" s="21" t="n">
        <v>0</v>
      </c>
      <c r="O12" s="21" t="n">
        <v>0</v>
      </c>
    </row>
    <row r="13" customFormat="false" ht="12.75" hidden="false" customHeight="false" outlineLevel="0" collapsed="false">
      <c r="B13" s="18" t="s">
        <v>1085</v>
      </c>
      <c r="C13" s="19"/>
      <c r="D13" s="18"/>
      <c r="E13" s="18"/>
      <c r="F13" s="18"/>
      <c r="G13" s="19" t="n">
        <v>0</v>
      </c>
      <c r="H13" s="18"/>
      <c r="J13" s="21" t="n">
        <v>0</v>
      </c>
      <c r="K13" s="20" t="n">
        <v>0</v>
      </c>
      <c r="M13" s="20" t="n">
        <v>0</v>
      </c>
      <c r="N13" s="21" t="n">
        <v>0</v>
      </c>
      <c r="O13" s="21" t="n">
        <v>0</v>
      </c>
    </row>
    <row r="14" customFormat="false" ht="12.75" hidden="false" customHeight="false" outlineLevel="0" collapsed="false">
      <c r="B14" s="18" t="s">
        <v>1224</v>
      </c>
      <c r="C14" s="19"/>
      <c r="D14" s="18"/>
      <c r="E14" s="18"/>
      <c r="F14" s="18"/>
      <c r="G14" s="19" t="n">
        <v>0</v>
      </c>
      <c r="H14" s="18"/>
      <c r="J14" s="21" t="n">
        <v>0</v>
      </c>
      <c r="K14" s="20" t="n">
        <v>0</v>
      </c>
      <c r="M14" s="20" t="n">
        <v>0</v>
      </c>
      <c r="N14" s="21" t="n">
        <v>0</v>
      </c>
      <c r="O14" s="21" t="n">
        <v>0</v>
      </c>
    </row>
    <row r="15" customFormat="false" ht="12.75" hidden="false" customHeight="false" outlineLevel="0" collapsed="false">
      <c r="B15" s="18" t="s">
        <v>1225</v>
      </c>
      <c r="C15" s="19"/>
      <c r="D15" s="18"/>
      <c r="E15" s="18"/>
      <c r="F15" s="18"/>
      <c r="G15" s="19" t="n">
        <v>0</v>
      </c>
      <c r="H15" s="18"/>
      <c r="J15" s="21" t="n">
        <v>0</v>
      </c>
      <c r="K15" s="20" t="n">
        <v>0</v>
      </c>
      <c r="M15" s="20" t="n">
        <v>0</v>
      </c>
      <c r="N15" s="21" t="n">
        <v>0</v>
      </c>
      <c r="O15" s="21" t="n">
        <v>0</v>
      </c>
    </row>
    <row r="16" customFormat="false" ht="12.75" hidden="false" customHeight="false" outlineLevel="0" collapsed="false">
      <c r="B16" s="18" t="s">
        <v>816</v>
      </c>
      <c r="C16" s="19"/>
      <c r="D16" s="18"/>
      <c r="E16" s="18"/>
      <c r="F16" s="18"/>
      <c r="G16" s="19" t="n">
        <v>0</v>
      </c>
      <c r="H16" s="18"/>
      <c r="J16" s="21" t="n">
        <v>0</v>
      </c>
      <c r="K16" s="20" t="n">
        <v>0</v>
      </c>
      <c r="M16" s="20" t="n">
        <v>0</v>
      </c>
      <c r="N16" s="21" t="n">
        <v>0</v>
      </c>
      <c r="O16" s="21" t="n">
        <v>0</v>
      </c>
    </row>
    <row r="17" customFormat="false" ht="12.75" hidden="false" customHeight="false" outlineLevel="0" collapsed="false">
      <c r="B17" s="4" t="s">
        <v>179</v>
      </c>
      <c r="C17" s="17"/>
      <c r="D17" s="4"/>
      <c r="E17" s="4"/>
      <c r="F17" s="4"/>
      <c r="H17" s="4"/>
      <c r="K17" s="11" t="n">
        <v>0</v>
      </c>
      <c r="M17" s="11" t="n">
        <v>0</v>
      </c>
      <c r="N17" s="12" t="n">
        <v>0</v>
      </c>
      <c r="O17" s="12" t="n">
        <v>0</v>
      </c>
    </row>
    <row r="20" customFormat="false" ht="12.75" hidden="false" customHeight="false" outlineLevel="0" collapsed="false">
      <c r="B20" s="10" t="s">
        <v>116</v>
      </c>
      <c r="C20" s="22"/>
      <c r="D20" s="7"/>
      <c r="E20" s="7"/>
      <c r="F20" s="7"/>
      <c r="H20" s="7"/>
    </row>
    <row r="24" customFormat="false" ht="12.75" hidden="false" customHeight="false" outlineLevel="0" collapsed="false">
      <c r="B24" s="13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2" min="2" style="0" width="24.67"/>
    <col collapsed="false" customWidth="true" hidden="false" outlineLevel="0" max="3" min="3" style="0" width="21.67"/>
    <col collapsed="false" customWidth="true" hidden="false" outlineLevel="0" max="4" min="4" style="0" width="12.67"/>
    <col collapsed="false" customWidth="true" hidden="false" outlineLevel="0" max="5" min="5" style="0" width="30.67"/>
    <col collapsed="false" customWidth="true" hidden="false" outlineLevel="0" max="6" min="6" style="0" width="11.67"/>
    <col collapsed="false" customWidth="true" hidden="false" outlineLevel="0" max="7" min="7" style="0" width="14.67"/>
    <col collapsed="false" customWidth="true" hidden="false" outlineLevel="0" max="8" min="8" style="0" width="27.67"/>
    <col collapsed="false" customWidth="true" hidden="false" outlineLevel="0" max="9" min="9" style="0" width="20.66"/>
    <col collapsed="false" customWidth="true" hidden="false" outlineLevel="0" max="10" min="10" style="0" width="13.67"/>
  </cols>
  <sheetData>
    <row r="1" customFormat="false" ht="15" hidden="false" customHeight="false" outlineLevel="0" collapsed="false">
      <c r="B1" s="1" t="s">
        <v>0</v>
      </c>
      <c r="C1" s="2" t="s">
        <v>1</v>
      </c>
    </row>
    <row r="2" customFormat="false" ht="15" hidden="false" customHeight="false" outlineLevel="0" collapsed="false">
      <c r="B2" s="1" t="s">
        <v>2</v>
      </c>
      <c r="C2" s="1" t="s">
        <v>3</v>
      </c>
    </row>
    <row r="3" customFormat="false" ht="15" hidden="false" customHeight="false" outlineLevel="0" collapsed="false">
      <c r="B3" s="1" t="s">
        <v>4</v>
      </c>
      <c r="C3" s="1" t="s">
        <v>5</v>
      </c>
    </row>
    <row r="4" customFormat="false" ht="15" hidden="false" customHeight="false" outlineLevel="0" collapsed="false">
      <c r="B4" s="1" t="s">
        <v>6</v>
      </c>
      <c r="C4" s="2" t="s">
        <v>7</v>
      </c>
    </row>
    <row r="6" customFormat="false" ht="15" hidden="false" customHeight="false" outlineLevel="0" collapsed="false">
      <c r="B6" s="15" t="s">
        <v>1226</v>
      </c>
    </row>
    <row r="7" customFormat="false" ht="12.75" hidden="false" customHeight="false" outlineLevel="0" collapsed="false">
      <c r="B7" s="4" t="s">
        <v>77</v>
      </c>
      <c r="C7" s="4" t="s">
        <v>1227</v>
      </c>
      <c r="D7" s="4" t="s">
        <v>1228</v>
      </c>
      <c r="E7" s="4" t="s">
        <v>1229</v>
      </c>
      <c r="F7" s="4" t="s">
        <v>82</v>
      </c>
      <c r="G7" s="4" t="s">
        <v>1230</v>
      </c>
      <c r="H7" s="4" t="s">
        <v>86</v>
      </c>
      <c r="I7" s="4" t="s">
        <v>87</v>
      </c>
      <c r="J7" s="4" t="s">
        <v>1231</v>
      </c>
    </row>
    <row r="8" customFormat="false" ht="12.75" hidden="false" customHeight="false" outlineLevel="0" collapsed="false">
      <c r="B8" s="16"/>
      <c r="C8" s="16"/>
      <c r="D8" s="16"/>
      <c r="E8" s="16" t="s">
        <v>128</v>
      </c>
      <c r="F8" s="16"/>
      <c r="G8" s="16" t="s">
        <v>89</v>
      </c>
      <c r="H8" s="16" t="s">
        <v>88</v>
      </c>
      <c r="I8" s="16" t="s">
        <v>88</v>
      </c>
      <c r="J8" s="16"/>
    </row>
    <row r="10" customFormat="false" ht="12.75" hidden="false" customHeight="false" outlineLevel="0" collapsed="false">
      <c r="B10" s="4" t="s">
        <v>1232</v>
      </c>
      <c r="C10" s="4"/>
      <c r="D10" s="4"/>
      <c r="F10" s="4"/>
      <c r="G10" s="11" t="n">
        <v>0</v>
      </c>
      <c r="H10" s="12" t="n">
        <v>0</v>
      </c>
      <c r="I10" s="12" t="n">
        <v>0</v>
      </c>
      <c r="J10" s="4"/>
    </row>
    <row r="11" customFormat="false" ht="12.75" hidden="false" customHeight="false" outlineLevel="0" collapsed="false">
      <c r="B11" s="4" t="s">
        <v>1233</v>
      </c>
      <c r="C11" s="4"/>
      <c r="D11" s="4"/>
      <c r="F11" s="4"/>
      <c r="G11" s="11" t="n">
        <v>0</v>
      </c>
      <c r="H11" s="12" t="n">
        <v>0</v>
      </c>
      <c r="I11" s="12" t="n">
        <v>0</v>
      </c>
      <c r="J11" s="4"/>
    </row>
    <row r="12" customFormat="false" ht="12.75" hidden="false" customHeight="false" outlineLevel="0" collapsed="false">
      <c r="B12" s="18" t="s">
        <v>1234</v>
      </c>
      <c r="C12" s="18"/>
      <c r="D12" s="18"/>
      <c r="F12" s="18"/>
      <c r="G12" s="20" t="n">
        <v>0</v>
      </c>
      <c r="H12" s="21" t="n">
        <v>0</v>
      </c>
      <c r="I12" s="21" t="n">
        <v>0</v>
      </c>
      <c r="J12" s="18"/>
    </row>
    <row r="13" customFormat="false" ht="12.75" hidden="false" customHeight="false" outlineLevel="0" collapsed="false">
      <c r="B13" s="18" t="s">
        <v>1235</v>
      </c>
      <c r="C13" s="18"/>
      <c r="D13" s="18"/>
      <c r="F13" s="18"/>
      <c r="G13" s="20" t="n">
        <v>0</v>
      </c>
      <c r="H13" s="21" t="n">
        <v>0</v>
      </c>
      <c r="I13" s="21" t="n">
        <v>0</v>
      </c>
      <c r="J13" s="18"/>
    </row>
    <row r="14" customFormat="false" ht="12.75" hidden="false" customHeight="false" outlineLevel="0" collapsed="false">
      <c r="B14" s="4" t="s">
        <v>1236</v>
      </c>
      <c r="C14" s="4"/>
      <c r="D14" s="4"/>
      <c r="F14" s="4"/>
      <c r="G14" s="11" t="n">
        <v>0</v>
      </c>
      <c r="H14" s="12" t="n">
        <v>0</v>
      </c>
      <c r="I14" s="12" t="n">
        <v>0</v>
      </c>
      <c r="J14" s="4"/>
    </row>
    <row r="15" customFormat="false" ht="12.75" hidden="false" customHeight="false" outlineLevel="0" collapsed="false">
      <c r="B15" s="18" t="s">
        <v>1234</v>
      </c>
      <c r="C15" s="18"/>
      <c r="D15" s="18"/>
      <c r="F15" s="18"/>
      <c r="G15" s="20" t="n">
        <v>0</v>
      </c>
      <c r="H15" s="21" t="n">
        <v>0</v>
      </c>
      <c r="I15" s="21" t="n">
        <v>0</v>
      </c>
      <c r="J15" s="18"/>
    </row>
    <row r="16" customFormat="false" ht="12.75" hidden="false" customHeight="false" outlineLevel="0" collapsed="false">
      <c r="B16" s="18" t="s">
        <v>1235</v>
      </c>
      <c r="C16" s="18"/>
      <c r="D16" s="18"/>
      <c r="F16" s="18"/>
      <c r="G16" s="20" t="n">
        <v>0</v>
      </c>
      <c r="H16" s="21" t="n">
        <v>0</v>
      </c>
      <c r="I16" s="21" t="n">
        <v>0</v>
      </c>
      <c r="J16" s="18"/>
    </row>
    <row r="19" customFormat="false" ht="12.75" hidden="false" customHeight="false" outlineLevel="0" collapsed="false">
      <c r="B19" s="10" t="s">
        <v>116</v>
      </c>
      <c r="C19" s="7"/>
      <c r="D19" s="7"/>
      <c r="F19" s="7"/>
      <c r="J19" s="7"/>
    </row>
    <row r="23" customFormat="false" ht="12.75" hidden="false" customHeight="false" outlineLevel="0" collapsed="false">
      <c r="B23" s="13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2" min="2" style="0" width="30.67"/>
    <col collapsed="false" customWidth="true" hidden="false" outlineLevel="0" max="3" min="3" style="0" width="13.67"/>
    <col collapsed="false" customWidth="true" hidden="false" outlineLevel="0" max="4" min="4" style="0" width="8.67"/>
    <col collapsed="false" customWidth="true" hidden="false" outlineLevel="0" max="5" min="5" style="0" width="10.66"/>
    <col collapsed="false" customWidth="true" hidden="false" outlineLevel="0" max="6" min="6" style="0" width="11.67"/>
    <col collapsed="false" customWidth="true" hidden="false" outlineLevel="0" max="7" min="7" style="0" width="14.67"/>
    <col collapsed="false" customWidth="true" hidden="false" outlineLevel="0" max="8" min="8" style="0" width="16.67"/>
    <col collapsed="false" customWidth="true" hidden="false" outlineLevel="0" max="9" min="9" style="0" width="12.67"/>
    <col collapsed="false" customWidth="true" hidden="false" outlineLevel="0" max="10" min="10" style="0" width="26.67"/>
    <col collapsed="false" customWidth="true" hidden="false" outlineLevel="0" max="11" min="11" style="0" width="23.67"/>
  </cols>
  <sheetData>
    <row r="1" customFormat="false" ht="15" hidden="false" customHeight="false" outlineLevel="0" collapsed="false">
      <c r="B1" s="1" t="s">
        <v>0</v>
      </c>
      <c r="C1" s="2" t="s">
        <v>1</v>
      </c>
    </row>
    <row r="2" customFormat="false" ht="15" hidden="false" customHeight="false" outlineLevel="0" collapsed="false">
      <c r="B2" s="1" t="s">
        <v>2</v>
      </c>
      <c r="C2" s="1" t="s">
        <v>3</v>
      </c>
    </row>
    <row r="3" customFormat="false" ht="15" hidden="false" customHeight="false" outlineLevel="0" collapsed="false">
      <c r="B3" s="1" t="s">
        <v>4</v>
      </c>
      <c r="C3" s="1" t="s">
        <v>5</v>
      </c>
    </row>
    <row r="4" customFormat="false" ht="15" hidden="false" customHeight="false" outlineLevel="0" collapsed="false">
      <c r="B4" s="1" t="s">
        <v>6</v>
      </c>
      <c r="C4" s="2" t="s">
        <v>7</v>
      </c>
    </row>
    <row r="6" customFormat="false" ht="15" hidden="false" customHeight="false" outlineLevel="0" collapsed="false">
      <c r="B6" s="15" t="s">
        <v>1237</v>
      </c>
    </row>
    <row r="7" customFormat="false" ht="12.75" hidden="false" customHeight="false" outlineLevel="0" collapsed="false">
      <c r="B7" s="4" t="s">
        <v>77</v>
      </c>
      <c r="C7" s="4" t="s">
        <v>79</v>
      </c>
      <c r="D7" s="4" t="s">
        <v>80</v>
      </c>
      <c r="E7" s="4" t="s">
        <v>81</v>
      </c>
      <c r="F7" s="4" t="s">
        <v>82</v>
      </c>
      <c r="G7" s="4" t="s">
        <v>83</v>
      </c>
      <c r="H7" s="4" t="s">
        <v>84</v>
      </c>
      <c r="I7" s="4" t="s">
        <v>1079</v>
      </c>
      <c r="J7" s="4" t="s">
        <v>125</v>
      </c>
      <c r="K7" s="4" t="s">
        <v>126</v>
      </c>
    </row>
    <row r="8" customFormat="false" ht="12.75" hidden="false" customHeight="false" outlineLevel="0" collapsed="false">
      <c r="B8" s="16"/>
      <c r="C8" s="16"/>
      <c r="D8" s="16"/>
      <c r="E8" s="16"/>
      <c r="F8" s="16"/>
      <c r="G8" s="16" t="s">
        <v>88</v>
      </c>
      <c r="H8" s="16" t="s">
        <v>88</v>
      </c>
      <c r="I8" s="16" t="s">
        <v>89</v>
      </c>
      <c r="J8" s="16" t="s">
        <v>88</v>
      </c>
      <c r="K8" s="16" t="s">
        <v>88</v>
      </c>
    </row>
    <row r="10" customFormat="false" ht="12.75" hidden="false" customHeight="false" outlineLevel="0" collapsed="false">
      <c r="B10" s="4" t="s">
        <v>1238</v>
      </c>
      <c r="C10" s="4"/>
      <c r="D10" s="4"/>
      <c r="E10" s="4"/>
      <c r="F10" s="4"/>
      <c r="I10" s="11" t="n">
        <v>0</v>
      </c>
      <c r="J10" s="12" t="n">
        <v>0</v>
      </c>
      <c r="K10" s="12" t="n">
        <v>0</v>
      </c>
    </row>
    <row r="11" customFormat="false" ht="12.75" hidden="false" customHeight="false" outlineLevel="0" collapsed="false">
      <c r="B11" s="4" t="s">
        <v>91</v>
      </c>
      <c r="C11" s="4"/>
      <c r="D11" s="4"/>
      <c r="E11" s="4"/>
      <c r="F11" s="4"/>
      <c r="I11" s="11" t="n">
        <v>0</v>
      </c>
      <c r="J11" s="12" t="n">
        <v>0</v>
      </c>
      <c r="K11" s="12" t="n">
        <v>0</v>
      </c>
    </row>
    <row r="12" customFormat="false" ht="12.75" hidden="false" customHeight="false" outlineLevel="0" collapsed="false">
      <c r="B12" s="4" t="s">
        <v>115</v>
      </c>
      <c r="C12" s="4"/>
      <c r="D12" s="4"/>
      <c r="E12" s="4"/>
      <c r="F12" s="4"/>
      <c r="I12" s="11" t="n">
        <v>0</v>
      </c>
      <c r="J12" s="12" t="n">
        <v>0</v>
      </c>
      <c r="K12" s="12" t="n">
        <v>0</v>
      </c>
    </row>
    <row r="15" customFormat="false" ht="12.75" hidden="false" customHeight="false" outlineLevel="0" collapsed="false">
      <c r="B15" s="10" t="s">
        <v>116</v>
      </c>
      <c r="C15" s="7"/>
      <c r="D15" s="7"/>
      <c r="E15" s="7"/>
      <c r="F15" s="7"/>
    </row>
    <row r="19" customFormat="false" ht="12.75" hidden="false" customHeight="false" outlineLevel="0" collapsed="false">
      <c r="B19" s="13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2" min="2" style="0" width="22.67"/>
    <col collapsed="false" customWidth="true" hidden="false" outlineLevel="0" max="3" min="3" style="0" width="12.67"/>
    <col collapsed="false" customWidth="true" hidden="false" outlineLevel="0" max="4" min="4" style="0" width="8.67"/>
    <col collapsed="false" customWidth="true" hidden="false" outlineLevel="0" max="5" min="5" style="0" width="10.66"/>
    <col collapsed="false" customWidth="true" hidden="false" outlineLevel="0" max="6" min="6" style="0" width="11.67"/>
    <col collapsed="false" customWidth="true" hidden="false" outlineLevel="0" max="7" min="7" style="0" width="14.67"/>
    <col collapsed="false" customWidth="true" hidden="false" outlineLevel="0" max="8" min="8" style="0" width="16.67"/>
    <col collapsed="false" customWidth="true" hidden="false" outlineLevel="0" max="9" min="9" style="0" width="12.67"/>
    <col collapsed="false" customWidth="true" hidden="false" outlineLevel="0" max="10" min="10" style="0" width="26.67"/>
    <col collapsed="false" customWidth="true" hidden="false" outlineLevel="0" max="11" min="11" style="0" width="23.67"/>
  </cols>
  <sheetData>
    <row r="1" customFormat="false" ht="15" hidden="false" customHeight="false" outlineLevel="0" collapsed="false">
      <c r="B1" s="1" t="s">
        <v>0</v>
      </c>
      <c r="C1" s="2" t="s">
        <v>1</v>
      </c>
    </row>
    <row r="2" customFormat="false" ht="15" hidden="false" customHeight="false" outlineLevel="0" collapsed="false">
      <c r="B2" s="1" t="s">
        <v>2</v>
      </c>
      <c r="C2" s="1" t="s">
        <v>3</v>
      </c>
    </row>
    <row r="3" customFormat="false" ht="15" hidden="false" customHeight="false" outlineLevel="0" collapsed="false">
      <c r="B3" s="1" t="s">
        <v>4</v>
      </c>
      <c r="C3" s="1" t="s">
        <v>5</v>
      </c>
    </row>
    <row r="4" customFormat="false" ht="15" hidden="false" customHeight="false" outlineLevel="0" collapsed="false">
      <c r="B4" s="1" t="s">
        <v>6</v>
      </c>
      <c r="C4" s="2" t="s">
        <v>7</v>
      </c>
    </row>
    <row r="6" customFormat="false" ht="15" hidden="false" customHeight="false" outlineLevel="0" collapsed="false">
      <c r="B6" s="15" t="s">
        <v>1239</v>
      </c>
    </row>
    <row r="7" customFormat="false" ht="12.75" hidden="false" customHeight="false" outlineLevel="0" collapsed="false">
      <c r="B7" s="4" t="s">
        <v>77</v>
      </c>
      <c r="C7" s="4" t="s">
        <v>78</v>
      </c>
      <c r="D7" s="4" t="s">
        <v>80</v>
      </c>
      <c r="E7" s="4" t="s">
        <v>81</v>
      </c>
      <c r="F7" s="4" t="s">
        <v>82</v>
      </c>
      <c r="G7" s="4" t="s">
        <v>83</v>
      </c>
      <c r="H7" s="4" t="s">
        <v>84</v>
      </c>
      <c r="I7" s="4" t="s">
        <v>1079</v>
      </c>
      <c r="J7" s="4" t="s">
        <v>125</v>
      </c>
      <c r="K7" s="4" t="s">
        <v>126</v>
      </c>
    </row>
    <row r="8" customFormat="false" ht="12.75" hidden="false" customHeight="false" outlineLevel="0" collapsed="false">
      <c r="B8" s="16"/>
      <c r="C8" s="16"/>
      <c r="D8" s="16"/>
      <c r="E8" s="16"/>
      <c r="F8" s="16"/>
      <c r="G8" s="16" t="s">
        <v>88</v>
      </c>
      <c r="H8" s="16" t="s">
        <v>88</v>
      </c>
      <c r="I8" s="16" t="s">
        <v>89</v>
      </c>
      <c r="J8" s="16" t="s">
        <v>88</v>
      </c>
      <c r="K8" s="16" t="s">
        <v>88</v>
      </c>
    </row>
    <row r="10" customFormat="false" ht="12.75" hidden="false" customHeight="false" outlineLevel="0" collapsed="false">
      <c r="B10" s="4" t="s">
        <v>1240</v>
      </c>
      <c r="C10" s="17"/>
      <c r="D10" s="4"/>
      <c r="E10" s="4"/>
      <c r="F10" s="4"/>
      <c r="I10" s="11" t="n">
        <f aca="false">I11</f>
        <v>480.63</v>
      </c>
      <c r="J10" s="12" t="n">
        <f aca="false">I10/$I$10</f>
        <v>1</v>
      </c>
      <c r="K10" s="12" t="n">
        <f aca="false">I10/'סכום נכסי הקרן'!$C$42</f>
        <v>0.000270578038865597</v>
      </c>
    </row>
    <row r="11" customFormat="false" ht="12.75" hidden="false" customHeight="false" outlineLevel="0" collapsed="false">
      <c r="B11" s="4" t="s">
        <v>91</v>
      </c>
      <c r="C11" s="17"/>
      <c r="D11" s="4"/>
      <c r="E11" s="4"/>
      <c r="F11" s="4"/>
      <c r="I11" s="11" t="n">
        <f aca="false">SUM(I12:I21)</f>
        <v>480.63</v>
      </c>
      <c r="J11" s="12" t="n">
        <f aca="false">I11/$I$10</f>
        <v>1</v>
      </c>
      <c r="K11" s="12" t="n">
        <f aca="false">I11/'סכום נכסי הקרן'!$C$42</f>
        <v>0.000270578038865597</v>
      </c>
    </row>
    <row r="12" customFormat="false" ht="12.75" hidden="false" customHeight="false" outlineLevel="0" collapsed="false">
      <c r="B12" s="7" t="s">
        <v>1241</v>
      </c>
      <c r="C12" s="22" t="n">
        <v>1127679</v>
      </c>
      <c r="D12" s="10" t="s">
        <v>1242</v>
      </c>
      <c r="E12" s="10" t="s">
        <v>97</v>
      </c>
      <c r="F12" s="7" t="s">
        <v>94</v>
      </c>
      <c r="G12" s="9" t="n">
        <v>0</v>
      </c>
      <c r="H12" s="9" t="n">
        <v>0</v>
      </c>
      <c r="I12" s="8" t="n">
        <v>0</v>
      </c>
      <c r="J12" s="36" t="n">
        <f aca="false">I12/$I$10</f>
        <v>0</v>
      </c>
      <c r="K12" s="36" t="n">
        <f aca="false">I12/'סכום נכסי הקרן'!$C$42</f>
        <v>0</v>
      </c>
    </row>
    <row r="13" customFormat="false" ht="12.75" hidden="false" customHeight="false" outlineLevel="0" collapsed="false">
      <c r="B13" s="7" t="s">
        <v>1243</v>
      </c>
      <c r="C13" s="22" t="n">
        <v>11008330</v>
      </c>
      <c r="D13" s="10" t="s">
        <v>1242</v>
      </c>
      <c r="E13" s="10" t="s">
        <v>97</v>
      </c>
      <c r="F13" s="7" t="s">
        <v>94</v>
      </c>
      <c r="G13" s="9" t="n">
        <v>0</v>
      </c>
      <c r="H13" s="9" t="n">
        <v>0</v>
      </c>
      <c r="I13" s="8" t="n">
        <v>0</v>
      </c>
      <c r="J13" s="36" t="n">
        <f aca="false">I13/$I$10</f>
        <v>0</v>
      </c>
      <c r="K13" s="36" t="n">
        <f aca="false">I13/'סכום נכסי הקרן'!$C$42</f>
        <v>0</v>
      </c>
    </row>
    <row r="14" customFormat="false" ht="12.75" hidden="false" customHeight="false" outlineLevel="0" collapsed="false">
      <c r="B14" s="7" t="s">
        <v>1244</v>
      </c>
      <c r="C14" s="22" t="n">
        <v>11207400</v>
      </c>
      <c r="D14" s="10" t="s">
        <v>1242</v>
      </c>
      <c r="E14" s="10" t="s">
        <v>97</v>
      </c>
      <c r="F14" s="7" t="s">
        <v>94</v>
      </c>
      <c r="G14" s="9" t="n">
        <v>0</v>
      </c>
      <c r="H14" s="9" t="n">
        <v>0</v>
      </c>
      <c r="I14" s="8" t="n">
        <v>0</v>
      </c>
      <c r="J14" s="36" t="n">
        <f aca="false">I14/$I$10</f>
        <v>0</v>
      </c>
      <c r="K14" s="36" t="n">
        <f aca="false">I14/'סכום נכסי הקרן'!$C$42</f>
        <v>0</v>
      </c>
    </row>
    <row r="15" customFormat="false" ht="12.75" hidden="false" customHeight="false" outlineLevel="0" collapsed="false">
      <c r="B15" s="7" t="s">
        <v>1245</v>
      </c>
      <c r="C15" s="22" t="n">
        <v>1125624</v>
      </c>
      <c r="D15" s="10" t="s">
        <v>1242</v>
      </c>
      <c r="E15" s="10" t="s">
        <v>97</v>
      </c>
      <c r="F15" s="7" t="s">
        <v>94</v>
      </c>
      <c r="G15" s="9" t="n">
        <v>0</v>
      </c>
      <c r="H15" s="9" t="n">
        <v>0</v>
      </c>
      <c r="I15" s="8" t="n">
        <v>0</v>
      </c>
      <c r="J15" s="36" t="n">
        <f aca="false">I15/$I$10</f>
        <v>0</v>
      </c>
      <c r="K15" s="36" t="n">
        <f aca="false">I15/'סכום נכסי הקרן'!$C$42</f>
        <v>0</v>
      </c>
    </row>
    <row r="16" customFormat="false" ht="12.75" hidden="false" customHeight="false" outlineLevel="0" collapsed="false">
      <c r="B16" s="7" t="s">
        <v>1246</v>
      </c>
      <c r="C16" s="22" t="n">
        <v>1131184</v>
      </c>
      <c r="D16" s="10" t="s">
        <v>1242</v>
      </c>
      <c r="E16" s="10" t="s">
        <v>97</v>
      </c>
      <c r="F16" s="7" t="s">
        <v>94</v>
      </c>
      <c r="G16" s="9" t="n">
        <v>0</v>
      </c>
      <c r="H16" s="9" t="n">
        <v>0</v>
      </c>
      <c r="I16" s="8" t="n">
        <v>0</v>
      </c>
      <c r="J16" s="36" t="n">
        <f aca="false">I16/$I$10</f>
        <v>0</v>
      </c>
      <c r="K16" s="36" t="n">
        <f aca="false">I16/'סכום נכסי הקרן'!$C$42</f>
        <v>0</v>
      </c>
    </row>
    <row r="17" customFormat="false" ht="12.75" hidden="false" customHeight="false" outlineLevel="0" collapsed="false">
      <c r="B17" s="7" t="s">
        <v>1247</v>
      </c>
      <c r="C17" s="22" t="n">
        <v>1134394</v>
      </c>
      <c r="D17" s="10" t="s">
        <v>1242</v>
      </c>
      <c r="E17" s="10" t="s">
        <v>97</v>
      </c>
      <c r="F17" s="7" t="s">
        <v>94</v>
      </c>
      <c r="G17" s="9" t="n">
        <v>0</v>
      </c>
      <c r="H17" s="9" t="n">
        <v>0</v>
      </c>
      <c r="I17" s="8" t="n">
        <v>0</v>
      </c>
      <c r="J17" s="36" t="n">
        <f aca="false">I17/$I$10</f>
        <v>0</v>
      </c>
      <c r="K17" s="36" t="n">
        <f aca="false">I17/'סכום נכסי הקרן'!$C$42</f>
        <v>0</v>
      </c>
    </row>
    <row r="18" customFormat="false" ht="12.75" hidden="false" customHeight="false" outlineLevel="0" collapsed="false">
      <c r="B18" s="7" t="s">
        <v>1248</v>
      </c>
      <c r="C18" s="22" t="n">
        <v>11103780</v>
      </c>
      <c r="D18" s="10" t="s">
        <v>1093</v>
      </c>
      <c r="E18" s="10" t="s">
        <v>97</v>
      </c>
      <c r="F18" s="7" t="s">
        <v>94</v>
      </c>
      <c r="G18" s="9" t="n">
        <v>0</v>
      </c>
      <c r="H18" s="9" t="n">
        <v>0</v>
      </c>
      <c r="I18" s="8" t="n">
        <v>0</v>
      </c>
      <c r="J18" s="36" t="n">
        <f aca="false">I18/$I$10</f>
        <v>0</v>
      </c>
      <c r="K18" s="36" t="n">
        <f aca="false">I18/'סכום נכסי הקרן'!$C$42</f>
        <v>0</v>
      </c>
    </row>
    <row r="19" customFormat="false" ht="12.75" hidden="false" customHeight="false" outlineLevel="0" collapsed="false">
      <c r="B19" s="7" t="s">
        <v>1249</v>
      </c>
      <c r="C19" s="22" t="n">
        <v>5005830</v>
      </c>
      <c r="D19" s="10" t="s">
        <v>276</v>
      </c>
      <c r="E19" s="7"/>
      <c r="F19" s="7" t="s">
        <v>94</v>
      </c>
      <c r="G19" s="9" t="n">
        <v>0</v>
      </c>
      <c r="H19" s="9" t="n">
        <v>0</v>
      </c>
      <c r="I19" s="8" t="n">
        <v>120.75</v>
      </c>
      <c r="J19" s="36" t="n">
        <f aca="false">I19/$I$10</f>
        <v>0.251232757006429</v>
      </c>
      <c r="K19" s="36" t="n">
        <f aca="false">I19/'סכום נכסי הקרן'!$C$42</f>
        <v>6.79780666895966E-005</v>
      </c>
    </row>
    <row r="20" customFormat="false" ht="12.75" hidden="false" customHeight="false" outlineLevel="0" collapsed="false">
      <c r="B20" s="7" t="s">
        <v>1250</v>
      </c>
      <c r="C20" s="22" t="n">
        <v>5005848</v>
      </c>
      <c r="D20" s="10" t="s">
        <v>276</v>
      </c>
      <c r="E20" s="7"/>
      <c r="F20" s="7" t="s">
        <v>94</v>
      </c>
      <c r="G20" s="9" t="n">
        <v>0</v>
      </c>
      <c r="H20" s="9" t="n">
        <v>0</v>
      </c>
      <c r="I20" s="8" t="n">
        <v>131.08</v>
      </c>
      <c r="J20" s="36" t="n">
        <f aca="false">I20/$I$10</f>
        <v>0.272725381270416</v>
      </c>
      <c r="K20" s="36" t="n">
        <f aca="false">I20/'סכום נכסי הקרן'!$C$42</f>
        <v>7.37934988130213E-005</v>
      </c>
    </row>
    <row r="21" customFormat="false" ht="12.75" hidden="false" customHeight="false" outlineLevel="0" collapsed="false">
      <c r="B21" s="7" t="s">
        <v>1251</v>
      </c>
      <c r="C21" s="22" t="n">
        <v>5005855</v>
      </c>
      <c r="D21" s="10" t="s">
        <v>276</v>
      </c>
      <c r="E21" s="7"/>
      <c r="F21" s="7" t="s">
        <v>94</v>
      </c>
      <c r="G21" s="9" t="n">
        <v>0</v>
      </c>
      <c r="H21" s="9" t="n">
        <v>0</v>
      </c>
      <c r="I21" s="8" t="n">
        <v>228.8</v>
      </c>
      <c r="J21" s="36" t="n">
        <f aca="false">I21/$I$10</f>
        <v>0.476041861723155</v>
      </c>
      <c r="K21" s="36" t="n">
        <f aca="false">I21/'סכום נכסי הקרן'!$C$42</f>
        <v>0.000128806473362979</v>
      </c>
    </row>
    <row r="22" customFormat="false" ht="12.75" hidden="false" customHeight="false" outlineLevel="0" collapsed="false">
      <c r="B22" s="4" t="s">
        <v>115</v>
      </c>
      <c r="C22" s="17"/>
      <c r="D22" s="4"/>
      <c r="E22" s="4"/>
      <c r="F22" s="4"/>
      <c r="I22" s="11" t="n">
        <v>0</v>
      </c>
      <c r="J22" s="12" t="n">
        <v>0</v>
      </c>
      <c r="K22" s="12" t="n">
        <v>0</v>
      </c>
    </row>
    <row r="25" customFormat="false" ht="12.75" hidden="false" customHeight="false" outlineLevel="0" collapsed="false">
      <c r="B25" s="10" t="s">
        <v>116</v>
      </c>
      <c r="C25" s="22"/>
      <c r="D25" s="7"/>
      <c r="E25" s="7"/>
      <c r="F25" s="7"/>
    </row>
    <row r="29" customFormat="false" ht="12.75" hidden="false" customHeight="false" outlineLevel="0" collapsed="false">
      <c r="B29" s="13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2" min="2" style="0" width="31.67"/>
    <col collapsed="false" customWidth="true" hidden="false" outlineLevel="0" max="3" min="3" style="0" width="17.67"/>
    <col collapsed="false" customWidth="true" hidden="false" outlineLevel="0" max="4" min="4" style="0" width="24.67"/>
    <col collapsed="false" customWidth="true" hidden="false" outlineLevel="0" max="7" min="7" style="0" width="23"/>
    <col collapsed="false" customWidth="true" hidden="false" outlineLevel="0" max="9" min="9" style="0" width="10.33"/>
  </cols>
  <sheetData>
    <row r="1" customFormat="false" ht="15" hidden="false" customHeight="false" outlineLevel="0" collapsed="false">
      <c r="B1" s="1" t="s">
        <v>0</v>
      </c>
      <c r="C1" s="2" t="s">
        <v>1</v>
      </c>
    </row>
    <row r="2" customFormat="false" ht="15" hidden="false" customHeight="false" outlineLevel="0" collapsed="false">
      <c r="B2" s="1" t="s">
        <v>2</v>
      </c>
      <c r="C2" s="1" t="s">
        <v>3</v>
      </c>
    </row>
    <row r="3" customFormat="false" ht="15" hidden="false" customHeight="false" outlineLevel="0" collapsed="false">
      <c r="B3" s="1" t="s">
        <v>4</v>
      </c>
      <c r="C3" s="1" t="s">
        <v>5</v>
      </c>
    </row>
    <row r="4" customFormat="false" ht="15" hidden="false" customHeight="false" outlineLevel="0" collapsed="false">
      <c r="B4" s="1" t="s">
        <v>6</v>
      </c>
      <c r="C4" s="2" t="s">
        <v>7</v>
      </c>
    </row>
    <row r="6" customFormat="false" ht="15" hidden="false" customHeight="false" outlineLevel="0" collapsed="false">
      <c r="B6" s="15" t="s">
        <v>1252</v>
      </c>
    </row>
    <row r="7" customFormat="false" ht="12.75" hidden="false" customHeight="false" outlineLevel="0" collapsed="false">
      <c r="B7" s="4" t="s">
        <v>77</v>
      </c>
      <c r="C7" s="4" t="s">
        <v>1253</v>
      </c>
      <c r="D7" s="4" t="s">
        <v>1254</v>
      </c>
    </row>
    <row r="8" customFormat="false" ht="12.75" hidden="false" customHeight="false" outlineLevel="0" collapsed="false">
      <c r="B8" s="16"/>
      <c r="C8" s="16" t="s">
        <v>89</v>
      </c>
      <c r="D8" s="16" t="s">
        <v>127</v>
      </c>
    </row>
    <row r="10" customFormat="false" ht="12.75" hidden="false" customHeight="false" outlineLevel="0" collapsed="false">
      <c r="B10" s="4" t="s">
        <v>1255</v>
      </c>
      <c r="C10" s="11" t="n">
        <f aca="false">C11+C26</f>
        <v>74560.41759327</v>
      </c>
      <c r="D10" s="4"/>
      <c r="F10" s="37"/>
      <c r="G10" s="37"/>
      <c r="H10" s="38"/>
    </row>
    <row r="11" customFormat="false" ht="12.75" hidden="false" customHeight="false" outlineLevel="0" collapsed="false">
      <c r="B11" s="4" t="s">
        <v>91</v>
      </c>
      <c r="C11" s="11" t="n">
        <f aca="false">C12</f>
        <v>32544.155234</v>
      </c>
      <c r="D11" s="4"/>
      <c r="H11" s="39"/>
      <c r="I11" s="40"/>
    </row>
    <row r="12" customFormat="false" ht="12.75" hidden="false" customHeight="false" outlineLevel="0" collapsed="false">
      <c r="B12" s="18" t="s">
        <v>1256</v>
      </c>
      <c r="C12" s="20" t="n">
        <f aca="false">SUM(C13:C25)</f>
        <v>32544.155234</v>
      </c>
      <c r="D12" s="4"/>
      <c r="G12" s="41"/>
      <c r="H12" s="39"/>
      <c r="I12" s="40"/>
    </row>
    <row r="13" customFormat="false" ht="12.75" hidden="false" customHeight="false" outlineLevel="0" collapsed="false">
      <c r="B13" s="7" t="s">
        <v>1148</v>
      </c>
      <c r="C13" s="42" t="n">
        <v>1097.31107</v>
      </c>
      <c r="H13" s="39"/>
      <c r="I13" s="40"/>
    </row>
    <row r="14" customFormat="false" ht="12.75" hidden="false" customHeight="false" outlineLevel="0" collapsed="false">
      <c r="B14" s="7" t="s">
        <v>1143</v>
      </c>
      <c r="C14" s="42" t="n">
        <v>276.30553</v>
      </c>
      <c r="F14" s="43"/>
      <c r="H14" s="39"/>
      <c r="I14" s="40"/>
    </row>
    <row r="15" customFormat="false" ht="12.75" hidden="false" customHeight="false" outlineLevel="0" collapsed="false">
      <c r="B15" s="10" t="s">
        <v>1140</v>
      </c>
      <c r="C15" s="42" t="n">
        <v>1088.121336</v>
      </c>
      <c r="D15" s="7"/>
      <c r="H15" s="39"/>
      <c r="I15" s="40"/>
    </row>
    <row r="16" customFormat="false" ht="12.75" hidden="false" customHeight="false" outlineLevel="0" collapsed="false">
      <c r="B16" s="7" t="s">
        <v>1144</v>
      </c>
      <c r="C16" s="42" t="n">
        <v>2621.082628</v>
      </c>
      <c r="G16" s="41"/>
      <c r="H16" s="39"/>
      <c r="I16" s="40"/>
    </row>
    <row r="17" customFormat="false" ht="12.75" hidden="false" customHeight="false" outlineLevel="0" collapsed="false">
      <c r="B17" s="7" t="s">
        <v>1149</v>
      </c>
      <c r="C17" s="42" t="n">
        <v>2801.90017</v>
      </c>
      <c r="G17" s="44"/>
      <c r="H17" s="39"/>
      <c r="I17" s="40"/>
    </row>
    <row r="18" customFormat="false" ht="12.75" hidden="false" customHeight="false" outlineLevel="0" collapsed="false">
      <c r="B18" s="7" t="s">
        <v>1150</v>
      </c>
      <c r="C18" s="42" t="n">
        <v>314.8275</v>
      </c>
      <c r="F18" s="45"/>
      <c r="G18" s="46"/>
      <c r="H18" s="47"/>
      <c r="I18" s="40"/>
    </row>
    <row r="19" customFormat="false" ht="12.75" hidden="false" customHeight="false" outlineLevel="0" collapsed="false">
      <c r="B19" s="10" t="s">
        <v>1139</v>
      </c>
      <c r="C19" s="42" t="n">
        <v>1420.76</v>
      </c>
      <c r="F19" s="48"/>
      <c r="G19" s="49"/>
      <c r="H19" s="50"/>
      <c r="I19" s="40"/>
    </row>
    <row r="20" customFormat="false" ht="12.75" hidden="false" customHeight="false" outlineLevel="0" collapsed="false">
      <c r="B20" s="7" t="s">
        <v>1151</v>
      </c>
      <c r="C20" s="42" t="n">
        <v>11354.54</v>
      </c>
      <c r="H20" s="51"/>
      <c r="I20" s="40"/>
    </row>
    <row r="21" customFormat="false" ht="12.75" hidden="false" customHeight="false" outlineLevel="0" collapsed="false">
      <c r="B21" s="7" t="s">
        <v>1152</v>
      </c>
      <c r="C21" s="42" t="n">
        <v>3587.15</v>
      </c>
      <c r="G21" s="52"/>
      <c r="H21" s="53"/>
      <c r="I21" s="40"/>
    </row>
    <row r="22" customFormat="false" ht="12.75" hidden="false" customHeight="false" outlineLevel="0" collapsed="false">
      <c r="B22" s="54" t="s">
        <v>1257</v>
      </c>
      <c r="C22" s="42" t="n">
        <v>79.753</v>
      </c>
      <c r="G22" s="55"/>
      <c r="H22" s="56"/>
      <c r="I22" s="40"/>
    </row>
    <row r="23" customFormat="false" ht="12.75" hidden="false" customHeight="false" outlineLevel="0" collapsed="false">
      <c r="B23" s="54" t="s">
        <v>1153</v>
      </c>
      <c r="C23" s="42" t="n">
        <v>3607.146</v>
      </c>
      <c r="F23" s="52"/>
      <c r="G23" s="55"/>
      <c r="H23" s="56"/>
      <c r="I23" s="40"/>
    </row>
    <row r="24" customFormat="false" ht="12.75" hidden="false" customHeight="false" outlineLevel="0" collapsed="false">
      <c r="B24" s="54" t="s">
        <v>1258</v>
      </c>
      <c r="C24" s="42" t="n">
        <v>2147.629</v>
      </c>
      <c r="F24" s="52"/>
      <c r="G24" s="55"/>
      <c r="H24" s="56"/>
      <c r="I24" s="40"/>
    </row>
    <row r="25" customFormat="false" ht="12.75" hidden="false" customHeight="false" outlineLevel="0" collapsed="false">
      <c r="B25" s="54" t="s">
        <v>1259</v>
      </c>
      <c r="C25" s="42" t="n">
        <v>2147.629</v>
      </c>
      <c r="F25" s="52"/>
      <c r="G25" s="57"/>
      <c r="H25" s="56"/>
      <c r="I25" s="40"/>
    </row>
    <row r="26" customFormat="false" ht="12.75" hidden="false" customHeight="false" outlineLevel="0" collapsed="false">
      <c r="B26" s="4" t="s">
        <v>115</v>
      </c>
      <c r="C26" s="11" t="n">
        <f aca="false">C27</f>
        <v>42016.26235927</v>
      </c>
      <c r="F26" s="58"/>
      <c r="G26" s="59"/>
      <c r="H26" s="56"/>
      <c r="I26" s="40"/>
    </row>
    <row r="27" customFormat="false" ht="12.75" hidden="false" customHeight="false" outlineLevel="0" collapsed="false">
      <c r="B27" s="18" t="s">
        <v>1260</v>
      </c>
      <c r="C27" s="20" t="n">
        <f aca="false">SUM(C28:C39)</f>
        <v>42016.26235927</v>
      </c>
      <c r="F27" s="58"/>
      <c r="G27" s="59"/>
      <c r="H27" s="56"/>
      <c r="I27" s="40"/>
    </row>
    <row r="28" customFormat="false" ht="12.75" hidden="false" customHeight="false" outlineLevel="0" collapsed="false">
      <c r="B28" s="60" t="s">
        <v>1261</v>
      </c>
      <c r="C28" s="42" t="n">
        <v>654.863803</v>
      </c>
      <c r="F28" s="52"/>
      <c r="G28" s="55"/>
      <c r="H28" s="56"/>
      <c r="I28" s="40"/>
    </row>
    <row r="29" customFormat="false" ht="12.75" hidden="false" customHeight="false" outlineLevel="0" collapsed="false">
      <c r="B29" s="60" t="s">
        <v>1262</v>
      </c>
      <c r="C29" s="42" t="n">
        <v>3528.49501327</v>
      </c>
      <c r="F29" s="52"/>
      <c r="G29" s="55"/>
      <c r="H29" s="56"/>
      <c r="I29" s="40"/>
    </row>
    <row r="30" customFormat="false" ht="12.75" hidden="false" customHeight="false" outlineLevel="0" collapsed="false">
      <c r="B30" s="60" t="s">
        <v>1169</v>
      </c>
      <c r="C30" s="42" t="n">
        <v>774.96</v>
      </c>
      <c r="F30" s="52"/>
      <c r="G30" s="55"/>
      <c r="H30" s="56"/>
      <c r="I30" s="40"/>
    </row>
    <row r="31" customFormat="false" ht="12.75" hidden="false" customHeight="false" outlineLevel="0" collapsed="false">
      <c r="B31" s="60" t="s">
        <v>1168</v>
      </c>
      <c r="C31" s="42" t="n">
        <v>1162.44</v>
      </c>
      <c r="F31" s="52"/>
      <c r="G31" s="59"/>
      <c r="H31" s="56"/>
      <c r="I31" s="40"/>
    </row>
    <row r="32" customFormat="false" ht="12.75" hidden="false" customHeight="false" outlineLevel="0" collapsed="false">
      <c r="B32" s="60" t="s">
        <v>1263</v>
      </c>
      <c r="C32" s="42" t="n">
        <v>4068.54</v>
      </c>
      <c r="F32" s="52"/>
      <c r="G32" s="59"/>
      <c r="H32" s="56"/>
      <c r="I32" s="40"/>
    </row>
    <row r="33" customFormat="false" ht="12.75" hidden="false" customHeight="false" outlineLevel="0" collapsed="false">
      <c r="B33" s="60" t="s">
        <v>1264</v>
      </c>
      <c r="C33" s="42" t="n">
        <v>9634.661139</v>
      </c>
      <c r="F33" s="52"/>
      <c r="G33" s="61"/>
      <c r="H33" s="56"/>
      <c r="I33" s="40"/>
    </row>
    <row r="34" customFormat="false" ht="12.75" hidden="false" customHeight="false" outlineLevel="0" collapsed="false">
      <c r="B34" s="60" t="s">
        <v>1265</v>
      </c>
      <c r="C34" s="42" t="n">
        <v>3892.230142</v>
      </c>
      <c r="F34" s="52"/>
      <c r="G34" s="62"/>
      <c r="H34" s="56"/>
      <c r="I34" s="40"/>
    </row>
    <row r="35" customFormat="false" ht="12.75" hidden="false" customHeight="false" outlineLevel="0" collapsed="false">
      <c r="B35" s="60" t="s">
        <v>1266</v>
      </c>
      <c r="C35" s="42" t="n">
        <v>1519.221897</v>
      </c>
      <c r="F35" s="52"/>
      <c r="G35" s="62"/>
      <c r="H35" s="56"/>
      <c r="I35" s="40"/>
    </row>
    <row r="36" customFormat="false" ht="12.75" hidden="false" customHeight="false" outlineLevel="0" collapsed="false">
      <c r="B36" s="60" t="s">
        <v>1267</v>
      </c>
      <c r="C36" s="42" t="n">
        <v>10527.880035</v>
      </c>
      <c r="F36" s="52"/>
      <c r="G36" s="62"/>
      <c r="H36" s="63"/>
      <c r="I36" s="40"/>
    </row>
    <row r="37" customFormat="false" ht="12.75" hidden="false" customHeight="false" outlineLevel="0" collapsed="false">
      <c r="B37" s="60" t="s">
        <v>1175</v>
      </c>
      <c r="C37" s="42" t="n">
        <v>637.650004</v>
      </c>
      <c r="F37" s="48"/>
      <c r="H37" s="50"/>
      <c r="I37" s="40"/>
    </row>
    <row r="38" customFormat="false" ht="12.75" hidden="false" customHeight="false" outlineLevel="0" collapsed="false">
      <c r="B38" s="60" t="s">
        <v>1171</v>
      </c>
      <c r="C38" s="42" t="n">
        <v>1792.095</v>
      </c>
      <c r="F38" s="48"/>
      <c r="H38" s="64"/>
      <c r="I38" s="40"/>
    </row>
    <row r="39" customFormat="false" ht="12.75" hidden="false" customHeight="false" outlineLevel="0" collapsed="false">
      <c r="B39" s="60" t="s">
        <v>1268</v>
      </c>
      <c r="C39" s="42" t="n">
        <v>3823.225326</v>
      </c>
      <c r="H39" s="39"/>
      <c r="I39" s="40"/>
    </row>
    <row r="40" customFormat="false" ht="12.75" hidden="false" customHeight="false" outlineLevel="0" collapsed="false">
      <c r="H40" s="39"/>
      <c r="I40" s="40"/>
    </row>
    <row r="41" customFormat="false" ht="12.75" hidden="false" customHeight="false" outlineLevel="0" collapsed="false">
      <c r="H41" s="39"/>
      <c r="I41" s="40"/>
    </row>
    <row r="42" customFormat="false" ht="12.75" hidden="false" customHeight="false" outlineLevel="0" collapsed="false">
      <c r="F42" s="43"/>
      <c r="G42" s="65"/>
      <c r="H42" s="39"/>
      <c r="I42" s="40"/>
    </row>
    <row r="43" customFormat="false" ht="12.75" hidden="false" customHeight="false" outlineLevel="0" collapsed="false">
      <c r="F43" s="43"/>
      <c r="G43" s="66"/>
      <c r="H43" s="39"/>
      <c r="I43" s="40"/>
    </row>
    <row r="44" customFormat="false" ht="12.75" hidden="false" customHeight="false" outlineLevel="0" collapsed="false">
      <c r="F44" s="67"/>
      <c r="G44" s="65"/>
      <c r="H44" s="39"/>
      <c r="I44" s="40"/>
    </row>
    <row r="45" customFormat="false" ht="12.75" hidden="false" customHeight="false" outlineLevel="0" collapsed="false">
      <c r="F45" s="45"/>
      <c r="G45" s="65"/>
      <c r="H45" s="39"/>
      <c r="I45" s="40"/>
    </row>
    <row r="46" customFormat="false" ht="12.75" hidden="false" customHeight="false" outlineLevel="0" collapsed="false">
      <c r="F46" s="68"/>
      <c r="G46" s="69"/>
      <c r="H46" s="39"/>
      <c r="I46" s="40"/>
    </row>
    <row r="47" customFormat="false" ht="12.75" hidden="false" customHeight="false" outlineLevel="0" collapsed="false">
      <c r="F47" s="70"/>
      <c r="G47" s="69"/>
      <c r="H47" s="39"/>
      <c r="I47" s="40"/>
    </row>
    <row r="48" customFormat="false" ht="12.75" hidden="false" customHeight="false" outlineLevel="0" collapsed="false">
      <c r="F48" s="45"/>
      <c r="G48" s="69"/>
      <c r="H48" s="39"/>
      <c r="I48" s="40"/>
    </row>
    <row r="49" customFormat="false" ht="12.75" hidden="false" customHeight="false" outlineLevel="0" collapsed="false">
      <c r="F49" s="45"/>
      <c r="G49" s="69"/>
      <c r="H49" s="39"/>
      <c r="I49" s="40"/>
    </row>
    <row r="50" customFormat="false" ht="12.75" hidden="false" customHeight="false" outlineLevel="0" collapsed="false">
      <c r="F50" s="45"/>
      <c r="H50" s="71"/>
      <c r="I50" s="40"/>
    </row>
    <row r="51" customFormat="false" ht="12.75" hidden="false" customHeight="false" outlineLevel="0" collapsed="false">
      <c r="F51" s="48"/>
      <c r="H51" s="39"/>
      <c r="I51" s="40"/>
    </row>
    <row r="52" customFormat="false" ht="12.75" hidden="false" customHeight="false" outlineLevel="0" collapsed="false">
      <c r="F52" s="48"/>
      <c r="H52" s="72"/>
      <c r="I52" s="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2" min="2" style="0" width="30.67"/>
    <col collapsed="false" customWidth="true" hidden="false" outlineLevel="0" max="3" min="3" style="0" width="12.67"/>
    <col collapsed="false" customWidth="true" hidden="false" outlineLevel="0" max="4" min="4" style="0" width="11.67"/>
    <col collapsed="false" customWidth="true" hidden="false" outlineLevel="0" max="5" min="5" style="0" width="8.67"/>
    <col collapsed="false" customWidth="true" hidden="false" outlineLevel="0" max="6" min="6" style="0" width="10.66"/>
    <col collapsed="false" customWidth="true" hidden="false" outlineLevel="0" max="7" min="7" style="0" width="14.67"/>
    <col collapsed="false" customWidth="true" hidden="false" outlineLevel="0" max="8" min="8" style="0" width="6.67"/>
    <col collapsed="false" customWidth="true" hidden="false" outlineLevel="0" max="9" min="9" style="0" width="11.67"/>
    <col collapsed="false" customWidth="true" hidden="false" outlineLevel="0" max="10" min="10" style="0" width="14.67"/>
    <col collapsed="false" customWidth="true" hidden="false" outlineLevel="0" max="11" min="11" style="0" width="17.67"/>
    <col collapsed="false" customWidth="true" hidden="false" outlineLevel="0" max="12" min="12" style="0" width="11.67"/>
    <col collapsed="false" customWidth="true" hidden="false" outlineLevel="0" max="13" min="13" style="0" width="14.67"/>
    <col collapsed="false" customWidth="true" hidden="false" outlineLevel="0" max="14" min="14" style="0" width="24.67"/>
    <col collapsed="false" customWidth="true" hidden="false" outlineLevel="0" max="15" min="15" style="0" width="26.67"/>
    <col collapsed="false" customWidth="true" hidden="false" outlineLevel="0" max="16" min="16" style="0" width="23.67"/>
  </cols>
  <sheetData>
    <row r="1" customFormat="false" ht="15" hidden="false" customHeight="false" outlineLevel="0" collapsed="false">
      <c r="B1" s="1" t="s">
        <v>0</v>
      </c>
      <c r="C1" s="2" t="s">
        <v>1</v>
      </c>
    </row>
    <row r="2" customFormat="false" ht="15" hidden="false" customHeight="false" outlineLevel="0" collapsed="false">
      <c r="B2" s="1" t="s">
        <v>2</v>
      </c>
      <c r="C2" s="1" t="s">
        <v>3</v>
      </c>
    </row>
    <row r="3" customFormat="false" ht="15" hidden="false" customHeight="false" outlineLevel="0" collapsed="false">
      <c r="B3" s="1" t="s">
        <v>4</v>
      </c>
      <c r="C3" s="1" t="s">
        <v>5</v>
      </c>
    </row>
    <row r="4" customFormat="false" ht="15" hidden="false" customHeight="false" outlineLevel="0" collapsed="false">
      <c r="B4" s="1" t="s">
        <v>6</v>
      </c>
      <c r="C4" s="2" t="s">
        <v>7</v>
      </c>
    </row>
    <row r="6" customFormat="false" ht="15" hidden="false" customHeight="false" outlineLevel="0" collapsed="false">
      <c r="B6" s="15" t="s">
        <v>1269</v>
      </c>
    </row>
    <row r="7" customFormat="false" ht="12.75" hidden="false" customHeight="false" outlineLevel="0" collapsed="false">
      <c r="B7" s="4" t="s">
        <v>77</v>
      </c>
      <c r="C7" s="4" t="s">
        <v>78</v>
      </c>
      <c r="D7" s="4" t="s">
        <v>175</v>
      </c>
      <c r="E7" s="4" t="s">
        <v>80</v>
      </c>
      <c r="F7" s="4" t="s">
        <v>81</v>
      </c>
      <c r="G7" s="4" t="s">
        <v>120</v>
      </c>
      <c r="H7" s="4" t="s">
        <v>121</v>
      </c>
      <c r="I7" s="4" t="s">
        <v>82</v>
      </c>
      <c r="J7" s="4" t="s">
        <v>83</v>
      </c>
      <c r="K7" s="4" t="s">
        <v>1270</v>
      </c>
      <c r="L7" s="4" t="s">
        <v>122</v>
      </c>
      <c r="M7" s="4" t="s">
        <v>1271</v>
      </c>
      <c r="N7" s="4" t="s">
        <v>124</v>
      </c>
      <c r="O7" s="4" t="s">
        <v>125</v>
      </c>
      <c r="P7" s="4" t="s">
        <v>126</v>
      </c>
    </row>
    <row r="8" customFormat="false" ht="12.75" hidden="false" customHeight="false" outlineLevel="0" collapsed="false">
      <c r="B8" s="16"/>
      <c r="C8" s="16"/>
      <c r="D8" s="16"/>
      <c r="E8" s="16"/>
      <c r="F8" s="16"/>
      <c r="G8" s="16" t="s">
        <v>127</v>
      </c>
      <c r="H8" s="16" t="s">
        <v>128</v>
      </c>
      <c r="I8" s="16"/>
      <c r="J8" s="16" t="s">
        <v>88</v>
      </c>
      <c r="K8" s="16" t="s">
        <v>88</v>
      </c>
      <c r="L8" s="16" t="s">
        <v>129</v>
      </c>
      <c r="M8" s="16" t="s">
        <v>89</v>
      </c>
      <c r="N8" s="16" t="s">
        <v>88</v>
      </c>
      <c r="O8" s="16" t="s">
        <v>88</v>
      </c>
      <c r="P8" s="16" t="s">
        <v>88</v>
      </c>
    </row>
    <row r="10" customFormat="false" ht="12.75" hidden="false" customHeight="false" outlineLevel="0" collapsed="false">
      <c r="B10" s="4" t="s">
        <v>1272</v>
      </c>
      <c r="C10" s="17"/>
      <c r="D10" s="4"/>
      <c r="E10" s="4"/>
      <c r="F10" s="4"/>
      <c r="G10" s="4"/>
      <c r="H10" s="17" t="n">
        <v>0</v>
      </c>
      <c r="I10" s="4"/>
      <c r="K10" s="12" t="n">
        <v>0</v>
      </c>
      <c r="L10" s="11" t="n">
        <v>0</v>
      </c>
      <c r="M10" s="11" t="n">
        <v>0</v>
      </c>
      <c r="O10" s="12" t="n">
        <v>0</v>
      </c>
      <c r="P10" s="12" t="n">
        <v>0</v>
      </c>
    </row>
    <row r="11" customFormat="false" ht="12.75" hidden="false" customHeight="false" outlineLevel="0" collapsed="false">
      <c r="B11" s="4" t="s">
        <v>91</v>
      </c>
      <c r="C11" s="17"/>
      <c r="D11" s="4"/>
      <c r="E11" s="4"/>
      <c r="F11" s="4"/>
      <c r="G11" s="4"/>
      <c r="I11" s="4"/>
      <c r="L11" s="11" t="n">
        <v>0</v>
      </c>
      <c r="M11" s="11" t="n">
        <v>0</v>
      </c>
      <c r="O11" s="12" t="n">
        <v>0</v>
      </c>
      <c r="P11" s="12" t="n">
        <v>0</v>
      </c>
    </row>
    <row r="12" customFormat="false" ht="12.75" hidden="false" customHeight="false" outlineLevel="0" collapsed="false">
      <c r="B12" s="18" t="s">
        <v>177</v>
      </c>
      <c r="C12" s="19"/>
      <c r="D12" s="18"/>
      <c r="E12" s="18"/>
      <c r="F12" s="18"/>
      <c r="G12" s="18"/>
      <c r="H12" s="19" t="n">
        <v>0</v>
      </c>
      <c r="I12" s="18"/>
      <c r="K12" s="21" t="n">
        <v>0</v>
      </c>
      <c r="L12" s="20" t="n">
        <v>0</v>
      </c>
      <c r="M12" s="20" t="n">
        <v>0</v>
      </c>
      <c r="O12" s="21" t="n">
        <v>0</v>
      </c>
      <c r="P12" s="21" t="n">
        <v>0</v>
      </c>
    </row>
    <row r="13" customFormat="false" ht="12.75" hidden="false" customHeight="false" outlineLevel="0" collapsed="false">
      <c r="B13" s="18" t="s">
        <v>145</v>
      </c>
      <c r="C13" s="19"/>
      <c r="D13" s="18"/>
      <c r="E13" s="18"/>
      <c r="F13" s="18"/>
      <c r="G13" s="18"/>
      <c r="H13" s="19" t="n">
        <v>0</v>
      </c>
      <c r="I13" s="18"/>
      <c r="K13" s="21" t="n">
        <v>0</v>
      </c>
      <c r="L13" s="20" t="n">
        <v>0</v>
      </c>
      <c r="M13" s="20" t="n">
        <v>0</v>
      </c>
      <c r="O13" s="21" t="n">
        <v>0</v>
      </c>
      <c r="P13" s="21" t="n">
        <v>0</v>
      </c>
    </row>
    <row r="14" customFormat="false" ht="12.75" hidden="false" customHeight="false" outlineLevel="0" collapsed="false">
      <c r="B14" s="18" t="s">
        <v>178</v>
      </c>
      <c r="C14" s="19"/>
      <c r="D14" s="18"/>
      <c r="E14" s="18"/>
      <c r="F14" s="18"/>
      <c r="G14" s="18"/>
      <c r="H14" s="19" t="n">
        <v>0</v>
      </c>
      <c r="I14" s="18"/>
      <c r="K14" s="21" t="n">
        <v>0</v>
      </c>
      <c r="L14" s="20" t="n">
        <v>0</v>
      </c>
      <c r="M14" s="20" t="n">
        <v>0</v>
      </c>
      <c r="O14" s="21" t="n">
        <v>0</v>
      </c>
      <c r="P14" s="21" t="n">
        <v>0</v>
      </c>
    </row>
    <row r="15" customFormat="false" ht="12.75" hidden="false" customHeight="false" outlineLevel="0" collapsed="false">
      <c r="B15" s="18" t="s">
        <v>816</v>
      </c>
      <c r="C15" s="19"/>
      <c r="D15" s="18"/>
      <c r="E15" s="18"/>
      <c r="F15" s="18"/>
      <c r="G15" s="18"/>
      <c r="H15" s="19" t="n">
        <v>0</v>
      </c>
      <c r="I15" s="18"/>
      <c r="K15" s="21" t="n">
        <v>0</v>
      </c>
      <c r="L15" s="20" t="n">
        <v>0</v>
      </c>
      <c r="M15" s="20" t="n">
        <v>0</v>
      </c>
      <c r="O15" s="21" t="n">
        <v>0</v>
      </c>
      <c r="P15" s="21" t="n">
        <v>0</v>
      </c>
    </row>
    <row r="16" customFormat="false" ht="12.75" hidden="false" customHeight="false" outlineLevel="0" collapsed="false">
      <c r="B16" s="4" t="s">
        <v>115</v>
      </c>
      <c r="C16" s="17"/>
      <c r="D16" s="4"/>
      <c r="E16" s="4"/>
      <c r="F16" s="4"/>
      <c r="G16" s="4"/>
      <c r="I16" s="4"/>
      <c r="L16" s="11" t="n">
        <v>0</v>
      </c>
      <c r="M16" s="11" t="n">
        <v>0</v>
      </c>
      <c r="O16" s="12" t="n">
        <v>0</v>
      </c>
      <c r="P16" s="12" t="n">
        <v>0</v>
      </c>
    </row>
    <row r="17" customFormat="false" ht="12.75" hidden="false" customHeight="false" outlineLevel="0" collapsed="false">
      <c r="B17" s="18" t="s">
        <v>180</v>
      </c>
      <c r="C17" s="19"/>
      <c r="D17" s="18"/>
      <c r="E17" s="18"/>
      <c r="F17" s="18"/>
      <c r="G17" s="18"/>
      <c r="H17" s="19" t="n">
        <v>0</v>
      </c>
      <c r="I17" s="18"/>
      <c r="K17" s="21" t="n">
        <v>0</v>
      </c>
      <c r="L17" s="20" t="n">
        <v>0</v>
      </c>
      <c r="M17" s="20" t="n">
        <v>0</v>
      </c>
      <c r="O17" s="21" t="n">
        <v>0</v>
      </c>
      <c r="P17" s="21" t="n">
        <v>0</v>
      </c>
    </row>
    <row r="18" customFormat="false" ht="12.75" hidden="false" customHeight="false" outlineLevel="0" collapsed="false">
      <c r="B18" s="18" t="s">
        <v>181</v>
      </c>
      <c r="C18" s="19"/>
      <c r="D18" s="18"/>
      <c r="E18" s="18"/>
      <c r="F18" s="18"/>
      <c r="G18" s="18"/>
      <c r="H18" s="19" t="n">
        <v>0</v>
      </c>
      <c r="I18" s="18"/>
      <c r="K18" s="21" t="n">
        <v>0</v>
      </c>
      <c r="L18" s="20" t="n">
        <v>0</v>
      </c>
      <c r="M18" s="20" t="n">
        <v>0</v>
      </c>
      <c r="O18" s="21" t="n">
        <v>0</v>
      </c>
      <c r="P18" s="21" t="n">
        <v>0</v>
      </c>
    </row>
    <row r="21" customFormat="false" ht="12.75" hidden="false" customHeight="false" outlineLevel="0" collapsed="false">
      <c r="B21" s="10" t="s">
        <v>116</v>
      </c>
      <c r="C21" s="22"/>
      <c r="D21" s="7"/>
      <c r="E21" s="7"/>
      <c r="F21" s="7"/>
      <c r="G21" s="7"/>
      <c r="I21" s="7"/>
    </row>
    <row r="25" customFormat="false" ht="12.75" hidden="false" customHeight="false" outlineLevel="0" collapsed="false">
      <c r="B25" s="13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2" min="2" style="0" width="30.67"/>
    <col collapsed="false" customWidth="true" hidden="false" outlineLevel="0" max="3" min="3" style="0" width="12.67"/>
    <col collapsed="false" customWidth="true" hidden="false" outlineLevel="0" max="4" min="4" style="0" width="11.67"/>
    <col collapsed="false" customWidth="true" hidden="false" outlineLevel="0" max="5" min="5" style="0" width="8.67"/>
    <col collapsed="false" customWidth="true" hidden="false" outlineLevel="0" max="6" min="6" style="0" width="10.66"/>
    <col collapsed="false" customWidth="true" hidden="false" outlineLevel="0" max="7" min="7" style="0" width="14.67"/>
    <col collapsed="false" customWidth="true" hidden="false" outlineLevel="0" max="8" min="8" style="0" width="6.67"/>
    <col collapsed="false" customWidth="true" hidden="false" outlineLevel="0" max="9" min="9" style="0" width="11.67"/>
    <col collapsed="false" customWidth="true" hidden="false" outlineLevel="0" max="10" min="10" style="0" width="14.67"/>
    <col collapsed="false" customWidth="true" hidden="false" outlineLevel="0" max="11" min="11" style="0" width="17.67"/>
    <col collapsed="false" customWidth="true" hidden="false" outlineLevel="0" max="12" min="12" style="0" width="11.67"/>
    <col collapsed="false" customWidth="true" hidden="false" outlineLevel="0" max="13" min="13" style="0" width="14.67"/>
    <col collapsed="false" customWidth="true" hidden="false" outlineLevel="0" max="14" min="14" style="0" width="24.67"/>
    <col collapsed="false" customWidth="true" hidden="false" outlineLevel="0" max="15" min="15" style="0" width="26.67"/>
    <col collapsed="false" customWidth="true" hidden="false" outlineLevel="0" max="16" min="16" style="0" width="23.67"/>
  </cols>
  <sheetData>
    <row r="1" customFormat="false" ht="15" hidden="false" customHeight="false" outlineLevel="0" collapsed="false">
      <c r="B1" s="1" t="s">
        <v>0</v>
      </c>
      <c r="C1" s="2" t="s">
        <v>1</v>
      </c>
    </row>
    <row r="2" customFormat="false" ht="15" hidden="false" customHeight="false" outlineLevel="0" collapsed="false">
      <c r="B2" s="1" t="s">
        <v>2</v>
      </c>
      <c r="C2" s="1" t="s">
        <v>3</v>
      </c>
    </row>
    <row r="3" customFormat="false" ht="15" hidden="false" customHeight="false" outlineLevel="0" collapsed="false">
      <c r="B3" s="1" t="s">
        <v>4</v>
      </c>
      <c r="C3" s="1" t="s">
        <v>5</v>
      </c>
    </row>
    <row r="4" customFormat="false" ht="15" hidden="false" customHeight="false" outlineLevel="0" collapsed="false">
      <c r="B4" s="1" t="s">
        <v>6</v>
      </c>
      <c r="C4" s="2" t="s">
        <v>7</v>
      </c>
    </row>
    <row r="6" customFormat="false" ht="15" hidden="false" customHeight="false" outlineLevel="0" collapsed="false">
      <c r="B6" s="15" t="s">
        <v>1273</v>
      </c>
    </row>
    <row r="7" customFormat="false" ht="12.75" hidden="false" customHeight="false" outlineLevel="0" collapsed="false">
      <c r="B7" s="4" t="s">
        <v>77</v>
      </c>
      <c r="C7" s="4" t="s">
        <v>78</v>
      </c>
      <c r="D7" s="4" t="s">
        <v>175</v>
      </c>
      <c r="E7" s="4" t="s">
        <v>80</v>
      </c>
      <c r="F7" s="4" t="s">
        <v>81</v>
      </c>
      <c r="G7" s="4" t="s">
        <v>120</v>
      </c>
      <c r="H7" s="4" t="s">
        <v>121</v>
      </c>
      <c r="I7" s="4" t="s">
        <v>82</v>
      </c>
      <c r="J7" s="4" t="s">
        <v>83</v>
      </c>
      <c r="K7" s="4" t="s">
        <v>1270</v>
      </c>
      <c r="L7" s="4" t="s">
        <v>122</v>
      </c>
      <c r="M7" s="4" t="s">
        <v>1271</v>
      </c>
      <c r="N7" s="4" t="s">
        <v>124</v>
      </c>
      <c r="O7" s="4" t="s">
        <v>125</v>
      </c>
      <c r="P7" s="4" t="s">
        <v>126</v>
      </c>
    </row>
    <row r="8" customFormat="false" ht="12.75" hidden="false" customHeight="false" outlineLevel="0" collapsed="false">
      <c r="B8" s="16"/>
      <c r="C8" s="16"/>
      <c r="D8" s="16"/>
      <c r="E8" s="16"/>
      <c r="F8" s="16"/>
      <c r="G8" s="16" t="s">
        <v>127</v>
      </c>
      <c r="H8" s="16" t="s">
        <v>128</v>
      </c>
      <c r="I8" s="16"/>
      <c r="J8" s="16" t="s">
        <v>88</v>
      </c>
      <c r="K8" s="16" t="s">
        <v>88</v>
      </c>
      <c r="L8" s="16" t="s">
        <v>129</v>
      </c>
      <c r="M8" s="16" t="s">
        <v>89</v>
      </c>
      <c r="N8" s="16" t="s">
        <v>88</v>
      </c>
      <c r="O8" s="16" t="s">
        <v>88</v>
      </c>
      <c r="P8" s="16" t="s">
        <v>88</v>
      </c>
    </row>
    <row r="10" customFormat="false" ht="12.75" hidden="false" customHeight="false" outlineLevel="0" collapsed="false">
      <c r="B10" s="4" t="s">
        <v>1274</v>
      </c>
      <c r="C10" s="17"/>
      <c r="D10" s="4"/>
      <c r="E10" s="4"/>
      <c r="F10" s="4"/>
      <c r="G10" s="4"/>
      <c r="H10" s="17" t="n">
        <v>0</v>
      </c>
      <c r="I10" s="4"/>
      <c r="K10" s="12" t="n">
        <v>0</v>
      </c>
      <c r="L10" s="11" t="n">
        <v>0</v>
      </c>
      <c r="M10" s="11" t="n">
        <v>0</v>
      </c>
      <c r="O10" s="12" t="n">
        <v>0</v>
      </c>
      <c r="P10" s="12" t="n">
        <v>0</v>
      </c>
    </row>
    <row r="11" customFormat="false" ht="12.75" hidden="false" customHeight="false" outlineLevel="0" collapsed="false">
      <c r="B11" s="4" t="s">
        <v>1275</v>
      </c>
      <c r="C11" s="17"/>
      <c r="D11" s="4"/>
      <c r="E11" s="4"/>
      <c r="F11" s="4"/>
      <c r="G11" s="4"/>
      <c r="I11" s="4"/>
      <c r="L11" s="11" t="n">
        <v>0</v>
      </c>
      <c r="M11" s="11" t="n">
        <v>0</v>
      </c>
      <c r="O11" s="12" t="n">
        <v>0</v>
      </c>
      <c r="P11" s="12" t="n">
        <v>0</v>
      </c>
    </row>
    <row r="12" customFormat="false" ht="12.75" hidden="false" customHeight="false" outlineLevel="0" collapsed="false">
      <c r="B12" s="18" t="s">
        <v>177</v>
      </c>
      <c r="C12" s="19"/>
      <c r="D12" s="18"/>
      <c r="E12" s="18"/>
      <c r="F12" s="18"/>
      <c r="G12" s="18"/>
      <c r="H12" s="19" t="n">
        <v>0</v>
      </c>
      <c r="I12" s="18"/>
      <c r="K12" s="21" t="n">
        <v>0</v>
      </c>
      <c r="L12" s="20" t="n">
        <v>0</v>
      </c>
      <c r="M12" s="20" t="n">
        <v>0</v>
      </c>
      <c r="O12" s="21" t="n">
        <v>0</v>
      </c>
      <c r="P12" s="21" t="n">
        <v>0</v>
      </c>
    </row>
    <row r="13" customFormat="false" ht="12.75" hidden="false" customHeight="false" outlineLevel="0" collapsed="false">
      <c r="B13" s="18" t="s">
        <v>145</v>
      </c>
      <c r="C13" s="19"/>
      <c r="D13" s="18"/>
      <c r="E13" s="18"/>
      <c r="F13" s="18"/>
      <c r="G13" s="18"/>
      <c r="H13" s="19" t="n">
        <v>0</v>
      </c>
      <c r="I13" s="18"/>
      <c r="K13" s="21" t="n">
        <v>0</v>
      </c>
      <c r="L13" s="20" t="n">
        <v>0</v>
      </c>
      <c r="M13" s="20" t="n">
        <v>0</v>
      </c>
      <c r="O13" s="21" t="n">
        <v>0</v>
      </c>
      <c r="P13" s="21" t="n">
        <v>0</v>
      </c>
    </row>
    <row r="14" customFormat="false" ht="12.75" hidden="false" customHeight="false" outlineLevel="0" collapsed="false">
      <c r="B14" s="18" t="s">
        <v>178</v>
      </c>
      <c r="C14" s="19"/>
      <c r="D14" s="18"/>
      <c r="E14" s="18"/>
      <c r="F14" s="18"/>
      <c r="G14" s="18"/>
      <c r="H14" s="19" t="n">
        <v>0</v>
      </c>
      <c r="I14" s="18"/>
      <c r="K14" s="21" t="n">
        <v>0</v>
      </c>
      <c r="L14" s="20" t="n">
        <v>0</v>
      </c>
      <c r="M14" s="20" t="n">
        <v>0</v>
      </c>
      <c r="O14" s="21" t="n">
        <v>0</v>
      </c>
      <c r="P14" s="21" t="n">
        <v>0</v>
      </c>
    </row>
    <row r="15" customFormat="false" ht="12.75" hidden="false" customHeight="false" outlineLevel="0" collapsed="false">
      <c r="B15" s="18" t="s">
        <v>816</v>
      </c>
      <c r="C15" s="19"/>
      <c r="D15" s="18"/>
      <c r="E15" s="18"/>
      <c r="F15" s="18"/>
      <c r="G15" s="18"/>
      <c r="H15" s="19" t="n">
        <v>0</v>
      </c>
      <c r="I15" s="18"/>
      <c r="K15" s="21" t="n">
        <v>0</v>
      </c>
      <c r="L15" s="20" t="n">
        <v>0</v>
      </c>
      <c r="M15" s="20" t="n">
        <v>0</v>
      </c>
      <c r="O15" s="21" t="n">
        <v>0</v>
      </c>
      <c r="P15" s="21" t="n">
        <v>0</v>
      </c>
    </row>
    <row r="16" customFormat="false" ht="12.75" hidden="false" customHeight="false" outlineLevel="0" collapsed="false">
      <c r="B16" s="4" t="s">
        <v>115</v>
      </c>
      <c r="C16" s="17"/>
      <c r="D16" s="4"/>
      <c r="E16" s="4"/>
      <c r="F16" s="4"/>
      <c r="G16" s="4"/>
      <c r="I16" s="4"/>
      <c r="L16" s="11" t="n">
        <v>0</v>
      </c>
      <c r="M16" s="11" t="n">
        <v>0</v>
      </c>
      <c r="O16" s="12" t="n">
        <v>0</v>
      </c>
      <c r="P16" s="12" t="n">
        <v>0</v>
      </c>
    </row>
    <row r="17" customFormat="false" ht="12.75" hidden="false" customHeight="false" outlineLevel="0" collapsed="false">
      <c r="B17" s="18" t="s">
        <v>180</v>
      </c>
      <c r="C17" s="19"/>
      <c r="D17" s="18"/>
      <c r="E17" s="18"/>
      <c r="F17" s="18"/>
      <c r="G17" s="18"/>
      <c r="H17" s="19" t="n">
        <v>0</v>
      </c>
      <c r="I17" s="18"/>
      <c r="K17" s="21" t="n">
        <v>0</v>
      </c>
      <c r="L17" s="20" t="n">
        <v>0</v>
      </c>
      <c r="M17" s="20" t="n">
        <v>0</v>
      </c>
      <c r="O17" s="21" t="n">
        <v>0</v>
      </c>
      <c r="P17" s="21" t="n">
        <v>0</v>
      </c>
    </row>
    <row r="18" customFormat="false" ht="12.75" hidden="false" customHeight="false" outlineLevel="0" collapsed="false">
      <c r="B18" s="18" t="s">
        <v>181</v>
      </c>
      <c r="C18" s="19"/>
      <c r="D18" s="18"/>
      <c r="E18" s="18"/>
      <c r="F18" s="18"/>
      <c r="G18" s="18"/>
      <c r="H18" s="19" t="n">
        <v>0</v>
      </c>
      <c r="I18" s="18"/>
      <c r="K18" s="21" t="n">
        <v>0</v>
      </c>
      <c r="L18" s="20" t="n">
        <v>0</v>
      </c>
      <c r="M18" s="20" t="n">
        <v>0</v>
      </c>
      <c r="O18" s="21" t="n">
        <v>0</v>
      </c>
      <c r="P18" s="21" t="n">
        <v>0</v>
      </c>
    </row>
    <row r="21" customFormat="false" ht="12.75" hidden="false" customHeight="false" outlineLevel="0" collapsed="false">
      <c r="B21" s="10" t="s">
        <v>116</v>
      </c>
      <c r="C21" s="22"/>
      <c r="D21" s="7"/>
      <c r="E21" s="7"/>
      <c r="F21" s="7"/>
      <c r="G21" s="7"/>
      <c r="I21" s="7"/>
    </row>
    <row r="25" customFormat="false" ht="12.75" hidden="false" customHeight="false" outlineLevel="0" collapsed="false">
      <c r="B25" s="13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5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2" min="2" style="0" width="44.66"/>
    <col collapsed="false" customWidth="true" hidden="false" outlineLevel="0" max="3" min="3" style="0" width="15.66"/>
    <col collapsed="false" customWidth="true" hidden="false" outlineLevel="0" max="4" min="4" style="0" width="12.67"/>
    <col collapsed="false" customWidth="true" hidden="false" outlineLevel="0" max="5" min="5" style="0" width="8.67"/>
    <col collapsed="false" customWidth="true" hidden="false" outlineLevel="0" max="6" min="6" style="0" width="10.66"/>
    <col collapsed="false" customWidth="true" hidden="false" outlineLevel="0" max="7" min="7" style="0" width="14.67"/>
    <col collapsed="false" customWidth="true" hidden="false" outlineLevel="0" max="8" min="8" style="0" width="8.67"/>
    <col collapsed="false" customWidth="true" hidden="false" outlineLevel="0" max="9" min="9" style="0" width="15.66"/>
    <col collapsed="false" customWidth="true" hidden="false" outlineLevel="0" max="10" min="10" style="0" width="14.67"/>
    <col collapsed="false" customWidth="true" hidden="false" outlineLevel="0" max="11" min="11" style="0" width="16.67"/>
    <col collapsed="false" customWidth="true" hidden="false" outlineLevel="0" max="12" min="12" style="0" width="17.67"/>
    <col collapsed="false" customWidth="true" hidden="false" outlineLevel="0" max="13" min="13" style="0" width="9.67"/>
    <col collapsed="false" customWidth="true" hidden="false" outlineLevel="0" max="14" min="14" style="0" width="21.67"/>
    <col collapsed="false" customWidth="true" hidden="false" outlineLevel="0" max="15" min="15" style="0" width="13.67"/>
    <col collapsed="false" customWidth="true" hidden="false" outlineLevel="0" max="16" min="16" style="0" width="24.67"/>
    <col collapsed="false" customWidth="true" hidden="false" outlineLevel="0" max="17" min="17" style="0" width="26.67"/>
    <col collapsed="false" customWidth="true" hidden="false" outlineLevel="0" max="18" min="18" style="0" width="23.67"/>
  </cols>
  <sheetData>
    <row r="1" customFormat="false" ht="15" hidden="false" customHeight="false" outlineLevel="0" collapsed="false">
      <c r="B1" s="1" t="s">
        <v>0</v>
      </c>
      <c r="C1" s="2" t="s">
        <v>1</v>
      </c>
    </row>
    <row r="2" customFormat="false" ht="15" hidden="false" customHeight="false" outlineLevel="0" collapsed="false">
      <c r="B2" s="1" t="s">
        <v>2</v>
      </c>
      <c r="C2" s="1" t="s">
        <v>3</v>
      </c>
    </row>
    <row r="3" customFormat="false" ht="15" hidden="false" customHeight="false" outlineLevel="0" collapsed="false">
      <c r="B3" s="1" t="s">
        <v>4</v>
      </c>
      <c r="C3" s="1" t="s">
        <v>5</v>
      </c>
    </row>
    <row r="4" customFormat="false" ht="15" hidden="false" customHeight="false" outlineLevel="0" collapsed="false">
      <c r="B4" s="1" t="s">
        <v>6</v>
      </c>
      <c r="C4" s="2" t="s">
        <v>7</v>
      </c>
    </row>
    <row r="6" customFormat="false" ht="15" hidden="false" customHeight="false" outlineLevel="0" collapsed="false">
      <c r="B6" s="15" t="s">
        <v>117</v>
      </c>
    </row>
    <row r="7" customFormat="false" ht="15" hidden="false" customHeight="false" outlineLevel="0" collapsed="false">
      <c r="B7" s="15" t="s">
        <v>118</v>
      </c>
    </row>
    <row r="8" customFormat="false" ht="12.75" hidden="false" customHeight="false" outlineLevel="0" collapsed="false">
      <c r="B8" s="4" t="s">
        <v>77</v>
      </c>
      <c r="C8" s="4" t="s">
        <v>78</v>
      </c>
      <c r="D8" s="4" t="s">
        <v>119</v>
      </c>
      <c r="E8" s="4" t="s">
        <v>80</v>
      </c>
      <c r="F8" s="4" t="s">
        <v>81</v>
      </c>
      <c r="G8" s="4" t="s">
        <v>120</v>
      </c>
      <c r="H8" s="4" t="s">
        <v>121</v>
      </c>
      <c r="I8" s="4" t="s">
        <v>82</v>
      </c>
      <c r="J8" s="4" t="s">
        <v>83</v>
      </c>
      <c r="K8" s="4" t="s">
        <v>84</v>
      </c>
      <c r="L8" s="4" t="s">
        <v>122</v>
      </c>
      <c r="M8" s="4" t="s">
        <v>43</v>
      </c>
      <c r="N8" s="4" t="s">
        <v>123</v>
      </c>
      <c r="O8" s="4" t="s">
        <v>85</v>
      </c>
      <c r="P8" s="4" t="s">
        <v>124</v>
      </c>
      <c r="Q8" s="4" t="s">
        <v>125</v>
      </c>
      <c r="R8" s="4" t="s">
        <v>126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 t="s">
        <v>127</v>
      </c>
      <c r="H9" s="16" t="s">
        <v>128</v>
      </c>
      <c r="I9" s="16"/>
      <c r="J9" s="16" t="s">
        <v>88</v>
      </c>
      <c r="K9" s="16" t="s">
        <v>88</v>
      </c>
      <c r="L9" s="16" t="s">
        <v>129</v>
      </c>
      <c r="M9" s="16" t="s">
        <v>130</v>
      </c>
      <c r="N9" s="16" t="s">
        <v>89</v>
      </c>
      <c r="O9" s="16" t="s">
        <v>89</v>
      </c>
      <c r="P9" s="16" t="s">
        <v>88</v>
      </c>
      <c r="Q9" s="16" t="s">
        <v>88</v>
      </c>
      <c r="R9" s="16" t="s">
        <v>88</v>
      </c>
    </row>
    <row r="11" customFormat="false" ht="12.75" hidden="false" customHeight="false" outlineLevel="0" collapsed="false">
      <c r="B11" s="4" t="s">
        <v>131</v>
      </c>
      <c r="C11" s="17"/>
      <c r="D11" s="26"/>
      <c r="E11" s="4"/>
      <c r="F11" s="4"/>
      <c r="G11" s="4"/>
      <c r="H11" s="27" t="n">
        <v>4.59</v>
      </c>
      <c r="I11" s="4"/>
      <c r="K11" s="12" t="n">
        <v>-0.0212</v>
      </c>
      <c r="L11" s="11" t="n">
        <v>380697581.32</v>
      </c>
      <c r="O11" s="11" t="n">
        <v>465429.65</v>
      </c>
      <c r="Q11" s="12" t="n">
        <v>1</v>
      </c>
      <c r="R11" s="12" t="n">
        <v>0.262</v>
      </c>
    </row>
    <row r="12" customFormat="false" ht="12.75" hidden="false" customHeight="false" outlineLevel="0" collapsed="false">
      <c r="B12" s="4" t="s">
        <v>91</v>
      </c>
      <c r="C12" s="17"/>
      <c r="D12" s="26"/>
      <c r="E12" s="4"/>
      <c r="F12" s="4"/>
      <c r="G12" s="4"/>
      <c r="H12" s="27" t="n">
        <v>4.68</v>
      </c>
      <c r="I12" s="4"/>
      <c r="K12" s="12" t="n">
        <v>-0.0073</v>
      </c>
      <c r="L12" s="11" t="n">
        <v>377510581.32</v>
      </c>
      <c r="O12" s="11" t="n">
        <v>455000.69</v>
      </c>
      <c r="Q12" s="12" t="n">
        <v>0.9776</v>
      </c>
      <c r="R12" s="12" t="n">
        <v>0.2561</v>
      </c>
    </row>
    <row r="13" customFormat="false" ht="12.75" hidden="false" customHeight="false" outlineLevel="0" collapsed="false">
      <c r="B13" s="18" t="s">
        <v>132</v>
      </c>
      <c r="C13" s="19"/>
      <c r="D13" s="28"/>
      <c r="E13" s="18"/>
      <c r="F13" s="18"/>
      <c r="G13" s="18"/>
      <c r="H13" s="29" t="n">
        <v>3.95</v>
      </c>
      <c r="I13" s="18"/>
      <c r="K13" s="21" t="n">
        <v>-0.0197</v>
      </c>
      <c r="L13" s="20" t="n">
        <v>194049441.32</v>
      </c>
      <c r="O13" s="20" t="n">
        <v>239703.21</v>
      </c>
      <c r="Q13" s="21" t="n">
        <v>0.515</v>
      </c>
      <c r="R13" s="21" t="n">
        <v>0.1349</v>
      </c>
    </row>
    <row r="14" customFormat="false" ht="12.75" hidden="false" customHeight="false" outlineLevel="0" collapsed="false">
      <c r="B14" s="18" t="s">
        <v>133</v>
      </c>
      <c r="C14" s="19"/>
      <c r="D14" s="28"/>
      <c r="E14" s="18"/>
      <c r="F14" s="18"/>
      <c r="G14" s="18"/>
      <c r="H14" s="29" t="n">
        <v>3.95</v>
      </c>
      <c r="I14" s="18"/>
      <c r="K14" s="21" t="n">
        <v>-0.0197</v>
      </c>
      <c r="L14" s="20" t="n">
        <v>194049441.32</v>
      </c>
      <c r="O14" s="20" t="n">
        <v>239703.21</v>
      </c>
      <c r="Q14" s="21" t="n">
        <v>0.515</v>
      </c>
      <c r="R14" s="21" t="n">
        <v>0.1349</v>
      </c>
    </row>
    <row r="15" customFormat="false" ht="12.75" hidden="false" customHeight="false" outlineLevel="0" collapsed="false">
      <c r="B15" s="7" t="s">
        <v>134</v>
      </c>
      <c r="C15" s="22" t="n">
        <v>9590431</v>
      </c>
      <c r="D15" s="25" t="s">
        <v>135</v>
      </c>
      <c r="E15" s="7"/>
      <c r="F15" s="7"/>
      <c r="G15" s="7"/>
      <c r="H15" s="30" t="n">
        <v>2.73</v>
      </c>
      <c r="I15" s="7" t="s">
        <v>94</v>
      </c>
      <c r="J15" s="9" t="n">
        <v>0.04</v>
      </c>
      <c r="K15" s="9" t="n">
        <v>-0.0223</v>
      </c>
      <c r="L15" s="8" t="n">
        <v>34245326</v>
      </c>
      <c r="M15" s="8" t="n">
        <v>150.46</v>
      </c>
      <c r="N15" s="8" t="n">
        <v>0</v>
      </c>
      <c r="O15" s="8" t="n">
        <v>51525.52</v>
      </c>
      <c r="P15" s="9" t="n">
        <v>0.0024</v>
      </c>
      <c r="Q15" s="9" t="n">
        <v>0.1107</v>
      </c>
      <c r="R15" s="9" t="n">
        <v>0.029</v>
      </c>
    </row>
    <row r="16" customFormat="false" ht="12.75" hidden="false" customHeight="false" outlineLevel="0" collapsed="false">
      <c r="B16" s="7" t="s">
        <v>136</v>
      </c>
      <c r="C16" s="22" t="n">
        <v>1140847</v>
      </c>
      <c r="D16" s="25" t="s">
        <v>135</v>
      </c>
      <c r="E16" s="7"/>
      <c r="F16" s="7"/>
      <c r="G16" s="7"/>
      <c r="H16" s="30" t="n">
        <v>5.56</v>
      </c>
      <c r="I16" s="7" t="s">
        <v>94</v>
      </c>
      <c r="J16" s="9" t="n">
        <v>0.0075</v>
      </c>
      <c r="K16" s="9" t="n">
        <v>-0.0171</v>
      </c>
      <c r="L16" s="8" t="n">
        <v>10878135</v>
      </c>
      <c r="M16" s="8" t="n">
        <v>118.82</v>
      </c>
      <c r="N16" s="8" t="n">
        <v>0</v>
      </c>
      <c r="O16" s="8" t="n">
        <v>12925.4</v>
      </c>
      <c r="P16" s="9" t="n">
        <v>0.0005</v>
      </c>
      <c r="Q16" s="9" t="n">
        <v>0.0278</v>
      </c>
      <c r="R16" s="9" t="n">
        <v>0.0073</v>
      </c>
    </row>
    <row r="17" customFormat="false" ht="12.75" hidden="false" customHeight="false" outlineLevel="0" collapsed="false">
      <c r="B17" s="7" t="s">
        <v>137</v>
      </c>
      <c r="C17" s="22" t="n">
        <v>1134865</v>
      </c>
      <c r="D17" s="25" t="s">
        <v>135</v>
      </c>
      <c r="E17" s="7"/>
      <c r="F17" s="7"/>
      <c r="G17" s="7"/>
      <c r="H17" s="30" t="n">
        <v>21.38</v>
      </c>
      <c r="I17" s="7" t="s">
        <v>94</v>
      </c>
      <c r="J17" s="9" t="n">
        <v>0.01</v>
      </c>
      <c r="K17" s="9" t="n">
        <v>0.002</v>
      </c>
      <c r="L17" s="8" t="n">
        <v>1618646</v>
      </c>
      <c r="M17" s="8" t="n">
        <v>122.6</v>
      </c>
      <c r="N17" s="8" t="n">
        <v>0</v>
      </c>
      <c r="O17" s="8" t="n">
        <v>1984.46</v>
      </c>
      <c r="P17" s="9" t="n">
        <v>0.0001</v>
      </c>
      <c r="Q17" s="9" t="n">
        <v>0.0043</v>
      </c>
      <c r="R17" s="9" t="n">
        <v>0.0011</v>
      </c>
    </row>
    <row r="18" customFormat="false" ht="12.75" hidden="false" customHeight="false" outlineLevel="0" collapsed="false">
      <c r="B18" s="7" t="s">
        <v>138</v>
      </c>
      <c r="C18" s="22" t="n">
        <v>1120583</v>
      </c>
      <c r="D18" s="25" t="s">
        <v>135</v>
      </c>
      <c r="E18" s="7"/>
      <c r="F18" s="7"/>
      <c r="G18" s="7"/>
      <c r="H18" s="30" t="n">
        <v>16.55</v>
      </c>
      <c r="I18" s="7" t="s">
        <v>94</v>
      </c>
      <c r="J18" s="9" t="n">
        <v>0.0275</v>
      </c>
      <c r="K18" s="9" t="n">
        <v>0</v>
      </c>
      <c r="L18" s="8" t="n">
        <v>1466011</v>
      </c>
      <c r="M18" s="8" t="n">
        <v>169.76</v>
      </c>
      <c r="N18" s="8" t="n">
        <v>0</v>
      </c>
      <c r="O18" s="8" t="n">
        <v>2488.7</v>
      </c>
      <c r="P18" s="9" t="n">
        <v>0.0001</v>
      </c>
      <c r="Q18" s="9" t="n">
        <v>0.0053</v>
      </c>
      <c r="R18" s="9" t="n">
        <v>0.0014</v>
      </c>
    </row>
    <row r="19" customFormat="false" ht="12.75" hidden="false" customHeight="false" outlineLevel="0" collapsed="false">
      <c r="B19" s="7" t="s">
        <v>139</v>
      </c>
      <c r="C19" s="22" t="n">
        <v>1157023</v>
      </c>
      <c r="D19" s="25" t="s">
        <v>135</v>
      </c>
      <c r="E19" s="7"/>
      <c r="F19" s="7"/>
      <c r="G19" s="7"/>
      <c r="H19" s="30" t="n">
        <v>7.54</v>
      </c>
      <c r="I19" s="7" t="s">
        <v>94</v>
      </c>
      <c r="J19" s="9" t="n">
        <v>0.005</v>
      </c>
      <c r="K19" s="9" t="n">
        <v>-0.0129</v>
      </c>
      <c r="L19" s="8" t="n">
        <v>8963254</v>
      </c>
      <c r="M19" s="8" t="n">
        <v>117.37</v>
      </c>
      <c r="N19" s="8" t="n">
        <v>0</v>
      </c>
      <c r="O19" s="8" t="n">
        <v>10520.17</v>
      </c>
      <c r="P19" s="9" t="n">
        <v>0.0004</v>
      </c>
      <c r="Q19" s="9" t="n">
        <v>0.0226</v>
      </c>
      <c r="R19" s="9" t="n">
        <v>0.0059</v>
      </c>
    </row>
    <row r="20" customFormat="false" ht="12.75" hidden="false" customHeight="false" outlineLevel="0" collapsed="false">
      <c r="B20" s="7" t="s">
        <v>140</v>
      </c>
      <c r="C20" s="22" t="n">
        <v>1172220</v>
      </c>
      <c r="D20" s="25" t="s">
        <v>135</v>
      </c>
      <c r="E20" s="7"/>
      <c r="F20" s="7"/>
      <c r="G20" s="7"/>
      <c r="H20" s="30" t="n">
        <v>10.12</v>
      </c>
      <c r="I20" s="7" t="s">
        <v>94</v>
      </c>
      <c r="J20" s="9" t="n">
        <v>0.001</v>
      </c>
      <c r="K20" s="9" t="n">
        <v>-0.0087</v>
      </c>
      <c r="L20" s="8" t="n">
        <v>8278000</v>
      </c>
      <c r="M20" s="8" t="n">
        <v>112.84</v>
      </c>
      <c r="N20" s="8" t="n">
        <v>0</v>
      </c>
      <c r="O20" s="8" t="n">
        <v>9340.9</v>
      </c>
      <c r="P20" s="9" t="n">
        <v>0.001</v>
      </c>
      <c r="Q20" s="9" t="n">
        <v>0.0201</v>
      </c>
      <c r="R20" s="9" t="n">
        <v>0.0053</v>
      </c>
    </row>
    <row r="21" customFormat="false" ht="12.75" hidden="false" customHeight="false" outlineLevel="0" collapsed="false">
      <c r="B21" s="7" t="s">
        <v>141</v>
      </c>
      <c r="C21" s="22" t="n">
        <v>1097708</v>
      </c>
      <c r="D21" s="25" t="s">
        <v>135</v>
      </c>
      <c r="E21" s="7"/>
      <c r="F21" s="7"/>
      <c r="G21" s="7"/>
      <c r="H21" s="30" t="n">
        <v>12.12</v>
      </c>
      <c r="I21" s="7" t="s">
        <v>94</v>
      </c>
      <c r="J21" s="9" t="n">
        <v>0.04</v>
      </c>
      <c r="K21" s="9" t="n">
        <v>-0.0043</v>
      </c>
      <c r="L21" s="8" t="n">
        <v>5688547</v>
      </c>
      <c r="M21" s="8" t="n">
        <v>204.89</v>
      </c>
      <c r="N21" s="8" t="n">
        <v>0</v>
      </c>
      <c r="O21" s="8" t="n">
        <v>11655.26</v>
      </c>
      <c r="P21" s="9" t="n">
        <v>0.0003</v>
      </c>
      <c r="Q21" s="9" t="n">
        <v>0.025</v>
      </c>
      <c r="R21" s="9" t="n">
        <v>0.0066</v>
      </c>
    </row>
    <row r="22" customFormat="false" ht="12.75" hidden="false" customHeight="false" outlineLevel="0" collapsed="false">
      <c r="B22" s="7" t="s">
        <v>142</v>
      </c>
      <c r="C22" s="22" t="n">
        <v>1124056</v>
      </c>
      <c r="D22" s="25" t="s">
        <v>135</v>
      </c>
      <c r="E22" s="7"/>
      <c r="F22" s="7"/>
      <c r="G22" s="7"/>
      <c r="H22" s="30" t="n">
        <v>1</v>
      </c>
      <c r="I22" s="7" t="s">
        <v>94</v>
      </c>
      <c r="J22" s="9" t="n">
        <v>0.0275</v>
      </c>
      <c r="K22" s="9" t="n">
        <v>-0.0239</v>
      </c>
      <c r="L22" s="8" t="n">
        <v>25983737.32</v>
      </c>
      <c r="M22" s="8" t="n">
        <v>111.53</v>
      </c>
      <c r="N22" s="8" t="n">
        <v>0</v>
      </c>
      <c r="O22" s="8" t="n">
        <v>28979.66</v>
      </c>
      <c r="P22" s="9" t="n">
        <v>0.0015</v>
      </c>
      <c r="Q22" s="9" t="n">
        <v>0.0623</v>
      </c>
      <c r="R22" s="9" t="n">
        <v>0.0163</v>
      </c>
    </row>
    <row r="23" customFormat="false" ht="12.75" hidden="false" customHeight="false" outlineLevel="0" collapsed="false">
      <c r="B23" s="7" t="s">
        <v>143</v>
      </c>
      <c r="C23" s="22" t="n">
        <v>1128081</v>
      </c>
      <c r="D23" s="25" t="s">
        <v>135</v>
      </c>
      <c r="E23" s="7"/>
      <c r="F23" s="7"/>
      <c r="G23" s="7"/>
      <c r="H23" s="30" t="n">
        <v>1.98</v>
      </c>
      <c r="I23" s="7" t="s">
        <v>94</v>
      </c>
      <c r="J23" s="9" t="n">
        <v>0.0175</v>
      </c>
      <c r="K23" s="9" t="n">
        <v>-0.0231</v>
      </c>
      <c r="L23" s="8" t="n">
        <v>59668454</v>
      </c>
      <c r="M23" s="8" t="n">
        <v>112.76</v>
      </c>
      <c r="N23" s="8" t="n">
        <v>0</v>
      </c>
      <c r="O23" s="8" t="n">
        <v>67282.15</v>
      </c>
      <c r="P23" s="9" t="n">
        <v>0.0031</v>
      </c>
      <c r="Q23" s="9" t="n">
        <v>0.1446</v>
      </c>
      <c r="R23" s="9" t="n">
        <v>0.0379</v>
      </c>
    </row>
    <row r="24" customFormat="false" ht="12.75" hidden="false" customHeight="false" outlineLevel="0" collapsed="false">
      <c r="B24" s="7" t="s">
        <v>144</v>
      </c>
      <c r="C24" s="22" t="n">
        <v>1135912</v>
      </c>
      <c r="D24" s="25" t="s">
        <v>135</v>
      </c>
      <c r="E24" s="7"/>
      <c r="F24" s="7"/>
      <c r="G24" s="7"/>
      <c r="H24" s="30" t="n">
        <v>4.02</v>
      </c>
      <c r="I24" s="7" t="s">
        <v>94</v>
      </c>
      <c r="J24" s="9" t="n">
        <v>0.0075</v>
      </c>
      <c r="K24" s="9" t="n">
        <v>-0.0197</v>
      </c>
      <c r="L24" s="8" t="n">
        <v>37259331</v>
      </c>
      <c r="M24" s="8" t="n">
        <v>115.41</v>
      </c>
      <c r="N24" s="8" t="n">
        <v>0</v>
      </c>
      <c r="O24" s="8" t="n">
        <v>43000.99</v>
      </c>
      <c r="P24" s="9" t="n">
        <v>0.0017</v>
      </c>
      <c r="Q24" s="9" t="n">
        <v>0.0924</v>
      </c>
      <c r="R24" s="9" t="n">
        <v>0.0242</v>
      </c>
    </row>
    <row r="25" customFormat="false" ht="12.75" hidden="false" customHeight="false" outlineLevel="0" collapsed="false">
      <c r="B25" s="18" t="s">
        <v>145</v>
      </c>
      <c r="C25" s="19"/>
      <c r="D25" s="28"/>
      <c r="E25" s="18"/>
      <c r="F25" s="18"/>
      <c r="G25" s="18"/>
      <c r="H25" s="29" t="n">
        <v>5.51</v>
      </c>
      <c r="I25" s="18"/>
      <c r="J25" s="31"/>
      <c r="K25" s="21" t="n">
        <v>0.0065</v>
      </c>
      <c r="L25" s="20" t="n">
        <v>183461140</v>
      </c>
      <c r="O25" s="20" t="n">
        <v>215297.48</v>
      </c>
      <c r="Q25" s="21" t="n">
        <v>0.4626</v>
      </c>
      <c r="R25" s="21" t="n">
        <v>0.1212</v>
      </c>
    </row>
    <row r="26" customFormat="false" ht="12.75" hidden="false" customHeight="false" outlineLevel="0" collapsed="false">
      <c r="B26" s="18" t="s">
        <v>146</v>
      </c>
      <c r="C26" s="19"/>
      <c r="D26" s="28"/>
      <c r="E26" s="18"/>
      <c r="F26" s="18"/>
      <c r="G26" s="18"/>
      <c r="H26" s="29" t="n">
        <v>0</v>
      </c>
      <c r="I26" s="18"/>
      <c r="J26" s="31"/>
      <c r="K26" s="21" t="n">
        <v>0</v>
      </c>
      <c r="L26" s="20" t="n">
        <v>0</v>
      </c>
      <c r="O26" s="20" t="n">
        <v>0</v>
      </c>
      <c r="Q26" s="21" t="n">
        <v>0</v>
      </c>
      <c r="R26" s="21" t="n">
        <v>0</v>
      </c>
    </row>
    <row r="27" customFormat="false" ht="12.75" hidden="false" customHeight="false" outlineLevel="0" collapsed="false">
      <c r="B27" s="18" t="s">
        <v>147</v>
      </c>
      <c r="C27" s="19"/>
      <c r="D27" s="28"/>
      <c r="E27" s="18"/>
      <c r="F27" s="18"/>
      <c r="G27" s="18"/>
      <c r="H27" s="29" t="n">
        <v>5.35</v>
      </c>
      <c r="I27" s="18"/>
      <c r="J27" s="31"/>
      <c r="K27" s="21" t="n">
        <v>0.0067</v>
      </c>
      <c r="L27" s="20" t="n">
        <v>174281140</v>
      </c>
      <c r="O27" s="20" t="n">
        <v>206269.86</v>
      </c>
      <c r="Q27" s="21" t="n">
        <v>0.4432</v>
      </c>
      <c r="R27" s="21" t="n">
        <v>0.1161</v>
      </c>
    </row>
    <row r="28" customFormat="false" ht="12.75" hidden="false" customHeight="false" outlineLevel="0" collapsed="false">
      <c r="B28" s="7" t="s">
        <v>148</v>
      </c>
      <c r="C28" s="22" t="n">
        <v>1150879</v>
      </c>
      <c r="D28" s="25" t="s">
        <v>135</v>
      </c>
      <c r="E28" s="7"/>
      <c r="F28" s="7"/>
      <c r="G28" s="7"/>
      <c r="H28" s="30" t="n">
        <v>6.57</v>
      </c>
      <c r="I28" s="7" t="s">
        <v>94</v>
      </c>
      <c r="J28" s="9" t="n">
        <v>0.0225</v>
      </c>
      <c r="K28" s="9" t="n">
        <v>0.0094</v>
      </c>
      <c r="L28" s="8" t="n">
        <v>2258856</v>
      </c>
      <c r="M28" s="8" t="n">
        <v>108.81</v>
      </c>
      <c r="N28" s="8" t="n">
        <v>0</v>
      </c>
      <c r="O28" s="8" t="n">
        <v>2457.86</v>
      </c>
      <c r="P28" s="9" t="n">
        <v>0.0001</v>
      </c>
      <c r="Q28" s="9" t="n">
        <v>0.0053</v>
      </c>
      <c r="R28" s="9" t="n">
        <v>0.0014</v>
      </c>
    </row>
    <row r="29" customFormat="false" ht="12.75" hidden="false" customHeight="false" outlineLevel="0" collapsed="false">
      <c r="B29" s="7" t="s">
        <v>149</v>
      </c>
      <c r="C29" s="22" t="n">
        <v>1141225</v>
      </c>
      <c r="D29" s="25" t="s">
        <v>135</v>
      </c>
      <c r="E29" s="7"/>
      <c r="F29" s="7"/>
      <c r="G29" s="7"/>
      <c r="H29" s="30" t="n">
        <v>1.15</v>
      </c>
      <c r="I29" s="7" t="s">
        <v>94</v>
      </c>
      <c r="J29" s="9" t="n">
        <v>0.0125</v>
      </c>
      <c r="K29" s="9" t="n">
        <v>0.0006</v>
      </c>
      <c r="L29" s="8" t="n">
        <v>637888</v>
      </c>
      <c r="M29" s="8" t="n">
        <v>102.43</v>
      </c>
      <c r="N29" s="8" t="n">
        <v>0</v>
      </c>
      <c r="O29" s="8" t="n">
        <v>653.39</v>
      </c>
      <c r="P29" s="9" t="n">
        <v>0</v>
      </c>
      <c r="Q29" s="9" t="n">
        <v>0.0014</v>
      </c>
      <c r="R29" s="9" t="n">
        <v>0.0004</v>
      </c>
    </row>
    <row r="30" customFormat="false" ht="12.75" hidden="false" customHeight="false" outlineLevel="0" collapsed="false">
      <c r="B30" s="7" t="s">
        <v>150</v>
      </c>
      <c r="C30" s="22" t="n">
        <v>1155068</v>
      </c>
      <c r="D30" s="25" t="s">
        <v>135</v>
      </c>
      <c r="E30" s="7"/>
      <c r="F30" s="7"/>
      <c r="G30" s="7"/>
      <c r="H30" s="30" t="n">
        <v>2.12</v>
      </c>
      <c r="I30" s="7" t="s">
        <v>94</v>
      </c>
      <c r="J30" s="9" t="n">
        <v>0.015</v>
      </c>
      <c r="K30" s="9" t="n">
        <v>0.001</v>
      </c>
      <c r="L30" s="8" t="n">
        <v>16400000</v>
      </c>
      <c r="M30" s="8" t="n">
        <v>104.28</v>
      </c>
      <c r="N30" s="8" t="n">
        <v>0</v>
      </c>
      <c r="O30" s="8" t="n">
        <v>17101.92</v>
      </c>
      <c r="P30" s="9" t="n">
        <v>0.0009</v>
      </c>
      <c r="Q30" s="9" t="n">
        <v>0.0367</v>
      </c>
      <c r="R30" s="9" t="n">
        <v>0.0096</v>
      </c>
    </row>
    <row r="31" customFormat="false" ht="12.75" hidden="false" customHeight="false" outlineLevel="0" collapsed="false">
      <c r="B31" s="7" t="s">
        <v>151</v>
      </c>
      <c r="C31" s="22" t="n">
        <v>1158104</v>
      </c>
      <c r="D31" s="25" t="s">
        <v>135</v>
      </c>
      <c r="E31" s="7"/>
      <c r="F31" s="7"/>
      <c r="G31" s="7"/>
      <c r="H31" s="30" t="n">
        <v>0.83</v>
      </c>
      <c r="I31" s="7" t="s">
        <v>94</v>
      </c>
      <c r="J31" s="9" t="n">
        <v>0.0075</v>
      </c>
      <c r="K31" s="9" t="n">
        <v>0.0001</v>
      </c>
      <c r="L31" s="8" t="n">
        <v>8592111</v>
      </c>
      <c r="M31" s="8" t="n">
        <v>100.74</v>
      </c>
      <c r="N31" s="8" t="n">
        <v>0</v>
      </c>
      <c r="O31" s="8" t="n">
        <v>8655.69</v>
      </c>
      <c r="P31" s="9" t="n">
        <v>0.0006</v>
      </c>
      <c r="Q31" s="9" t="n">
        <v>0.0186</v>
      </c>
      <c r="R31" s="9" t="n">
        <v>0.0049</v>
      </c>
    </row>
    <row r="32" customFormat="false" ht="12.75" hidden="false" customHeight="false" outlineLevel="0" collapsed="false">
      <c r="B32" s="7" t="s">
        <v>152</v>
      </c>
      <c r="C32" s="22" t="n">
        <v>1167105</v>
      </c>
      <c r="D32" s="25" t="s">
        <v>135</v>
      </c>
      <c r="E32" s="7"/>
      <c r="F32" s="7"/>
      <c r="G32" s="7"/>
      <c r="H32" s="30" t="n">
        <v>1.83</v>
      </c>
      <c r="I32" s="7" t="s">
        <v>94</v>
      </c>
      <c r="J32" s="9" t="n">
        <v>0.0015</v>
      </c>
      <c r="K32" s="9" t="n">
        <v>0.0011</v>
      </c>
      <c r="L32" s="8" t="n">
        <v>14430781</v>
      </c>
      <c r="M32" s="8" t="n">
        <v>100.1</v>
      </c>
      <c r="N32" s="8" t="n">
        <v>0</v>
      </c>
      <c r="O32" s="8" t="n">
        <v>14445.21</v>
      </c>
      <c r="P32" s="9" t="n">
        <v>0.0007</v>
      </c>
      <c r="Q32" s="9" t="n">
        <v>0.031</v>
      </c>
      <c r="R32" s="9" t="n">
        <v>0.0081</v>
      </c>
    </row>
    <row r="33" customFormat="false" ht="12.75" hidden="false" customHeight="false" outlineLevel="0" collapsed="false">
      <c r="B33" s="7" t="s">
        <v>153</v>
      </c>
      <c r="C33" s="22" t="n">
        <v>1123272</v>
      </c>
      <c r="D33" s="25" t="s">
        <v>135</v>
      </c>
      <c r="E33" s="7"/>
      <c r="F33" s="7"/>
      <c r="G33" s="7"/>
      <c r="H33" s="30" t="n">
        <v>0.34</v>
      </c>
      <c r="I33" s="7" t="s">
        <v>94</v>
      </c>
      <c r="J33" s="9" t="n">
        <v>0.055</v>
      </c>
      <c r="K33" s="9" t="n">
        <v>0</v>
      </c>
      <c r="L33" s="8" t="n">
        <v>92234</v>
      </c>
      <c r="M33" s="8" t="n">
        <v>105.5</v>
      </c>
      <c r="N33" s="8" t="n">
        <v>0</v>
      </c>
      <c r="O33" s="8" t="n">
        <v>97.31</v>
      </c>
      <c r="P33" s="9" t="n">
        <v>0</v>
      </c>
      <c r="Q33" s="9" t="n">
        <v>0.0002</v>
      </c>
      <c r="R33" s="9" t="n">
        <v>0.0001</v>
      </c>
    </row>
    <row r="34" customFormat="false" ht="12.75" hidden="false" customHeight="false" outlineLevel="0" collapsed="false">
      <c r="B34" s="7" t="s">
        <v>154</v>
      </c>
      <c r="C34" s="22" t="n">
        <v>1125400</v>
      </c>
      <c r="D34" s="25" t="s">
        <v>135</v>
      </c>
      <c r="E34" s="7"/>
      <c r="F34" s="7"/>
      <c r="G34" s="7"/>
      <c r="H34" s="30" t="n">
        <v>14.02</v>
      </c>
      <c r="I34" s="7" t="s">
        <v>94</v>
      </c>
      <c r="J34" s="9" t="n">
        <v>0.055</v>
      </c>
      <c r="K34" s="9" t="n">
        <v>0.0206</v>
      </c>
      <c r="L34" s="8" t="n">
        <v>18417128</v>
      </c>
      <c r="M34" s="8" t="n">
        <v>160.35</v>
      </c>
      <c r="N34" s="8" t="n">
        <v>0</v>
      </c>
      <c r="O34" s="8" t="n">
        <v>29531.86</v>
      </c>
      <c r="P34" s="9" t="n">
        <v>0.0009</v>
      </c>
      <c r="Q34" s="9" t="n">
        <v>0.0635</v>
      </c>
      <c r="R34" s="9" t="n">
        <v>0.0166</v>
      </c>
    </row>
    <row r="35" customFormat="false" ht="12.75" hidden="false" customHeight="false" outlineLevel="0" collapsed="false">
      <c r="B35" s="7" t="s">
        <v>155</v>
      </c>
      <c r="C35" s="22" t="n">
        <v>1126747</v>
      </c>
      <c r="D35" s="25" t="s">
        <v>135</v>
      </c>
      <c r="E35" s="7"/>
      <c r="F35" s="7"/>
      <c r="G35" s="7"/>
      <c r="H35" s="30" t="n">
        <v>1.46</v>
      </c>
      <c r="I35" s="7" t="s">
        <v>94</v>
      </c>
      <c r="J35" s="9" t="n">
        <v>0.0425</v>
      </c>
      <c r="K35" s="9" t="n">
        <v>0.0005</v>
      </c>
      <c r="L35" s="8" t="n">
        <v>22747893</v>
      </c>
      <c r="M35" s="8" t="n">
        <v>108.42</v>
      </c>
      <c r="N35" s="8" t="n">
        <v>0</v>
      </c>
      <c r="O35" s="8" t="n">
        <v>24663.27</v>
      </c>
      <c r="P35" s="9" t="n">
        <v>0.0012</v>
      </c>
      <c r="Q35" s="9" t="n">
        <v>0.053</v>
      </c>
      <c r="R35" s="9" t="n">
        <v>0.0139</v>
      </c>
    </row>
    <row r="36" customFormat="false" ht="12.75" hidden="false" customHeight="false" outlineLevel="0" collapsed="false">
      <c r="B36" s="7" t="s">
        <v>156</v>
      </c>
      <c r="C36" s="22" t="n">
        <v>1130848</v>
      </c>
      <c r="D36" s="25" t="s">
        <v>135</v>
      </c>
      <c r="E36" s="7"/>
      <c r="F36" s="7"/>
      <c r="G36" s="7"/>
      <c r="H36" s="30" t="n">
        <v>2.4</v>
      </c>
      <c r="I36" s="7" t="s">
        <v>94</v>
      </c>
      <c r="J36" s="9" t="n">
        <v>0.0375</v>
      </c>
      <c r="K36" s="9" t="n">
        <v>0.0017</v>
      </c>
      <c r="L36" s="8" t="n">
        <v>28196244</v>
      </c>
      <c r="M36" s="8" t="n">
        <v>110.81</v>
      </c>
      <c r="N36" s="8" t="n">
        <v>0</v>
      </c>
      <c r="O36" s="8" t="n">
        <v>31244.26</v>
      </c>
      <c r="P36" s="9" t="n">
        <v>0.0013</v>
      </c>
      <c r="Q36" s="9" t="n">
        <v>0.0671</v>
      </c>
      <c r="R36" s="9" t="n">
        <v>0.0176</v>
      </c>
    </row>
    <row r="37" customFormat="false" ht="12.75" hidden="false" customHeight="false" outlineLevel="0" collapsed="false">
      <c r="B37" s="7" t="s">
        <v>157</v>
      </c>
      <c r="C37" s="22" t="n">
        <v>1139344</v>
      </c>
      <c r="D37" s="25" t="s">
        <v>135</v>
      </c>
      <c r="E37" s="7"/>
      <c r="F37" s="7"/>
      <c r="G37" s="7"/>
      <c r="H37" s="30" t="n">
        <v>5.22</v>
      </c>
      <c r="I37" s="7" t="s">
        <v>94</v>
      </c>
      <c r="J37" s="9" t="n">
        <v>0.02</v>
      </c>
      <c r="K37" s="9" t="n">
        <v>0.0069</v>
      </c>
      <c r="L37" s="8" t="n">
        <v>6762340</v>
      </c>
      <c r="M37" s="8" t="n">
        <v>108.03</v>
      </c>
      <c r="N37" s="8" t="n">
        <v>0</v>
      </c>
      <c r="O37" s="8" t="n">
        <v>7305.36</v>
      </c>
      <c r="P37" s="9" t="n">
        <v>0.0003</v>
      </c>
      <c r="Q37" s="9" t="n">
        <v>0.0157</v>
      </c>
      <c r="R37" s="9" t="n">
        <v>0.0041</v>
      </c>
    </row>
    <row r="38" customFormat="false" ht="12.75" hidden="false" customHeight="false" outlineLevel="0" collapsed="false">
      <c r="B38" s="7" t="s">
        <v>158</v>
      </c>
      <c r="C38" s="22" t="n">
        <v>1140193</v>
      </c>
      <c r="D38" s="25" t="s">
        <v>135</v>
      </c>
      <c r="E38" s="7"/>
      <c r="F38" s="7"/>
      <c r="G38" s="7"/>
      <c r="H38" s="30" t="n">
        <v>17.63</v>
      </c>
      <c r="I38" s="7" t="s">
        <v>94</v>
      </c>
      <c r="J38" s="9" t="n">
        <v>0.0375</v>
      </c>
      <c r="K38" s="9" t="n">
        <v>0.0236</v>
      </c>
      <c r="L38" s="8" t="n">
        <v>9018413</v>
      </c>
      <c r="M38" s="8" t="n">
        <v>128.43</v>
      </c>
      <c r="N38" s="8" t="n">
        <v>0</v>
      </c>
      <c r="O38" s="8" t="n">
        <v>11582.35</v>
      </c>
      <c r="P38" s="9" t="n">
        <v>0.0004</v>
      </c>
      <c r="Q38" s="9" t="n">
        <v>0.0249</v>
      </c>
      <c r="R38" s="9" t="n">
        <v>0.0065</v>
      </c>
    </row>
    <row r="39" customFormat="false" ht="12.75" hidden="false" customHeight="false" outlineLevel="0" collapsed="false">
      <c r="B39" s="7" t="s">
        <v>159</v>
      </c>
      <c r="C39" s="22" t="n">
        <v>1135557</v>
      </c>
      <c r="D39" s="25" t="s">
        <v>135</v>
      </c>
      <c r="E39" s="7"/>
      <c r="F39" s="7"/>
      <c r="G39" s="7"/>
      <c r="H39" s="30" t="n">
        <v>3.82</v>
      </c>
      <c r="I39" s="7" t="s">
        <v>94</v>
      </c>
      <c r="J39" s="9" t="n">
        <v>0.0175</v>
      </c>
      <c r="K39" s="9" t="n">
        <v>0.0043</v>
      </c>
      <c r="L39" s="8" t="n">
        <v>14268557</v>
      </c>
      <c r="M39" s="8" t="n">
        <v>105.27</v>
      </c>
      <c r="N39" s="8" t="n">
        <v>0</v>
      </c>
      <c r="O39" s="8" t="n">
        <v>15020.51</v>
      </c>
      <c r="P39" s="9" t="n">
        <v>0.0007</v>
      </c>
      <c r="Q39" s="9" t="n">
        <v>0.0323</v>
      </c>
      <c r="R39" s="9" t="n">
        <v>0.0085</v>
      </c>
    </row>
    <row r="40" customFormat="false" ht="12.75" hidden="false" customHeight="false" outlineLevel="0" collapsed="false">
      <c r="B40" s="7" t="s">
        <v>160</v>
      </c>
      <c r="C40" s="22" t="n">
        <v>1099456</v>
      </c>
      <c r="D40" s="25" t="s">
        <v>135</v>
      </c>
      <c r="E40" s="7"/>
      <c r="F40" s="7"/>
      <c r="G40" s="7"/>
      <c r="H40" s="30" t="n">
        <v>4.39</v>
      </c>
      <c r="I40" s="7" t="s">
        <v>94</v>
      </c>
      <c r="J40" s="9" t="n">
        <v>0.0625</v>
      </c>
      <c r="K40" s="9" t="n">
        <v>0.0058</v>
      </c>
      <c r="L40" s="8" t="n">
        <v>32458695</v>
      </c>
      <c r="M40" s="8" t="n">
        <v>134.05</v>
      </c>
      <c r="N40" s="8" t="n">
        <v>0</v>
      </c>
      <c r="O40" s="8" t="n">
        <v>43510.88</v>
      </c>
      <c r="P40" s="9" t="n">
        <v>0.002</v>
      </c>
      <c r="Q40" s="9" t="n">
        <v>0.0935</v>
      </c>
      <c r="R40" s="9" t="n">
        <v>0.0245</v>
      </c>
    </row>
    <row r="41" customFormat="false" ht="12.75" hidden="false" customHeight="false" outlineLevel="0" collapsed="false">
      <c r="B41" s="18" t="s">
        <v>161</v>
      </c>
      <c r="C41" s="19"/>
      <c r="D41" s="28"/>
      <c r="E41" s="18"/>
      <c r="F41" s="18"/>
      <c r="G41" s="18"/>
      <c r="H41" s="29" t="n">
        <v>9.16</v>
      </c>
      <c r="I41" s="18"/>
      <c r="J41" s="31"/>
      <c r="K41" s="21" t="n">
        <v>0.0018</v>
      </c>
      <c r="L41" s="20" t="n">
        <v>9180000</v>
      </c>
      <c r="O41" s="20" t="n">
        <v>9027.61</v>
      </c>
      <c r="Q41" s="21" t="n">
        <v>0.0194</v>
      </c>
      <c r="R41" s="21" t="n">
        <v>0.0051</v>
      </c>
    </row>
    <row r="42" customFormat="false" ht="12.75" hidden="false" customHeight="false" outlineLevel="0" collapsed="false">
      <c r="B42" s="7" t="s">
        <v>162</v>
      </c>
      <c r="C42" s="22" t="n">
        <v>1166552</v>
      </c>
      <c r="D42" s="25" t="s">
        <v>135</v>
      </c>
      <c r="E42" s="7"/>
      <c r="F42" s="7"/>
      <c r="G42" s="7"/>
      <c r="H42" s="30" t="n">
        <v>9.16</v>
      </c>
      <c r="I42" s="7" t="s">
        <v>94</v>
      </c>
      <c r="J42" s="9" t="n">
        <v>0</v>
      </c>
      <c r="K42" s="9" t="n">
        <v>0.0018</v>
      </c>
      <c r="L42" s="8" t="n">
        <v>9180000</v>
      </c>
      <c r="M42" s="8" t="n">
        <v>98.34</v>
      </c>
      <c r="N42" s="8" t="n">
        <v>0</v>
      </c>
      <c r="O42" s="8" t="n">
        <v>9027.61</v>
      </c>
      <c r="P42" s="9" t="n">
        <v>0.0005</v>
      </c>
      <c r="Q42" s="9" t="n">
        <v>0.0194</v>
      </c>
      <c r="R42" s="9" t="n">
        <v>0.0051</v>
      </c>
    </row>
    <row r="43" customFormat="false" ht="12.75" hidden="false" customHeight="false" outlineLevel="0" collapsed="false">
      <c r="B43" s="18" t="s">
        <v>163</v>
      </c>
      <c r="C43" s="19"/>
      <c r="D43" s="28"/>
      <c r="E43" s="18"/>
      <c r="F43" s="18"/>
      <c r="G43" s="18"/>
      <c r="H43" s="32"/>
      <c r="I43" s="18"/>
      <c r="J43" s="31"/>
      <c r="L43" s="20" t="n">
        <v>0</v>
      </c>
      <c r="O43" s="20" t="n">
        <v>0</v>
      </c>
      <c r="Q43" s="21" t="n">
        <v>0</v>
      </c>
      <c r="R43" s="21" t="n">
        <v>0</v>
      </c>
    </row>
    <row r="44" customFormat="false" ht="12.75" hidden="false" customHeight="false" outlineLevel="0" collapsed="false">
      <c r="B44" s="4" t="s">
        <v>115</v>
      </c>
      <c r="C44" s="17"/>
      <c r="D44" s="26"/>
      <c r="E44" s="4"/>
      <c r="F44" s="4"/>
      <c r="G44" s="4"/>
      <c r="H44" s="27" t="n">
        <v>0.28</v>
      </c>
      <c r="I44" s="4"/>
      <c r="J44" s="31"/>
      <c r="K44" s="12" t="n">
        <v>-0.6272</v>
      </c>
      <c r="L44" s="11" t="n">
        <v>3187000</v>
      </c>
      <c r="O44" s="11" t="n">
        <v>10428.96</v>
      </c>
      <c r="Q44" s="12" t="n">
        <v>0.0224</v>
      </c>
      <c r="R44" s="12" t="n">
        <v>0.0059</v>
      </c>
    </row>
    <row r="45" customFormat="false" ht="12.75" hidden="false" customHeight="false" outlineLevel="0" collapsed="false">
      <c r="B45" s="18" t="s">
        <v>164</v>
      </c>
      <c r="C45" s="19"/>
      <c r="D45" s="28"/>
      <c r="E45" s="18"/>
      <c r="F45" s="18"/>
      <c r="G45" s="18"/>
      <c r="H45" s="29" t="n">
        <v>0.74</v>
      </c>
      <c r="I45" s="18"/>
      <c r="J45" s="31"/>
      <c r="K45" s="21" t="n">
        <v>0.003</v>
      </c>
      <c r="L45" s="20" t="n">
        <v>1137000</v>
      </c>
      <c r="O45" s="20" t="n">
        <v>3809.73</v>
      </c>
      <c r="Q45" s="21" t="n">
        <v>0.0082</v>
      </c>
      <c r="R45" s="21" t="n">
        <v>0.0021</v>
      </c>
    </row>
    <row r="46" customFormat="false" ht="12.75" hidden="false" customHeight="false" outlineLevel="0" collapsed="false">
      <c r="B46" s="10" t="s">
        <v>165</v>
      </c>
      <c r="C46" s="22" t="s">
        <v>166</v>
      </c>
      <c r="D46" s="33" t="s">
        <v>104</v>
      </c>
      <c r="E46" s="10" t="s">
        <v>167</v>
      </c>
      <c r="F46" s="10" t="s">
        <v>168</v>
      </c>
      <c r="G46" s="7"/>
      <c r="H46" s="30" t="n">
        <v>0.74</v>
      </c>
      <c r="I46" s="7" t="s">
        <v>44</v>
      </c>
      <c r="J46" s="9" t="n">
        <v>0.04</v>
      </c>
      <c r="K46" s="9" t="n">
        <v>0.003</v>
      </c>
      <c r="L46" s="8" t="n">
        <v>1137000</v>
      </c>
      <c r="M46" s="8" t="n">
        <v>103.77</v>
      </c>
      <c r="N46" s="8" t="n">
        <v>0</v>
      </c>
      <c r="O46" s="8" t="n">
        <v>3809.73</v>
      </c>
      <c r="P46" s="9" t="n">
        <v>0.0008</v>
      </c>
      <c r="Q46" s="9" t="n">
        <v>0.0082</v>
      </c>
      <c r="R46" s="9" t="n">
        <v>0.0021</v>
      </c>
    </row>
    <row r="47" customFormat="false" ht="12.75" hidden="false" customHeight="false" outlineLevel="0" collapsed="false">
      <c r="B47" s="18" t="s">
        <v>169</v>
      </c>
      <c r="C47" s="19"/>
      <c r="D47" s="28"/>
      <c r="E47" s="18"/>
      <c r="F47" s="18"/>
      <c r="G47" s="18"/>
      <c r="H47" s="29" t="n">
        <v>0.01</v>
      </c>
      <c r="I47" s="18"/>
      <c r="J47" s="31"/>
      <c r="K47" s="21" t="n">
        <v>-0.99</v>
      </c>
      <c r="L47" s="20" t="n">
        <v>2050000</v>
      </c>
      <c r="O47" s="20" t="n">
        <v>6619.23</v>
      </c>
      <c r="Q47" s="21" t="n">
        <v>0.0142</v>
      </c>
      <c r="R47" s="21" t="n">
        <v>0.0037</v>
      </c>
    </row>
    <row r="48" customFormat="false" ht="12.75" hidden="false" customHeight="false" outlineLevel="0" collapsed="false">
      <c r="B48" s="10" t="s">
        <v>170</v>
      </c>
      <c r="C48" s="22" t="s">
        <v>171</v>
      </c>
      <c r="D48" s="25" t="s">
        <v>172</v>
      </c>
      <c r="E48" s="7"/>
      <c r="F48" s="7"/>
      <c r="G48" s="7"/>
      <c r="H48" s="30" t="n">
        <v>0.01</v>
      </c>
      <c r="I48" s="7" t="s">
        <v>44</v>
      </c>
      <c r="J48" s="9" t="n">
        <v>0.00085</v>
      </c>
      <c r="K48" s="9" t="n">
        <v>-0.99</v>
      </c>
      <c r="L48" s="8" t="n">
        <v>2050000</v>
      </c>
      <c r="M48" s="8" t="n">
        <v>100</v>
      </c>
      <c r="N48" s="8" t="n">
        <v>0</v>
      </c>
      <c r="O48" s="8" t="n">
        <v>6619.23</v>
      </c>
      <c r="P48" s="9" t="n">
        <v>0.0001</v>
      </c>
      <c r="Q48" s="9" t="n">
        <v>0.0142</v>
      </c>
      <c r="R48" s="9" t="n">
        <v>0.0037</v>
      </c>
    </row>
    <row r="51" customFormat="false" ht="12.75" hidden="false" customHeight="false" outlineLevel="0" collapsed="false">
      <c r="B51" s="10" t="s">
        <v>116</v>
      </c>
      <c r="C51" s="22"/>
      <c r="D51" s="33"/>
      <c r="E51" s="7"/>
      <c r="F51" s="7"/>
      <c r="G51" s="7"/>
      <c r="I51" s="7"/>
    </row>
    <row r="55" customFormat="false" ht="12.75" hidden="false" customHeight="false" outlineLevel="0" collapsed="false">
      <c r="B55" s="13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2" min="2" style="0" width="36.67"/>
    <col collapsed="false" customWidth="true" hidden="false" outlineLevel="0" max="3" min="3" style="0" width="12.67"/>
    <col collapsed="false" customWidth="true" hidden="false" outlineLevel="0" max="4" min="4" style="0" width="11.67"/>
    <col collapsed="false" customWidth="true" hidden="false" outlineLevel="0" max="5" min="5" style="0" width="8.67"/>
    <col collapsed="false" customWidth="true" hidden="false" outlineLevel="0" max="6" min="6" style="0" width="10.66"/>
    <col collapsed="false" customWidth="true" hidden="false" outlineLevel="0" max="7" min="7" style="0" width="14.67"/>
    <col collapsed="false" customWidth="true" hidden="false" outlineLevel="0" max="8" min="8" style="0" width="6.67"/>
    <col collapsed="false" customWidth="true" hidden="false" outlineLevel="0" max="9" min="9" style="0" width="11.67"/>
    <col collapsed="false" customWidth="true" hidden="false" outlineLevel="0" max="10" min="10" style="0" width="14.67"/>
    <col collapsed="false" customWidth="true" hidden="false" outlineLevel="0" max="11" min="11" style="0" width="17.67"/>
    <col collapsed="false" customWidth="true" hidden="false" outlineLevel="0" max="12" min="12" style="0" width="11.67"/>
    <col collapsed="false" customWidth="true" hidden="false" outlineLevel="0" max="13" min="13" style="0" width="14.67"/>
    <col collapsed="false" customWidth="true" hidden="false" outlineLevel="0" max="14" min="14" style="0" width="24.67"/>
    <col collapsed="false" customWidth="true" hidden="false" outlineLevel="0" max="15" min="15" style="0" width="26.67"/>
    <col collapsed="false" customWidth="true" hidden="false" outlineLevel="0" max="16" min="16" style="0" width="23.67"/>
  </cols>
  <sheetData>
    <row r="1" customFormat="false" ht="15" hidden="false" customHeight="false" outlineLevel="0" collapsed="false">
      <c r="B1" s="1" t="s">
        <v>0</v>
      </c>
      <c r="C1" s="2" t="s">
        <v>1</v>
      </c>
    </row>
    <row r="2" customFormat="false" ht="15" hidden="false" customHeight="false" outlineLevel="0" collapsed="false">
      <c r="B2" s="1" t="s">
        <v>2</v>
      </c>
      <c r="C2" s="1" t="s">
        <v>3</v>
      </c>
    </row>
    <row r="3" customFormat="false" ht="15" hidden="false" customHeight="false" outlineLevel="0" collapsed="false">
      <c r="B3" s="1" t="s">
        <v>4</v>
      </c>
      <c r="C3" s="1" t="s">
        <v>5</v>
      </c>
    </row>
    <row r="4" customFormat="false" ht="15" hidden="false" customHeight="false" outlineLevel="0" collapsed="false">
      <c r="B4" s="1" t="s">
        <v>6</v>
      </c>
      <c r="C4" s="2" t="s">
        <v>7</v>
      </c>
    </row>
    <row r="6" customFormat="false" ht="15" hidden="false" customHeight="false" outlineLevel="0" collapsed="false">
      <c r="B6" s="15" t="s">
        <v>1276</v>
      </c>
    </row>
    <row r="7" customFormat="false" ht="12.75" hidden="false" customHeight="false" outlineLevel="0" collapsed="false">
      <c r="B7" s="4" t="s">
        <v>77</v>
      </c>
      <c r="C7" s="4" t="s">
        <v>78</v>
      </c>
      <c r="D7" s="4" t="s">
        <v>175</v>
      </c>
      <c r="E7" s="4" t="s">
        <v>80</v>
      </c>
      <c r="F7" s="4" t="s">
        <v>81</v>
      </c>
      <c r="G7" s="4" t="s">
        <v>120</v>
      </c>
      <c r="H7" s="4" t="s">
        <v>121</v>
      </c>
      <c r="I7" s="4" t="s">
        <v>82</v>
      </c>
      <c r="J7" s="4" t="s">
        <v>83</v>
      </c>
      <c r="K7" s="4" t="s">
        <v>1270</v>
      </c>
      <c r="L7" s="4" t="s">
        <v>122</v>
      </c>
      <c r="M7" s="4" t="s">
        <v>1271</v>
      </c>
      <c r="N7" s="4" t="s">
        <v>124</v>
      </c>
      <c r="O7" s="4" t="s">
        <v>125</v>
      </c>
      <c r="P7" s="4" t="s">
        <v>126</v>
      </c>
    </row>
    <row r="8" customFormat="false" ht="12.75" hidden="false" customHeight="false" outlineLevel="0" collapsed="false">
      <c r="B8" s="16"/>
      <c r="C8" s="16"/>
      <c r="D8" s="16"/>
      <c r="E8" s="16"/>
      <c r="F8" s="16"/>
      <c r="G8" s="16" t="s">
        <v>127</v>
      </c>
      <c r="H8" s="16" t="s">
        <v>128</v>
      </c>
      <c r="I8" s="16"/>
      <c r="J8" s="16" t="s">
        <v>88</v>
      </c>
      <c r="K8" s="16" t="s">
        <v>88</v>
      </c>
      <c r="L8" s="16" t="s">
        <v>129</v>
      </c>
      <c r="M8" s="16" t="s">
        <v>89</v>
      </c>
      <c r="N8" s="16" t="s">
        <v>88</v>
      </c>
      <c r="O8" s="16" t="s">
        <v>88</v>
      </c>
      <c r="P8" s="16" t="s">
        <v>88</v>
      </c>
    </row>
    <row r="10" customFormat="false" ht="12.75" hidden="false" customHeight="false" outlineLevel="0" collapsed="false">
      <c r="B10" s="4" t="s">
        <v>1277</v>
      </c>
      <c r="C10" s="17"/>
      <c r="D10" s="4"/>
      <c r="E10" s="4"/>
      <c r="F10" s="4"/>
      <c r="G10" s="4"/>
      <c r="I10" s="4"/>
      <c r="L10" s="11" t="n">
        <v>0</v>
      </c>
      <c r="M10" s="11" t="n">
        <v>0</v>
      </c>
      <c r="O10" s="12" t="n">
        <v>0</v>
      </c>
      <c r="P10" s="12" t="n">
        <v>0</v>
      </c>
    </row>
    <row r="11" customFormat="false" ht="12.75" hidden="false" customHeight="false" outlineLevel="0" collapsed="false">
      <c r="B11" s="4" t="s">
        <v>1275</v>
      </c>
      <c r="C11" s="17"/>
      <c r="D11" s="4"/>
      <c r="E11" s="4"/>
      <c r="F11" s="4"/>
      <c r="G11" s="4"/>
      <c r="I11" s="4"/>
      <c r="L11" s="11" t="n">
        <v>0</v>
      </c>
      <c r="M11" s="11" t="n">
        <v>0</v>
      </c>
      <c r="O11" s="12" t="n">
        <v>0</v>
      </c>
      <c r="P11" s="12" t="n">
        <v>0</v>
      </c>
    </row>
    <row r="12" customFormat="false" ht="12.75" hidden="false" customHeight="false" outlineLevel="0" collapsed="false">
      <c r="B12" s="18" t="s">
        <v>177</v>
      </c>
      <c r="C12" s="19"/>
      <c r="D12" s="18"/>
      <c r="E12" s="18"/>
      <c r="F12" s="18"/>
      <c r="G12" s="18"/>
      <c r="I12" s="18"/>
      <c r="L12" s="20" t="n">
        <v>0</v>
      </c>
      <c r="M12" s="20" t="n">
        <v>0</v>
      </c>
      <c r="O12" s="21" t="n">
        <v>0</v>
      </c>
      <c r="P12" s="21" t="n">
        <v>0</v>
      </c>
    </row>
    <row r="13" customFormat="false" ht="12.75" hidden="false" customHeight="false" outlineLevel="0" collapsed="false">
      <c r="B13" s="18" t="s">
        <v>145</v>
      </c>
      <c r="C13" s="19"/>
      <c r="D13" s="18"/>
      <c r="E13" s="18"/>
      <c r="F13" s="18"/>
      <c r="G13" s="18"/>
      <c r="I13" s="18"/>
      <c r="L13" s="20" t="n">
        <v>0</v>
      </c>
      <c r="M13" s="20" t="n">
        <v>0</v>
      </c>
      <c r="O13" s="21" t="n">
        <v>0</v>
      </c>
      <c r="P13" s="21" t="n">
        <v>0</v>
      </c>
    </row>
    <row r="14" customFormat="false" ht="12.75" hidden="false" customHeight="false" outlineLevel="0" collapsed="false">
      <c r="B14" s="18" t="s">
        <v>178</v>
      </c>
      <c r="C14" s="19"/>
      <c r="D14" s="18"/>
      <c r="E14" s="18"/>
      <c r="F14" s="18"/>
      <c r="G14" s="18"/>
      <c r="I14" s="18"/>
      <c r="L14" s="20" t="n">
        <v>0</v>
      </c>
      <c r="M14" s="20" t="n">
        <v>0</v>
      </c>
      <c r="O14" s="21" t="n">
        <v>0</v>
      </c>
      <c r="P14" s="21" t="n">
        <v>0</v>
      </c>
    </row>
    <row r="15" customFormat="false" ht="12.75" hidden="false" customHeight="false" outlineLevel="0" collapsed="false">
      <c r="B15" s="18" t="s">
        <v>816</v>
      </c>
      <c r="C15" s="19"/>
      <c r="D15" s="18"/>
      <c r="E15" s="18"/>
      <c r="F15" s="18"/>
      <c r="G15" s="18"/>
      <c r="I15" s="18"/>
      <c r="L15" s="20" t="n">
        <v>0</v>
      </c>
      <c r="M15" s="20" t="n">
        <v>0</v>
      </c>
      <c r="O15" s="21" t="n">
        <v>0</v>
      </c>
      <c r="P15" s="21" t="n">
        <v>0</v>
      </c>
    </row>
    <row r="16" customFormat="false" ht="12.75" hidden="false" customHeight="false" outlineLevel="0" collapsed="false">
      <c r="B16" s="4" t="s">
        <v>115</v>
      </c>
      <c r="C16" s="17"/>
      <c r="D16" s="4"/>
      <c r="E16" s="4"/>
      <c r="F16" s="4"/>
      <c r="G16" s="4"/>
      <c r="I16" s="4"/>
      <c r="L16" s="11" t="n">
        <v>0</v>
      </c>
      <c r="M16" s="11" t="n">
        <v>0</v>
      </c>
      <c r="O16" s="12" t="n">
        <v>0</v>
      </c>
      <c r="P16" s="12" t="n">
        <v>0</v>
      </c>
    </row>
    <row r="17" customFormat="false" ht="12.75" hidden="false" customHeight="false" outlineLevel="0" collapsed="false">
      <c r="B17" s="18" t="s">
        <v>180</v>
      </c>
      <c r="C17" s="19"/>
      <c r="D17" s="18"/>
      <c r="E17" s="18"/>
      <c r="F17" s="18"/>
      <c r="G17" s="18"/>
      <c r="I17" s="18"/>
      <c r="L17" s="20" t="n">
        <v>0</v>
      </c>
      <c r="M17" s="20" t="n">
        <v>0</v>
      </c>
      <c r="O17" s="21" t="n">
        <v>0</v>
      </c>
      <c r="P17" s="21" t="n">
        <v>0</v>
      </c>
    </row>
    <row r="18" customFormat="false" ht="12.75" hidden="false" customHeight="false" outlineLevel="0" collapsed="false">
      <c r="B18" s="18" t="s">
        <v>181</v>
      </c>
      <c r="C18" s="19"/>
      <c r="D18" s="18"/>
      <c r="E18" s="18"/>
      <c r="F18" s="18"/>
      <c r="G18" s="18"/>
      <c r="I18" s="18"/>
      <c r="L18" s="20" t="n">
        <v>0</v>
      </c>
      <c r="M18" s="20" t="n">
        <v>0</v>
      </c>
      <c r="O18" s="21" t="n">
        <v>0</v>
      </c>
      <c r="P18" s="21" t="n">
        <v>0</v>
      </c>
    </row>
    <row r="21" customFormat="false" ht="12.75" hidden="false" customHeight="false" outlineLevel="0" collapsed="false">
      <c r="B21" s="10" t="s">
        <v>116</v>
      </c>
      <c r="C21" s="22"/>
      <c r="D21" s="7"/>
      <c r="E21" s="7"/>
      <c r="F21" s="7"/>
      <c r="G21" s="7"/>
      <c r="I21" s="7"/>
    </row>
    <row r="25" customFormat="false" ht="12.75" hidden="false" customHeight="false" outlineLevel="0" collapsed="false">
      <c r="B25" s="13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2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2" min="2" style="0" width="30.67"/>
    <col collapsed="false" customWidth="true" hidden="false" outlineLevel="0" max="4" min="3" style="0" width="12.67"/>
    <col collapsed="false" customWidth="true" hidden="false" outlineLevel="0" max="5" min="5" style="0" width="11.67"/>
    <col collapsed="false" customWidth="true" hidden="false" outlineLevel="0" max="6" min="6" style="0" width="13.67"/>
    <col collapsed="false" customWidth="true" hidden="false" outlineLevel="0" max="7" min="7" style="0" width="11.67"/>
    <col collapsed="false" customWidth="true" hidden="false" outlineLevel="0" max="8" min="8" style="0" width="8.67"/>
    <col collapsed="false" customWidth="true" hidden="false" outlineLevel="0" max="9" min="9" style="0" width="10.66"/>
    <col collapsed="false" customWidth="true" hidden="false" outlineLevel="0" max="10" min="10" style="0" width="14.67"/>
    <col collapsed="false" customWidth="true" hidden="false" outlineLevel="0" max="11" min="11" style="0" width="6.67"/>
    <col collapsed="false" customWidth="true" hidden="false" outlineLevel="0" max="12" min="12" style="0" width="11.67"/>
    <col collapsed="false" customWidth="true" hidden="false" outlineLevel="0" max="13" min="13" style="0" width="14.67"/>
    <col collapsed="false" customWidth="true" hidden="false" outlineLevel="0" max="14" min="14" style="0" width="16.67"/>
    <col collapsed="false" customWidth="true" hidden="false" outlineLevel="0" max="15" min="15" style="0" width="11.67"/>
    <col collapsed="false" customWidth="true" hidden="false" outlineLevel="0" max="16" min="16" style="0" width="9.67"/>
    <col collapsed="false" customWidth="true" hidden="false" outlineLevel="0" max="17" min="17" style="0" width="21.67"/>
    <col collapsed="false" customWidth="true" hidden="false" outlineLevel="0" max="18" min="18" style="0" width="11.67"/>
    <col collapsed="false" customWidth="true" hidden="false" outlineLevel="0" max="19" min="19" style="0" width="24.67"/>
    <col collapsed="false" customWidth="true" hidden="false" outlineLevel="0" max="20" min="20" style="0" width="26.67"/>
    <col collapsed="false" customWidth="true" hidden="false" outlineLevel="0" max="21" min="21" style="0" width="23.67"/>
  </cols>
  <sheetData>
    <row r="1" customFormat="false" ht="15" hidden="false" customHeight="false" outlineLevel="0" collapsed="false">
      <c r="B1" s="1" t="s">
        <v>0</v>
      </c>
      <c r="C1" s="2" t="s">
        <v>1</v>
      </c>
    </row>
    <row r="2" customFormat="false" ht="15" hidden="false" customHeight="false" outlineLevel="0" collapsed="false">
      <c r="B2" s="1" t="s">
        <v>2</v>
      </c>
      <c r="C2" s="1" t="s">
        <v>3</v>
      </c>
    </row>
    <row r="3" customFormat="false" ht="15" hidden="false" customHeight="false" outlineLevel="0" collapsed="false">
      <c r="B3" s="1" t="s">
        <v>4</v>
      </c>
      <c r="C3" s="1" t="s">
        <v>5</v>
      </c>
    </row>
    <row r="4" customFormat="false" ht="15" hidden="false" customHeight="false" outlineLevel="0" collapsed="false">
      <c r="B4" s="1" t="s">
        <v>6</v>
      </c>
      <c r="C4" s="2" t="s">
        <v>7</v>
      </c>
    </row>
    <row r="6" customFormat="false" ht="15" hidden="false" customHeight="false" outlineLevel="0" collapsed="false">
      <c r="B6" s="15" t="s">
        <v>117</v>
      </c>
    </row>
    <row r="7" customFormat="false" ht="15" hidden="false" customHeight="false" outlineLevel="0" collapsed="false">
      <c r="B7" s="15" t="s">
        <v>173</v>
      </c>
    </row>
    <row r="8" customFormat="false" ht="12.75" hidden="false" customHeight="false" outlineLevel="0" collapsed="false">
      <c r="B8" s="4" t="s">
        <v>77</v>
      </c>
      <c r="C8" s="4" t="s">
        <v>78</v>
      </c>
      <c r="D8" s="4" t="s">
        <v>119</v>
      </c>
      <c r="E8" s="4" t="s">
        <v>174</v>
      </c>
      <c r="F8" s="4" t="s">
        <v>79</v>
      </c>
      <c r="G8" s="4" t="s">
        <v>175</v>
      </c>
      <c r="H8" s="4" t="s">
        <v>80</v>
      </c>
      <c r="I8" s="4" t="s">
        <v>81</v>
      </c>
      <c r="J8" s="4" t="s">
        <v>120</v>
      </c>
      <c r="K8" s="4" t="s">
        <v>121</v>
      </c>
      <c r="L8" s="4" t="s">
        <v>82</v>
      </c>
      <c r="M8" s="4" t="s">
        <v>83</v>
      </c>
      <c r="N8" s="4" t="s">
        <v>84</v>
      </c>
      <c r="O8" s="4" t="s">
        <v>122</v>
      </c>
      <c r="P8" s="4" t="s">
        <v>43</v>
      </c>
      <c r="Q8" s="4" t="s">
        <v>123</v>
      </c>
      <c r="R8" s="4" t="s">
        <v>85</v>
      </c>
      <c r="S8" s="4" t="s">
        <v>124</v>
      </c>
      <c r="T8" s="4" t="s">
        <v>125</v>
      </c>
      <c r="U8" s="4" t="s">
        <v>126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/>
      <c r="H9" s="16"/>
      <c r="I9" s="16"/>
      <c r="J9" s="16" t="s">
        <v>127</v>
      </c>
      <c r="K9" s="16" t="s">
        <v>128</v>
      </c>
      <c r="L9" s="16"/>
      <c r="M9" s="16" t="s">
        <v>88</v>
      </c>
      <c r="N9" s="16" t="s">
        <v>88</v>
      </c>
      <c r="O9" s="16" t="s">
        <v>129</v>
      </c>
      <c r="P9" s="16" t="s">
        <v>130</v>
      </c>
      <c r="Q9" s="16" t="s">
        <v>89</v>
      </c>
      <c r="R9" s="16" t="s">
        <v>89</v>
      </c>
      <c r="S9" s="16" t="s">
        <v>88</v>
      </c>
      <c r="T9" s="16" t="s">
        <v>88</v>
      </c>
      <c r="U9" s="16" t="s">
        <v>88</v>
      </c>
    </row>
    <row r="11" customFormat="false" ht="12.75" hidden="false" customHeight="false" outlineLevel="0" collapsed="false">
      <c r="B11" s="4" t="s">
        <v>176</v>
      </c>
      <c r="C11" s="17"/>
      <c r="D11" s="26"/>
      <c r="E11" s="4"/>
      <c r="F11" s="4"/>
      <c r="G11" s="4"/>
      <c r="H11" s="4"/>
      <c r="I11" s="4"/>
      <c r="J11" s="4"/>
      <c r="K11" s="17" t="n">
        <v>0</v>
      </c>
      <c r="L11" s="4"/>
      <c r="N11" s="12" t="n">
        <v>0</v>
      </c>
      <c r="O11" s="11" t="n">
        <v>0</v>
      </c>
      <c r="R11" s="11" t="n">
        <v>0</v>
      </c>
      <c r="T11" s="12" t="n">
        <v>0</v>
      </c>
      <c r="U11" s="12" t="n">
        <v>0</v>
      </c>
    </row>
    <row r="12" customFormat="false" ht="12.75" hidden="false" customHeight="false" outlineLevel="0" collapsed="false">
      <c r="B12" s="4" t="s">
        <v>91</v>
      </c>
      <c r="C12" s="17"/>
      <c r="D12" s="26"/>
      <c r="E12" s="4"/>
      <c r="F12" s="4"/>
      <c r="G12" s="4"/>
      <c r="H12" s="4"/>
      <c r="I12" s="4"/>
      <c r="J12" s="4"/>
      <c r="L12" s="4"/>
      <c r="O12" s="11" t="n">
        <v>0</v>
      </c>
      <c r="R12" s="11" t="n">
        <v>0</v>
      </c>
      <c r="T12" s="12" t="n">
        <v>0</v>
      </c>
      <c r="U12" s="12" t="n">
        <v>0</v>
      </c>
    </row>
    <row r="13" customFormat="false" ht="12.75" hidden="false" customHeight="false" outlineLevel="0" collapsed="false">
      <c r="B13" s="18" t="s">
        <v>177</v>
      </c>
      <c r="C13" s="19"/>
      <c r="D13" s="28"/>
      <c r="E13" s="18"/>
      <c r="F13" s="18"/>
      <c r="G13" s="18"/>
      <c r="H13" s="18"/>
      <c r="I13" s="18"/>
      <c r="J13" s="18"/>
      <c r="K13" s="19" t="n">
        <v>0</v>
      </c>
      <c r="L13" s="18"/>
      <c r="N13" s="21" t="n">
        <v>0</v>
      </c>
      <c r="O13" s="20" t="n">
        <v>0</v>
      </c>
      <c r="R13" s="20" t="n">
        <v>0</v>
      </c>
      <c r="T13" s="21" t="n">
        <v>0</v>
      </c>
      <c r="U13" s="21" t="n">
        <v>0</v>
      </c>
    </row>
    <row r="14" customFormat="false" ht="12.75" hidden="false" customHeight="false" outlineLevel="0" collapsed="false">
      <c r="B14" s="18" t="s">
        <v>145</v>
      </c>
      <c r="C14" s="19"/>
      <c r="D14" s="28"/>
      <c r="E14" s="18"/>
      <c r="F14" s="18"/>
      <c r="G14" s="18"/>
      <c r="H14" s="18"/>
      <c r="I14" s="18"/>
      <c r="J14" s="18"/>
      <c r="K14" s="19" t="n">
        <v>0</v>
      </c>
      <c r="L14" s="18"/>
      <c r="N14" s="21" t="n">
        <v>0</v>
      </c>
      <c r="O14" s="20" t="n">
        <v>0</v>
      </c>
      <c r="R14" s="20" t="n">
        <v>0</v>
      </c>
      <c r="T14" s="21" t="n">
        <v>0</v>
      </c>
      <c r="U14" s="21" t="n">
        <v>0</v>
      </c>
    </row>
    <row r="15" customFormat="false" ht="12.75" hidden="false" customHeight="false" outlineLevel="0" collapsed="false">
      <c r="B15" s="18" t="s">
        <v>178</v>
      </c>
      <c r="C15" s="19"/>
      <c r="D15" s="28"/>
      <c r="E15" s="18"/>
      <c r="F15" s="18"/>
      <c r="G15" s="18"/>
      <c r="H15" s="18"/>
      <c r="I15" s="18"/>
      <c r="J15" s="18"/>
      <c r="K15" s="19" t="n">
        <v>0</v>
      </c>
      <c r="L15" s="18"/>
      <c r="N15" s="21" t="n">
        <v>0</v>
      </c>
      <c r="O15" s="20" t="n">
        <v>0</v>
      </c>
      <c r="R15" s="20" t="n">
        <v>0</v>
      </c>
      <c r="T15" s="21" t="n">
        <v>0</v>
      </c>
      <c r="U15" s="21" t="n">
        <v>0</v>
      </c>
    </row>
    <row r="16" customFormat="false" ht="12.75" hidden="false" customHeight="false" outlineLevel="0" collapsed="false">
      <c r="B16" s="4" t="s">
        <v>179</v>
      </c>
      <c r="C16" s="17"/>
      <c r="D16" s="26"/>
      <c r="E16" s="4"/>
      <c r="F16" s="4"/>
      <c r="G16" s="4"/>
      <c r="H16" s="4"/>
      <c r="I16" s="4"/>
      <c r="J16" s="4"/>
      <c r="L16" s="4"/>
      <c r="O16" s="11" t="n">
        <v>0</v>
      </c>
      <c r="R16" s="11" t="n">
        <v>0</v>
      </c>
      <c r="T16" s="12" t="n">
        <v>0</v>
      </c>
      <c r="U16" s="12" t="n">
        <v>0</v>
      </c>
    </row>
    <row r="17" customFormat="false" ht="12.75" hidden="false" customHeight="false" outlineLevel="0" collapsed="false">
      <c r="B17" s="18" t="s">
        <v>180</v>
      </c>
      <c r="C17" s="19"/>
      <c r="D17" s="28"/>
      <c r="E17" s="18"/>
      <c r="F17" s="18"/>
      <c r="G17" s="18"/>
      <c r="H17" s="18"/>
      <c r="I17" s="18"/>
      <c r="J17" s="18"/>
      <c r="K17" s="19" t="n">
        <v>0</v>
      </c>
      <c r="L17" s="18"/>
      <c r="N17" s="21" t="n">
        <v>0</v>
      </c>
      <c r="O17" s="20" t="n">
        <v>0</v>
      </c>
      <c r="R17" s="20" t="n">
        <v>0</v>
      </c>
      <c r="T17" s="21" t="n">
        <v>0</v>
      </c>
      <c r="U17" s="21" t="n">
        <v>0</v>
      </c>
    </row>
    <row r="18" customFormat="false" ht="12.75" hidden="false" customHeight="false" outlineLevel="0" collapsed="false">
      <c r="B18" s="18" t="s">
        <v>181</v>
      </c>
      <c r="C18" s="19"/>
      <c r="D18" s="28"/>
      <c r="E18" s="18"/>
      <c r="F18" s="18"/>
      <c r="G18" s="18"/>
      <c r="H18" s="18"/>
      <c r="I18" s="18"/>
      <c r="J18" s="18"/>
      <c r="K18" s="19" t="n">
        <v>0</v>
      </c>
      <c r="L18" s="18"/>
      <c r="N18" s="21" t="n">
        <v>0</v>
      </c>
      <c r="O18" s="20" t="n">
        <v>0</v>
      </c>
      <c r="R18" s="20" t="n">
        <v>0</v>
      </c>
      <c r="T18" s="21" t="n">
        <v>0</v>
      </c>
      <c r="U18" s="21" t="n">
        <v>0</v>
      </c>
    </row>
    <row r="21" customFormat="false" ht="12.75" hidden="false" customHeight="false" outlineLevel="0" collapsed="false">
      <c r="B21" s="10" t="s">
        <v>116</v>
      </c>
      <c r="C21" s="22"/>
      <c r="D21" s="33"/>
      <c r="E21" s="7"/>
      <c r="F21" s="7"/>
      <c r="G21" s="7"/>
      <c r="H21" s="7"/>
      <c r="I21" s="7"/>
      <c r="J21" s="7"/>
      <c r="L21" s="7"/>
    </row>
    <row r="25" customFormat="false" ht="12.75" hidden="false" customHeight="false" outlineLevel="0" collapsed="false">
      <c r="B25" s="13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20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2" min="2" style="0" width="34.66"/>
    <col collapsed="false" customWidth="true" hidden="false" outlineLevel="0" max="3" min="3" style="0" width="15.66"/>
    <col collapsed="false" customWidth="true" hidden="false" outlineLevel="0" max="4" min="4" style="0" width="12.67"/>
    <col collapsed="false" customWidth="true" hidden="false" outlineLevel="0" max="5" min="5" style="0" width="11.67"/>
    <col collapsed="false" customWidth="true" hidden="false" outlineLevel="0" max="6" min="6" style="0" width="13.67"/>
    <col collapsed="false" customWidth="true" hidden="false" outlineLevel="0" max="7" min="7" style="0" width="31.67"/>
    <col collapsed="false" customWidth="true" hidden="false" outlineLevel="0" max="8" min="8" style="0" width="10.66"/>
    <col collapsed="false" customWidth="true" hidden="false" outlineLevel="0" max="9" min="9" style="0" width="12.67"/>
    <col collapsed="false" customWidth="true" hidden="false" outlineLevel="0" max="10" min="10" style="0" width="14.67"/>
    <col collapsed="false" customWidth="true" hidden="false" outlineLevel="0" max="11" min="11" style="0" width="8.67"/>
    <col collapsed="false" customWidth="true" hidden="false" outlineLevel="0" max="12" min="12" style="0" width="15.66"/>
    <col collapsed="false" customWidth="true" hidden="false" outlineLevel="0" max="13" min="13" style="0" width="14.67"/>
    <col collapsed="false" customWidth="true" hidden="false" outlineLevel="0" max="14" min="14" style="0" width="16.67"/>
    <col collapsed="false" customWidth="true" hidden="false" outlineLevel="0" max="15" min="15" style="0" width="17.67"/>
    <col collapsed="false" customWidth="true" hidden="false" outlineLevel="0" max="16" min="16" style="0" width="9.67"/>
    <col collapsed="false" customWidth="true" hidden="false" outlineLevel="0" max="17" min="17" style="0" width="21.67"/>
    <col collapsed="false" customWidth="true" hidden="false" outlineLevel="0" max="18" min="18" style="0" width="13.67"/>
    <col collapsed="false" customWidth="true" hidden="false" outlineLevel="0" max="19" min="19" style="0" width="24.67"/>
    <col collapsed="false" customWidth="true" hidden="false" outlineLevel="0" max="20" min="20" style="0" width="26.67"/>
    <col collapsed="false" customWidth="true" hidden="false" outlineLevel="0" max="21" min="21" style="0" width="23.67"/>
  </cols>
  <sheetData>
    <row r="1" customFormat="false" ht="15" hidden="false" customHeight="false" outlineLevel="0" collapsed="false">
      <c r="B1" s="1" t="s">
        <v>0</v>
      </c>
      <c r="C1" s="2" t="s">
        <v>1</v>
      </c>
    </row>
    <row r="2" customFormat="false" ht="15" hidden="false" customHeight="false" outlineLevel="0" collapsed="false">
      <c r="B2" s="1" t="s">
        <v>2</v>
      </c>
      <c r="C2" s="1" t="s">
        <v>3</v>
      </c>
    </row>
    <row r="3" customFormat="false" ht="15" hidden="false" customHeight="false" outlineLevel="0" collapsed="false">
      <c r="B3" s="1" t="s">
        <v>4</v>
      </c>
      <c r="C3" s="1" t="s">
        <v>5</v>
      </c>
    </row>
    <row r="4" customFormat="false" ht="15" hidden="false" customHeight="false" outlineLevel="0" collapsed="false">
      <c r="B4" s="1" t="s">
        <v>6</v>
      </c>
      <c r="C4" s="2" t="s">
        <v>7</v>
      </c>
    </row>
    <row r="6" customFormat="false" ht="15" hidden="false" customHeight="false" outlineLevel="0" collapsed="false">
      <c r="B6" s="15" t="s">
        <v>117</v>
      </c>
    </row>
    <row r="7" customFormat="false" ht="15" hidden="false" customHeight="false" outlineLevel="0" collapsed="false">
      <c r="B7" s="15" t="s">
        <v>182</v>
      </c>
    </row>
    <row r="8" customFormat="false" ht="12.75" hidden="false" customHeight="false" outlineLevel="0" collapsed="false">
      <c r="B8" s="4" t="s">
        <v>77</v>
      </c>
      <c r="C8" s="4" t="s">
        <v>78</v>
      </c>
      <c r="D8" s="4" t="s">
        <v>119</v>
      </c>
      <c r="E8" s="4" t="s">
        <v>174</v>
      </c>
      <c r="F8" s="4" t="s">
        <v>79</v>
      </c>
      <c r="G8" s="4" t="s">
        <v>175</v>
      </c>
      <c r="H8" s="4" t="s">
        <v>80</v>
      </c>
      <c r="I8" s="4" t="s">
        <v>81</v>
      </c>
      <c r="J8" s="4" t="s">
        <v>120</v>
      </c>
      <c r="K8" s="4" t="s">
        <v>121</v>
      </c>
      <c r="L8" s="4" t="s">
        <v>82</v>
      </c>
      <c r="M8" s="4" t="s">
        <v>83</v>
      </c>
      <c r="N8" s="4" t="s">
        <v>84</v>
      </c>
      <c r="O8" s="4" t="s">
        <v>122</v>
      </c>
      <c r="P8" s="4" t="s">
        <v>43</v>
      </c>
      <c r="Q8" s="4" t="s">
        <v>123</v>
      </c>
      <c r="R8" s="4" t="s">
        <v>85</v>
      </c>
      <c r="S8" s="4" t="s">
        <v>124</v>
      </c>
      <c r="T8" s="4" t="s">
        <v>125</v>
      </c>
      <c r="U8" s="4" t="s">
        <v>126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/>
      <c r="H9" s="16"/>
      <c r="I9" s="16"/>
      <c r="J9" s="16" t="s">
        <v>127</v>
      </c>
      <c r="K9" s="16" t="s">
        <v>128</v>
      </c>
      <c r="L9" s="16"/>
      <c r="M9" s="16" t="s">
        <v>88</v>
      </c>
      <c r="N9" s="16" t="s">
        <v>88</v>
      </c>
      <c r="O9" s="16" t="s">
        <v>129</v>
      </c>
      <c r="P9" s="16" t="s">
        <v>130</v>
      </c>
      <c r="Q9" s="16" t="s">
        <v>89</v>
      </c>
      <c r="R9" s="16" t="s">
        <v>89</v>
      </c>
      <c r="S9" s="16" t="s">
        <v>88</v>
      </c>
      <c r="T9" s="16" t="s">
        <v>88</v>
      </c>
      <c r="U9" s="16" t="s">
        <v>88</v>
      </c>
    </row>
    <row r="11" customFormat="false" ht="12.75" hidden="false" customHeight="false" outlineLevel="0" collapsed="false">
      <c r="B11" s="4" t="s">
        <v>183</v>
      </c>
      <c r="C11" s="17"/>
      <c r="D11" s="26"/>
      <c r="E11" s="4"/>
      <c r="F11" s="4"/>
      <c r="G11" s="4"/>
      <c r="H11" s="4"/>
      <c r="I11" s="4"/>
      <c r="J11" s="4"/>
      <c r="K11" s="27" t="n">
        <v>3.9</v>
      </c>
      <c r="L11" s="4"/>
      <c r="N11" s="12" t="n">
        <v>0.0066</v>
      </c>
      <c r="O11" s="11" t="n">
        <v>202458295.08</v>
      </c>
      <c r="R11" s="11" t="n">
        <v>230538.95</v>
      </c>
      <c r="T11" s="12" t="n">
        <v>1</v>
      </c>
      <c r="U11" s="12" t="n">
        <v>0.1298</v>
      </c>
    </row>
    <row r="12" customFormat="false" ht="12.75" hidden="false" customHeight="false" outlineLevel="0" collapsed="false">
      <c r="B12" s="4" t="s">
        <v>91</v>
      </c>
      <c r="C12" s="17"/>
      <c r="D12" s="26"/>
      <c r="E12" s="4"/>
      <c r="F12" s="4"/>
      <c r="G12" s="4"/>
      <c r="H12" s="4"/>
      <c r="I12" s="4"/>
      <c r="J12" s="4"/>
      <c r="K12" s="27" t="n">
        <v>3.72</v>
      </c>
      <c r="L12" s="4"/>
      <c r="N12" s="12" t="n">
        <v>0.0054</v>
      </c>
      <c r="O12" s="11" t="n">
        <v>198921558.08</v>
      </c>
      <c r="R12" s="11" t="n">
        <v>217764.86</v>
      </c>
      <c r="T12" s="12" t="n">
        <v>0.9446</v>
      </c>
      <c r="U12" s="12" t="n">
        <v>0.1226</v>
      </c>
    </row>
    <row r="13" customFormat="false" ht="12.75" hidden="false" customHeight="false" outlineLevel="0" collapsed="false">
      <c r="B13" s="18" t="s">
        <v>177</v>
      </c>
      <c r="C13" s="19"/>
      <c r="D13" s="28"/>
      <c r="E13" s="18"/>
      <c r="F13" s="18"/>
      <c r="G13" s="18"/>
      <c r="H13" s="18"/>
      <c r="I13" s="18"/>
      <c r="J13" s="18"/>
      <c r="K13" s="29" t="n">
        <v>4.15</v>
      </c>
      <c r="L13" s="18"/>
      <c r="N13" s="21" t="n">
        <v>-0.0098</v>
      </c>
      <c r="O13" s="20" t="n">
        <v>95060051.62</v>
      </c>
      <c r="R13" s="20" t="n">
        <v>109712.02</v>
      </c>
      <c r="T13" s="21" t="n">
        <v>0.4759</v>
      </c>
      <c r="U13" s="21" t="n">
        <v>0.0618</v>
      </c>
    </row>
    <row r="14" customFormat="false" ht="12.75" hidden="false" customHeight="false" outlineLevel="0" collapsed="false">
      <c r="B14" s="7" t="s">
        <v>184</v>
      </c>
      <c r="C14" s="22" t="n">
        <v>6040505</v>
      </c>
      <c r="D14" s="25" t="s">
        <v>135</v>
      </c>
      <c r="E14" s="7"/>
      <c r="F14" s="33" t="n">
        <v>520018078</v>
      </c>
      <c r="G14" s="7" t="s">
        <v>185</v>
      </c>
      <c r="H14" s="10" t="s">
        <v>186</v>
      </c>
      <c r="I14" s="7" t="s">
        <v>187</v>
      </c>
      <c r="J14" s="7"/>
      <c r="K14" s="30" t="n">
        <v>1.92</v>
      </c>
      <c r="L14" s="7" t="s">
        <v>94</v>
      </c>
      <c r="M14" s="9" t="n">
        <v>0.01</v>
      </c>
      <c r="N14" s="9" t="n">
        <v>-0.0179</v>
      </c>
      <c r="O14" s="8" t="n">
        <v>1189000</v>
      </c>
      <c r="P14" s="8" t="n">
        <v>107.71</v>
      </c>
      <c r="Q14" s="8" t="n">
        <v>0</v>
      </c>
      <c r="R14" s="8" t="n">
        <v>1280.67</v>
      </c>
      <c r="S14" s="9" t="n">
        <v>0.0005</v>
      </c>
      <c r="T14" s="9" t="n">
        <v>0.0056</v>
      </c>
      <c r="U14" s="9" t="n">
        <v>0.0007</v>
      </c>
    </row>
    <row r="15" customFormat="false" ht="12.75" hidden="false" customHeight="false" outlineLevel="0" collapsed="false">
      <c r="B15" s="7" t="s">
        <v>188</v>
      </c>
      <c r="C15" s="22" t="n">
        <v>2310423</v>
      </c>
      <c r="D15" s="25" t="s">
        <v>135</v>
      </c>
      <c r="E15" s="7"/>
      <c r="F15" s="33" t="n">
        <v>520032046</v>
      </c>
      <c r="G15" s="7" t="s">
        <v>185</v>
      </c>
      <c r="H15" s="10" t="s">
        <v>186</v>
      </c>
      <c r="I15" s="7" t="s">
        <v>187</v>
      </c>
      <c r="J15" s="7"/>
      <c r="K15" s="30" t="n">
        <v>1.93</v>
      </c>
      <c r="L15" s="7" t="s">
        <v>94</v>
      </c>
      <c r="M15" s="9" t="n">
        <v>0.0095</v>
      </c>
      <c r="N15" s="9" t="n">
        <v>-0.0185</v>
      </c>
      <c r="O15" s="8" t="n">
        <v>2269811.32</v>
      </c>
      <c r="P15" s="8" t="n">
        <v>109.31</v>
      </c>
      <c r="Q15" s="8" t="n">
        <v>0</v>
      </c>
      <c r="R15" s="8" t="n">
        <v>2481.13</v>
      </c>
      <c r="S15" s="9" t="n">
        <v>0.0035</v>
      </c>
      <c r="T15" s="9" t="n">
        <v>0.0108</v>
      </c>
      <c r="U15" s="9" t="n">
        <v>0.0014</v>
      </c>
    </row>
    <row r="16" customFormat="false" ht="12.75" hidden="false" customHeight="false" outlineLevel="0" collapsed="false">
      <c r="B16" s="7" t="s">
        <v>189</v>
      </c>
      <c r="C16" s="22" t="n">
        <v>2310464</v>
      </c>
      <c r="D16" s="25" t="s">
        <v>135</v>
      </c>
      <c r="E16" s="7"/>
      <c r="F16" s="33" t="n">
        <v>520032046</v>
      </c>
      <c r="G16" s="7" t="s">
        <v>185</v>
      </c>
      <c r="H16" s="10" t="s">
        <v>186</v>
      </c>
      <c r="I16" s="7" t="s">
        <v>187</v>
      </c>
      <c r="J16" s="7"/>
      <c r="K16" s="30" t="n">
        <v>5.11</v>
      </c>
      <c r="L16" s="7" t="s">
        <v>94</v>
      </c>
      <c r="M16" s="9" t="n">
        <v>0.005</v>
      </c>
      <c r="N16" s="9" t="n">
        <v>-0.012</v>
      </c>
      <c r="O16" s="8" t="n">
        <v>798000</v>
      </c>
      <c r="P16" s="8" t="n">
        <v>110.86</v>
      </c>
      <c r="Q16" s="8" t="n">
        <v>0</v>
      </c>
      <c r="R16" s="8" t="n">
        <v>884.66</v>
      </c>
      <c r="S16" s="9" t="n">
        <v>0.001</v>
      </c>
      <c r="T16" s="9" t="n">
        <v>0.0038</v>
      </c>
      <c r="U16" s="9" t="n">
        <v>0.0005</v>
      </c>
    </row>
    <row r="17" customFormat="false" ht="12.75" hidden="false" customHeight="false" outlineLevel="0" collapsed="false">
      <c r="B17" s="7" t="s">
        <v>190</v>
      </c>
      <c r="C17" s="22" t="n">
        <v>2310217</v>
      </c>
      <c r="D17" s="25" t="s">
        <v>135</v>
      </c>
      <c r="E17" s="7"/>
      <c r="F17" s="33" t="n">
        <v>520032046</v>
      </c>
      <c r="G17" s="7" t="s">
        <v>185</v>
      </c>
      <c r="H17" s="10" t="s">
        <v>191</v>
      </c>
      <c r="I17" s="10" t="s">
        <v>97</v>
      </c>
      <c r="J17" s="7"/>
      <c r="K17" s="30" t="n">
        <v>2.97</v>
      </c>
      <c r="L17" s="7" t="s">
        <v>94</v>
      </c>
      <c r="M17" s="9" t="n">
        <v>0.0086</v>
      </c>
      <c r="N17" s="9" t="n">
        <v>-0.0176</v>
      </c>
      <c r="O17" s="8" t="n">
        <v>4445055</v>
      </c>
      <c r="P17" s="8" t="n">
        <v>111.64</v>
      </c>
      <c r="Q17" s="8" t="n">
        <v>0</v>
      </c>
      <c r="R17" s="8" t="n">
        <v>4962.46</v>
      </c>
      <c r="S17" s="9" t="n">
        <v>0.0018</v>
      </c>
      <c r="T17" s="9" t="n">
        <v>0.0215</v>
      </c>
      <c r="U17" s="9" t="n">
        <v>0.0028</v>
      </c>
    </row>
    <row r="18" customFormat="false" ht="12.75" hidden="false" customHeight="false" outlineLevel="0" collapsed="false">
      <c r="B18" s="7" t="s">
        <v>192</v>
      </c>
      <c r="C18" s="22" t="n">
        <v>2310225</v>
      </c>
      <c r="D18" s="25" t="s">
        <v>135</v>
      </c>
      <c r="E18" s="7"/>
      <c r="F18" s="33" t="n">
        <v>520032046</v>
      </c>
      <c r="G18" s="7" t="s">
        <v>185</v>
      </c>
      <c r="H18" s="10" t="s">
        <v>191</v>
      </c>
      <c r="I18" s="10" t="s">
        <v>97</v>
      </c>
      <c r="J18" s="7"/>
      <c r="K18" s="30" t="n">
        <v>5.83</v>
      </c>
      <c r="L18" s="7" t="s">
        <v>94</v>
      </c>
      <c r="M18" s="9" t="n">
        <v>0.0122</v>
      </c>
      <c r="N18" s="9" t="n">
        <v>-0.0111</v>
      </c>
      <c r="O18" s="8" t="n">
        <v>2947536</v>
      </c>
      <c r="P18" s="8" t="n">
        <v>118.2</v>
      </c>
      <c r="Q18" s="8" t="n">
        <v>0</v>
      </c>
      <c r="R18" s="8" t="n">
        <v>3483.99</v>
      </c>
      <c r="S18" s="9" t="n">
        <v>0.0015</v>
      </c>
      <c r="T18" s="9" t="n">
        <v>0.0151</v>
      </c>
      <c r="U18" s="9" t="n">
        <v>0.002</v>
      </c>
    </row>
    <row r="19" customFormat="false" ht="12.75" hidden="false" customHeight="false" outlineLevel="0" collapsed="false">
      <c r="B19" s="7" t="s">
        <v>193</v>
      </c>
      <c r="C19" s="22" t="n">
        <v>2310282</v>
      </c>
      <c r="D19" s="25" t="s">
        <v>135</v>
      </c>
      <c r="E19" s="7"/>
      <c r="F19" s="33" t="n">
        <v>520032046</v>
      </c>
      <c r="G19" s="7" t="s">
        <v>185</v>
      </c>
      <c r="H19" s="10" t="s">
        <v>191</v>
      </c>
      <c r="I19" s="10" t="s">
        <v>97</v>
      </c>
      <c r="J19" s="7"/>
      <c r="K19" s="30" t="n">
        <v>4.69</v>
      </c>
      <c r="L19" s="7" t="s">
        <v>94</v>
      </c>
      <c r="M19" s="9" t="n">
        <v>0.0038</v>
      </c>
      <c r="N19" s="9" t="n">
        <v>-0.0125</v>
      </c>
      <c r="O19" s="8" t="n">
        <v>1956000</v>
      </c>
      <c r="P19" s="8" t="n">
        <v>108.83</v>
      </c>
      <c r="Q19" s="8" t="n">
        <v>0</v>
      </c>
      <c r="R19" s="8" t="n">
        <v>2128.71</v>
      </c>
      <c r="S19" s="9" t="n">
        <v>0.0007</v>
      </c>
      <c r="T19" s="9" t="n">
        <v>0.0092</v>
      </c>
      <c r="U19" s="9" t="n">
        <v>0.0012</v>
      </c>
    </row>
    <row r="20" customFormat="false" ht="12.75" hidden="false" customHeight="false" outlineLevel="0" collapsed="false">
      <c r="B20" s="7" t="s">
        <v>194</v>
      </c>
      <c r="C20" s="22" t="n">
        <v>2310324</v>
      </c>
      <c r="D20" s="25" t="s">
        <v>135</v>
      </c>
      <c r="E20" s="7"/>
      <c r="F20" s="33" t="n">
        <v>520032046</v>
      </c>
      <c r="G20" s="7" t="s">
        <v>185</v>
      </c>
      <c r="H20" s="10" t="s">
        <v>191</v>
      </c>
      <c r="I20" s="10" t="s">
        <v>97</v>
      </c>
      <c r="J20" s="7"/>
      <c r="K20" s="30" t="n">
        <v>2.08</v>
      </c>
      <c r="L20" s="7" t="s">
        <v>94</v>
      </c>
      <c r="M20" s="9" t="n">
        <v>0.001</v>
      </c>
      <c r="N20" s="9" t="n">
        <v>-0.0179</v>
      </c>
      <c r="O20" s="8" t="n">
        <v>2504772</v>
      </c>
      <c r="P20" s="8" t="n">
        <v>105.79</v>
      </c>
      <c r="Q20" s="8" t="n">
        <v>0</v>
      </c>
      <c r="R20" s="8" t="n">
        <v>2649.8</v>
      </c>
      <c r="S20" s="9" t="n">
        <v>0.001</v>
      </c>
      <c r="T20" s="9" t="n">
        <v>0.0115</v>
      </c>
      <c r="U20" s="9" t="n">
        <v>0.0015</v>
      </c>
    </row>
    <row r="21" customFormat="false" ht="12.75" hidden="false" customHeight="false" outlineLevel="0" collapsed="false">
      <c r="B21" s="7" t="s">
        <v>195</v>
      </c>
      <c r="C21" s="22" t="n">
        <v>2310209</v>
      </c>
      <c r="D21" s="25" t="s">
        <v>135</v>
      </c>
      <c r="E21" s="7"/>
      <c r="F21" s="33" t="n">
        <v>520032046</v>
      </c>
      <c r="G21" s="7" t="s">
        <v>185</v>
      </c>
      <c r="H21" s="10" t="s">
        <v>191</v>
      </c>
      <c r="I21" s="10" t="s">
        <v>97</v>
      </c>
      <c r="J21" s="7"/>
      <c r="K21" s="30" t="n">
        <v>0.99</v>
      </c>
      <c r="L21" s="7" t="s">
        <v>94</v>
      </c>
      <c r="M21" s="9" t="n">
        <v>0.0099</v>
      </c>
      <c r="N21" s="9" t="n">
        <v>-0.0178</v>
      </c>
      <c r="O21" s="8" t="n">
        <v>2496528</v>
      </c>
      <c r="P21" s="8" t="n">
        <v>106</v>
      </c>
      <c r="Q21" s="8" t="n">
        <v>0</v>
      </c>
      <c r="R21" s="8" t="n">
        <v>2646.32</v>
      </c>
      <c r="S21" s="9" t="n">
        <v>0.0008</v>
      </c>
      <c r="T21" s="9" t="n">
        <v>0.0115</v>
      </c>
      <c r="U21" s="9" t="n">
        <v>0.0015</v>
      </c>
    </row>
    <row r="22" customFormat="false" ht="12.75" hidden="false" customHeight="false" outlineLevel="0" collapsed="false">
      <c r="B22" s="7" t="s">
        <v>196</v>
      </c>
      <c r="C22" s="22" t="n">
        <v>2310183</v>
      </c>
      <c r="D22" s="25" t="s">
        <v>135</v>
      </c>
      <c r="E22" s="7"/>
      <c r="F22" s="33" t="n">
        <v>520032046</v>
      </c>
      <c r="G22" s="7" t="s">
        <v>185</v>
      </c>
      <c r="H22" s="10" t="s">
        <v>191</v>
      </c>
      <c r="I22" s="10" t="s">
        <v>97</v>
      </c>
      <c r="J22" s="7"/>
      <c r="K22" s="30" t="n">
        <v>8.56</v>
      </c>
      <c r="L22" s="7" t="s">
        <v>94</v>
      </c>
      <c r="M22" s="9" t="n">
        <v>0.003813</v>
      </c>
      <c r="N22" s="9" t="n">
        <v>-0.0017</v>
      </c>
      <c r="O22" s="8" t="n">
        <v>3011412</v>
      </c>
      <c r="P22" s="8" t="n">
        <v>108</v>
      </c>
      <c r="Q22" s="8" t="n">
        <v>0</v>
      </c>
      <c r="R22" s="8" t="n">
        <v>3252.32</v>
      </c>
      <c r="S22" s="9" t="n">
        <v>0.0043</v>
      </c>
      <c r="T22" s="9" t="n">
        <v>0.0141</v>
      </c>
      <c r="U22" s="9" t="n">
        <v>0.0018</v>
      </c>
    </row>
    <row r="23" customFormat="false" ht="12.75" hidden="false" customHeight="false" outlineLevel="0" collapsed="false">
      <c r="B23" s="7" t="s">
        <v>197</v>
      </c>
      <c r="C23" s="22" t="n">
        <v>1940618</v>
      </c>
      <c r="D23" s="25" t="s">
        <v>135</v>
      </c>
      <c r="E23" s="7"/>
      <c r="F23" s="33" t="n">
        <v>520032640</v>
      </c>
      <c r="G23" s="7" t="s">
        <v>185</v>
      </c>
      <c r="H23" s="10" t="s">
        <v>191</v>
      </c>
      <c r="I23" s="10" t="s">
        <v>97</v>
      </c>
      <c r="J23" s="7"/>
      <c r="K23" s="30" t="n">
        <v>3.62</v>
      </c>
      <c r="L23" s="7" t="s">
        <v>94</v>
      </c>
      <c r="M23" s="9" t="n">
        <v>0.006</v>
      </c>
      <c r="N23" s="9" t="n">
        <v>-0.0163</v>
      </c>
      <c r="O23" s="8" t="n">
        <v>959552.61</v>
      </c>
      <c r="P23" s="8" t="n">
        <v>111.99</v>
      </c>
      <c r="Q23" s="8" t="n">
        <v>0</v>
      </c>
      <c r="R23" s="8" t="n">
        <v>1074.6</v>
      </c>
      <c r="S23" s="9" t="n">
        <v>0.0006</v>
      </c>
      <c r="T23" s="9" t="n">
        <v>0.0047</v>
      </c>
      <c r="U23" s="9" t="n">
        <v>0.0006</v>
      </c>
    </row>
    <row r="24" customFormat="false" ht="12.75" hidden="false" customHeight="false" outlineLevel="0" collapsed="false">
      <c r="B24" s="7" t="s">
        <v>198</v>
      </c>
      <c r="C24" s="22" t="n">
        <v>1940659</v>
      </c>
      <c r="D24" s="25" t="s">
        <v>135</v>
      </c>
      <c r="E24" s="7"/>
      <c r="F24" s="33" t="n">
        <v>520032640</v>
      </c>
      <c r="G24" s="7" t="s">
        <v>185</v>
      </c>
      <c r="H24" s="10" t="s">
        <v>191</v>
      </c>
      <c r="I24" s="10" t="s">
        <v>97</v>
      </c>
      <c r="J24" s="7"/>
      <c r="K24" s="30" t="n">
        <v>4.65</v>
      </c>
      <c r="L24" s="7" t="s">
        <v>94</v>
      </c>
      <c r="M24" s="9" t="n">
        <v>0.0175</v>
      </c>
      <c r="N24" s="9" t="n">
        <v>-0.0129</v>
      </c>
      <c r="O24" s="8" t="n">
        <v>1187930.02</v>
      </c>
      <c r="P24" s="8" t="n">
        <v>118.24</v>
      </c>
      <c r="Q24" s="8" t="n">
        <v>0</v>
      </c>
      <c r="R24" s="8" t="n">
        <v>1404.61</v>
      </c>
      <c r="S24" s="9" t="n">
        <v>0.0003</v>
      </c>
      <c r="T24" s="9" t="n">
        <v>0.0061</v>
      </c>
      <c r="U24" s="9" t="n">
        <v>0.0008</v>
      </c>
    </row>
    <row r="25" customFormat="false" ht="12.75" hidden="false" customHeight="false" outlineLevel="0" collapsed="false">
      <c r="B25" s="7" t="s">
        <v>199</v>
      </c>
      <c r="C25" s="22" t="n">
        <v>1940576</v>
      </c>
      <c r="D25" s="25" t="s">
        <v>135</v>
      </c>
      <c r="E25" s="7"/>
      <c r="F25" s="33" t="n">
        <v>520032640</v>
      </c>
      <c r="G25" s="7" t="s">
        <v>185</v>
      </c>
      <c r="H25" s="10" t="s">
        <v>191</v>
      </c>
      <c r="I25" s="10" t="s">
        <v>97</v>
      </c>
      <c r="J25" s="7"/>
      <c r="K25" s="30" t="n">
        <v>0.99</v>
      </c>
      <c r="L25" s="7" t="s">
        <v>94</v>
      </c>
      <c r="M25" s="9" t="n">
        <v>0.007</v>
      </c>
      <c r="N25" s="9" t="n">
        <v>-0.0163</v>
      </c>
      <c r="O25" s="8" t="n">
        <v>1257295.58</v>
      </c>
      <c r="P25" s="8" t="n">
        <v>106.65</v>
      </c>
      <c r="Q25" s="8" t="n">
        <v>0</v>
      </c>
      <c r="R25" s="8" t="n">
        <v>1340.91</v>
      </c>
      <c r="S25" s="9" t="n">
        <v>0.0009</v>
      </c>
      <c r="T25" s="9" t="n">
        <v>0.0058</v>
      </c>
      <c r="U25" s="9" t="n">
        <v>0.0008</v>
      </c>
    </row>
    <row r="26" customFormat="false" ht="12.75" hidden="false" customHeight="false" outlineLevel="0" collapsed="false">
      <c r="B26" s="7" t="s">
        <v>200</v>
      </c>
      <c r="C26" s="22" t="n">
        <v>6000236</v>
      </c>
      <c r="D26" s="25" t="s">
        <v>135</v>
      </c>
      <c r="E26" s="7"/>
      <c r="F26" s="33" t="n">
        <v>520000472</v>
      </c>
      <c r="G26" s="7" t="s">
        <v>201</v>
      </c>
      <c r="H26" s="10" t="s">
        <v>202</v>
      </c>
      <c r="I26" s="10" t="s">
        <v>97</v>
      </c>
      <c r="J26" s="7"/>
      <c r="K26" s="30" t="n">
        <v>3.66</v>
      </c>
      <c r="L26" s="7" t="s">
        <v>94</v>
      </c>
      <c r="M26" s="9" t="n">
        <v>0.045</v>
      </c>
      <c r="N26" s="9" t="n">
        <v>-0.0143</v>
      </c>
      <c r="O26" s="8" t="n">
        <v>1760000</v>
      </c>
      <c r="P26" s="8" t="n">
        <v>128.91</v>
      </c>
      <c r="Q26" s="8" t="n">
        <v>0</v>
      </c>
      <c r="R26" s="8" t="n">
        <v>2268.82</v>
      </c>
      <c r="S26" s="9" t="n">
        <v>0.0006</v>
      </c>
      <c r="T26" s="9" t="n">
        <v>0.0098</v>
      </c>
      <c r="U26" s="9" t="n">
        <v>0.0013</v>
      </c>
    </row>
    <row r="27" customFormat="false" ht="12.75" hidden="false" customHeight="false" outlineLevel="0" collapsed="false">
      <c r="B27" s="7" t="s">
        <v>203</v>
      </c>
      <c r="C27" s="22" t="n">
        <v>6000384</v>
      </c>
      <c r="D27" s="25" t="s">
        <v>135</v>
      </c>
      <c r="E27" s="7"/>
      <c r="F27" s="33" t="n">
        <v>520000472</v>
      </c>
      <c r="G27" s="7" t="s">
        <v>201</v>
      </c>
      <c r="H27" s="10" t="s">
        <v>202</v>
      </c>
      <c r="I27" s="10" t="s">
        <v>97</v>
      </c>
      <c r="J27" s="7"/>
      <c r="K27" s="30" t="n">
        <v>5.67</v>
      </c>
      <c r="L27" s="7" t="s">
        <v>94</v>
      </c>
      <c r="M27" s="9" t="n">
        <v>0.01</v>
      </c>
      <c r="N27" s="9" t="n">
        <v>-0.0085</v>
      </c>
      <c r="O27" s="8" t="n">
        <v>853000</v>
      </c>
      <c r="P27" s="8" t="n">
        <v>112.38</v>
      </c>
      <c r="Q27" s="8" t="n">
        <v>0</v>
      </c>
      <c r="R27" s="8" t="n">
        <v>958.6</v>
      </c>
      <c r="S27" s="9" t="n">
        <v>0.0016</v>
      </c>
      <c r="T27" s="9" t="n">
        <v>0.0042</v>
      </c>
      <c r="U27" s="9" t="n">
        <v>0.0005</v>
      </c>
    </row>
    <row r="28" customFormat="false" ht="12.75" hidden="false" customHeight="false" outlineLevel="0" collapsed="false">
      <c r="B28" s="7" t="s">
        <v>204</v>
      </c>
      <c r="C28" s="22" t="n">
        <v>1145564</v>
      </c>
      <c r="D28" s="25" t="s">
        <v>135</v>
      </c>
      <c r="E28" s="7"/>
      <c r="F28" s="33" t="n">
        <v>513569780</v>
      </c>
      <c r="G28" s="7" t="s">
        <v>205</v>
      </c>
      <c r="H28" s="10" t="s">
        <v>206</v>
      </c>
      <c r="I28" s="7" t="s">
        <v>187</v>
      </c>
      <c r="J28" s="7"/>
      <c r="K28" s="30" t="n">
        <v>3.85</v>
      </c>
      <c r="L28" s="7" t="s">
        <v>94</v>
      </c>
      <c r="M28" s="9" t="n">
        <v>0.0083</v>
      </c>
      <c r="N28" s="9" t="n">
        <v>-0.015</v>
      </c>
      <c r="O28" s="8" t="n">
        <v>1495087</v>
      </c>
      <c r="P28" s="8" t="n">
        <v>113</v>
      </c>
      <c r="Q28" s="8" t="n">
        <v>0</v>
      </c>
      <c r="R28" s="8" t="n">
        <v>1689.45</v>
      </c>
      <c r="S28" s="9" t="n">
        <v>0.001</v>
      </c>
      <c r="T28" s="9" t="n">
        <v>0.0073</v>
      </c>
      <c r="U28" s="9" t="n">
        <v>0.001</v>
      </c>
    </row>
    <row r="29" customFormat="false" ht="12.75" hidden="false" customHeight="false" outlineLevel="0" collapsed="false">
      <c r="B29" s="7" t="s">
        <v>207</v>
      </c>
      <c r="C29" s="22" t="n">
        <v>1156603</v>
      </c>
      <c r="D29" s="25" t="s">
        <v>135</v>
      </c>
      <c r="E29" s="7"/>
      <c r="F29" s="33" t="n">
        <v>510960719</v>
      </c>
      <c r="G29" s="7" t="s">
        <v>205</v>
      </c>
      <c r="H29" s="10" t="s">
        <v>206</v>
      </c>
      <c r="I29" s="7" t="s">
        <v>187</v>
      </c>
      <c r="J29" s="7"/>
      <c r="K29" s="30" t="n">
        <v>4.69</v>
      </c>
      <c r="L29" s="7" t="s">
        <v>94</v>
      </c>
      <c r="M29" s="9" t="n">
        <v>0.0177</v>
      </c>
      <c r="N29" s="9" t="n">
        <v>-0.0079</v>
      </c>
      <c r="O29" s="8" t="n">
        <v>1522423</v>
      </c>
      <c r="P29" s="8" t="n">
        <v>115.6</v>
      </c>
      <c r="Q29" s="8" t="n">
        <v>0</v>
      </c>
      <c r="R29" s="8" t="n">
        <v>1759.92</v>
      </c>
      <c r="S29" s="9" t="n">
        <v>0.0005</v>
      </c>
      <c r="T29" s="9" t="n">
        <v>0.0076</v>
      </c>
      <c r="U29" s="9" t="n">
        <v>0.001</v>
      </c>
    </row>
    <row r="30" customFormat="false" ht="12.75" hidden="false" customHeight="false" outlineLevel="0" collapsed="false">
      <c r="B30" s="7" t="s">
        <v>208</v>
      </c>
      <c r="C30" s="22" t="n">
        <v>1940501</v>
      </c>
      <c r="D30" s="25" t="s">
        <v>135</v>
      </c>
      <c r="E30" s="7"/>
      <c r="F30" s="33" t="n">
        <v>520032640</v>
      </c>
      <c r="G30" s="7" t="s">
        <v>185</v>
      </c>
      <c r="H30" s="10" t="s">
        <v>202</v>
      </c>
      <c r="I30" s="10" t="s">
        <v>97</v>
      </c>
      <c r="J30" s="7"/>
      <c r="K30" s="30" t="n">
        <v>0.68</v>
      </c>
      <c r="L30" s="7" t="s">
        <v>94</v>
      </c>
      <c r="M30" s="9" t="n">
        <v>0.04</v>
      </c>
      <c r="N30" s="9" t="n">
        <v>-0.0147</v>
      </c>
      <c r="O30" s="8" t="n">
        <v>834493.5</v>
      </c>
      <c r="P30" s="8" t="n">
        <v>113.81</v>
      </c>
      <c r="Q30" s="8" t="n">
        <v>0</v>
      </c>
      <c r="R30" s="8" t="n">
        <v>949.74</v>
      </c>
      <c r="S30" s="9" t="n">
        <v>0.0006</v>
      </c>
      <c r="T30" s="9" t="n">
        <v>0.0041</v>
      </c>
      <c r="U30" s="9" t="n">
        <v>0.0005</v>
      </c>
    </row>
    <row r="31" customFormat="false" ht="12.75" hidden="false" customHeight="false" outlineLevel="0" collapsed="false">
      <c r="B31" s="7" t="s">
        <v>209</v>
      </c>
      <c r="C31" s="22" t="n">
        <v>1940543</v>
      </c>
      <c r="D31" s="25" t="s">
        <v>135</v>
      </c>
      <c r="E31" s="7"/>
      <c r="F31" s="33" t="n">
        <v>520032640</v>
      </c>
      <c r="G31" s="7" t="s">
        <v>185</v>
      </c>
      <c r="H31" s="10" t="s">
        <v>202</v>
      </c>
      <c r="I31" s="10" t="s">
        <v>97</v>
      </c>
      <c r="J31" s="7"/>
      <c r="K31" s="30" t="n">
        <v>1.16</v>
      </c>
      <c r="L31" s="7" t="s">
        <v>94</v>
      </c>
      <c r="M31" s="9" t="n">
        <v>0.042</v>
      </c>
      <c r="N31" s="9" t="n">
        <v>-0.0165</v>
      </c>
      <c r="O31" s="8" t="n">
        <v>1788888.89</v>
      </c>
      <c r="P31" s="8" t="n">
        <v>112.96</v>
      </c>
      <c r="Q31" s="8" t="n">
        <v>0</v>
      </c>
      <c r="R31" s="8" t="n">
        <v>2020.73</v>
      </c>
      <c r="S31" s="9" t="n">
        <v>0.0027</v>
      </c>
      <c r="T31" s="9" t="n">
        <v>0.0088</v>
      </c>
      <c r="U31" s="9" t="n">
        <v>0.0011</v>
      </c>
    </row>
    <row r="32" customFormat="false" ht="12.75" hidden="false" customHeight="false" outlineLevel="0" collapsed="false">
      <c r="B32" s="7" t="s">
        <v>210</v>
      </c>
      <c r="C32" s="22" t="n">
        <v>1126630</v>
      </c>
      <c r="D32" s="25" t="s">
        <v>135</v>
      </c>
      <c r="E32" s="7"/>
      <c r="F32" s="33" t="n">
        <v>520026683</v>
      </c>
      <c r="G32" s="7" t="s">
        <v>205</v>
      </c>
      <c r="H32" s="10" t="s">
        <v>211</v>
      </c>
      <c r="I32" s="10" t="s">
        <v>97</v>
      </c>
      <c r="J32" s="7"/>
      <c r="K32" s="30" t="n">
        <v>0.76</v>
      </c>
      <c r="L32" s="7" t="s">
        <v>94</v>
      </c>
      <c r="M32" s="9" t="n">
        <v>0.048</v>
      </c>
      <c r="N32" s="9" t="n">
        <v>-0.0138</v>
      </c>
      <c r="O32" s="8" t="n">
        <v>20620.8</v>
      </c>
      <c r="P32" s="8" t="n">
        <v>110.4</v>
      </c>
      <c r="Q32" s="8" t="n">
        <v>0</v>
      </c>
      <c r="R32" s="8" t="n">
        <v>22.77</v>
      </c>
      <c r="S32" s="9" t="n">
        <v>0.0001</v>
      </c>
      <c r="T32" s="9" t="n">
        <v>0.0001</v>
      </c>
      <c r="U32" s="9" t="n">
        <v>0</v>
      </c>
    </row>
    <row r="33" customFormat="false" ht="12.75" hidden="false" customHeight="false" outlineLevel="0" collapsed="false">
      <c r="B33" s="7" t="s">
        <v>212</v>
      </c>
      <c r="C33" s="22" t="n">
        <v>1133487</v>
      </c>
      <c r="D33" s="25" t="s">
        <v>135</v>
      </c>
      <c r="E33" s="7"/>
      <c r="F33" s="33" t="n">
        <v>511659401</v>
      </c>
      <c r="G33" s="7" t="s">
        <v>205</v>
      </c>
      <c r="H33" s="10" t="s">
        <v>211</v>
      </c>
      <c r="I33" s="10" t="s">
        <v>97</v>
      </c>
      <c r="J33" s="7"/>
      <c r="K33" s="30" t="n">
        <v>3.66</v>
      </c>
      <c r="L33" s="7" t="s">
        <v>94</v>
      </c>
      <c r="M33" s="9" t="n">
        <v>0.0234</v>
      </c>
      <c r="N33" s="9" t="n">
        <v>-0.0097</v>
      </c>
      <c r="O33" s="8" t="n">
        <v>1440257.65</v>
      </c>
      <c r="P33" s="8" t="n">
        <v>116.31</v>
      </c>
      <c r="Q33" s="8" t="n">
        <v>0</v>
      </c>
      <c r="R33" s="8" t="n">
        <v>1675.16</v>
      </c>
      <c r="S33" s="9" t="n">
        <v>0.0004</v>
      </c>
      <c r="T33" s="9" t="n">
        <v>0.0073</v>
      </c>
      <c r="U33" s="9" t="n">
        <v>0.0009</v>
      </c>
    </row>
    <row r="34" customFormat="false" ht="12.75" hidden="false" customHeight="false" outlineLevel="0" collapsed="false">
      <c r="B34" s="7" t="s">
        <v>213</v>
      </c>
      <c r="C34" s="22" t="n">
        <v>1168442</v>
      </c>
      <c r="D34" s="25" t="s">
        <v>135</v>
      </c>
      <c r="E34" s="7"/>
      <c r="F34" s="33" t="n">
        <v>513623314</v>
      </c>
      <c r="G34" s="7" t="s">
        <v>205</v>
      </c>
      <c r="H34" s="10" t="s">
        <v>211</v>
      </c>
      <c r="I34" s="10" t="s">
        <v>97</v>
      </c>
      <c r="J34" s="7"/>
      <c r="K34" s="30" t="n">
        <v>5.95</v>
      </c>
      <c r="L34" s="7" t="s">
        <v>94</v>
      </c>
      <c r="M34" s="9" t="n">
        <v>0.0069</v>
      </c>
      <c r="N34" s="9" t="n">
        <v>-0.0051</v>
      </c>
      <c r="O34" s="8" t="n">
        <v>1429440</v>
      </c>
      <c r="P34" s="8" t="n">
        <v>109.78</v>
      </c>
      <c r="Q34" s="8" t="n">
        <v>0</v>
      </c>
      <c r="R34" s="8" t="n">
        <v>1569.24</v>
      </c>
      <c r="S34" s="9" t="n">
        <v>0.0076</v>
      </c>
      <c r="T34" s="9" t="n">
        <v>0.0068</v>
      </c>
      <c r="U34" s="9" t="n">
        <v>0.0009</v>
      </c>
    </row>
    <row r="35" customFormat="false" ht="12.75" hidden="false" customHeight="false" outlineLevel="0" collapsed="false">
      <c r="B35" s="7" t="s">
        <v>214</v>
      </c>
      <c r="C35" s="22" t="n">
        <v>1161512</v>
      </c>
      <c r="D35" s="25" t="s">
        <v>135</v>
      </c>
      <c r="E35" s="7"/>
      <c r="F35" s="33" t="n">
        <v>513623314</v>
      </c>
      <c r="G35" s="7" t="s">
        <v>205</v>
      </c>
      <c r="H35" s="10" t="s">
        <v>211</v>
      </c>
      <c r="I35" s="10" t="s">
        <v>97</v>
      </c>
      <c r="J35" s="7"/>
      <c r="K35" s="30" t="n">
        <v>3.75</v>
      </c>
      <c r="L35" s="7" t="s">
        <v>94</v>
      </c>
      <c r="M35" s="9" t="n">
        <v>0.002</v>
      </c>
      <c r="N35" s="9" t="n">
        <v>-0.0089</v>
      </c>
      <c r="O35" s="8" t="n">
        <v>721920</v>
      </c>
      <c r="P35" s="8" t="n">
        <v>105.47</v>
      </c>
      <c r="Q35" s="8" t="n">
        <v>0</v>
      </c>
      <c r="R35" s="8" t="n">
        <v>761.41</v>
      </c>
      <c r="S35" s="9" t="n">
        <v>0.002</v>
      </c>
      <c r="T35" s="9" t="n">
        <v>0.0033</v>
      </c>
      <c r="U35" s="9" t="n">
        <v>0.0004</v>
      </c>
    </row>
    <row r="36" customFormat="false" ht="12.75" hidden="false" customHeight="false" outlineLevel="0" collapsed="false">
      <c r="B36" s="7" t="s">
        <v>215</v>
      </c>
      <c r="C36" s="22" t="n">
        <v>1168459</v>
      </c>
      <c r="D36" s="25" t="s">
        <v>135</v>
      </c>
      <c r="E36" s="7"/>
      <c r="F36" s="33" t="n">
        <v>513623314</v>
      </c>
      <c r="G36" s="7" t="s">
        <v>205</v>
      </c>
      <c r="H36" s="10" t="s">
        <v>211</v>
      </c>
      <c r="I36" s="10" t="s">
        <v>97</v>
      </c>
      <c r="J36" s="7"/>
      <c r="K36" s="30" t="n">
        <v>5.94</v>
      </c>
      <c r="L36" s="7" t="s">
        <v>94</v>
      </c>
      <c r="M36" s="9" t="n">
        <v>0.0069</v>
      </c>
      <c r="N36" s="9" t="n">
        <v>-0.0039</v>
      </c>
      <c r="O36" s="8" t="n">
        <v>1433280</v>
      </c>
      <c r="P36" s="8" t="n">
        <v>109.02</v>
      </c>
      <c r="Q36" s="8" t="n">
        <v>0</v>
      </c>
      <c r="R36" s="8" t="n">
        <v>1562.56</v>
      </c>
      <c r="S36" s="9" t="n">
        <v>0.0068</v>
      </c>
      <c r="T36" s="9" t="n">
        <v>0.0068</v>
      </c>
      <c r="U36" s="9" t="n">
        <v>0.0009</v>
      </c>
    </row>
    <row r="37" customFormat="false" ht="12.75" hidden="false" customHeight="false" outlineLevel="0" collapsed="false">
      <c r="B37" s="7" t="s">
        <v>216</v>
      </c>
      <c r="C37" s="22" t="n">
        <v>1128347</v>
      </c>
      <c r="D37" s="25" t="s">
        <v>135</v>
      </c>
      <c r="E37" s="7"/>
      <c r="F37" s="33" t="n">
        <v>34250659</v>
      </c>
      <c r="G37" s="7" t="s">
        <v>217</v>
      </c>
      <c r="H37" s="10" t="s">
        <v>211</v>
      </c>
      <c r="I37" s="10" t="s">
        <v>97</v>
      </c>
      <c r="J37" s="7"/>
      <c r="K37" s="30" t="n">
        <v>1.74</v>
      </c>
      <c r="L37" s="7" t="s">
        <v>94</v>
      </c>
      <c r="M37" s="9" t="n">
        <v>0.0329</v>
      </c>
      <c r="N37" s="9" t="n">
        <v>-0.0107</v>
      </c>
      <c r="O37" s="8" t="n">
        <v>357151</v>
      </c>
      <c r="P37" s="8" t="n">
        <v>112.28</v>
      </c>
      <c r="Q37" s="8" t="n">
        <v>0</v>
      </c>
      <c r="R37" s="8" t="n">
        <v>401.01</v>
      </c>
      <c r="S37" s="9" t="n">
        <v>0.0025</v>
      </c>
      <c r="T37" s="9" t="n">
        <v>0.0017</v>
      </c>
      <c r="U37" s="9" t="n">
        <v>0.0002</v>
      </c>
    </row>
    <row r="38" customFormat="false" ht="12.75" hidden="false" customHeight="false" outlineLevel="0" collapsed="false">
      <c r="B38" s="7" t="s">
        <v>218</v>
      </c>
      <c r="C38" s="22" t="n">
        <v>1133040</v>
      </c>
      <c r="D38" s="25" t="s">
        <v>135</v>
      </c>
      <c r="E38" s="7"/>
      <c r="F38" s="33" t="n">
        <v>34250659</v>
      </c>
      <c r="G38" s="7" t="s">
        <v>217</v>
      </c>
      <c r="H38" s="10" t="s">
        <v>211</v>
      </c>
      <c r="I38" s="10" t="s">
        <v>97</v>
      </c>
      <c r="J38" s="7"/>
      <c r="K38" s="30" t="n">
        <v>3.68</v>
      </c>
      <c r="L38" s="7" t="s">
        <v>94</v>
      </c>
      <c r="M38" s="9" t="n">
        <v>0.033</v>
      </c>
      <c r="N38" s="9" t="n">
        <v>-0.008</v>
      </c>
      <c r="O38" s="8" t="n">
        <v>495927.81</v>
      </c>
      <c r="P38" s="8" t="n">
        <v>119.12</v>
      </c>
      <c r="Q38" s="8" t="n">
        <v>0</v>
      </c>
      <c r="R38" s="8" t="n">
        <v>590.75</v>
      </c>
      <c r="S38" s="9" t="n">
        <v>0.0035</v>
      </c>
      <c r="T38" s="9" t="n">
        <v>0.0026</v>
      </c>
      <c r="U38" s="9" t="n">
        <v>0.0003</v>
      </c>
    </row>
    <row r="39" customFormat="false" ht="12.75" hidden="false" customHeight="false" outlineLevel="0" collapsed="false">
      <c r="B39" s="7" t="s">
        <v>219</v>
      </c>
      <c r="C39" s="22" t="n">
        <v>7590128</v>
      </c>
      <c r="D39" s="25" t="s">
        <v>135</v>
      </c>
      <c r="E39" s="7"/>
      <c r="F39" s="33" t="n">
        <v>520001736</v>
      </c>
      <c r="G39" s="7" t="s">
        <v>205</v>
      </c>
      <c r="H39" s="10" t="s">
        <v>211</v>
      </c>
      <c r="I39" s="10" t="s">
        <v>97</v>
      </c>
      <c r="J39" s="7"/>
      <c r="K39" s="30" t="n">
        <v>2.46</v>
      </c>
      <c r="L39" s="7" t="s">
        <v>94</v>
      </c>
      <c r="M39" s="9" t="n">
        <v>0.0475</v>
      </c>
      <c r="N39" s="9" t="n">
        <v>-0.0137</v>
      </c>
      <c r="O39" s="8" t="n">
        <v>2107692.66</v>
      </c>
      <c r="P39" s="8" t="n">
        <v>143.52</v>
      </c>
      <c r="Q39" s="8" t="n">
        <v>0</v>
      </c>
      <c r="R39" s="8" t="n">
        <v>3024.96</v>
      </c>
      <c r="S39" s="9" t="n">
        <v>0.0013</v>
      </c>
      <c r="T39" s="9" t="n">
        <v>0.0131</v>
      </c>
      <c r="U39" s="9" t="n">
        <v>0.0017</v>
      </c>
    </row>
    <row r="40" customFormat="false" ht="12.75" hidden="false" customHeight="false" outlineLevel="0" collapsed="false">
      <c r="B40" s="7" t="s">
        <v>220</v>
      </c>
      <c r="C40" s="22" t="n">
        <v>2260446</v>
      </c>
      <c r="D40" s="25" t="s">
        <v>135</v>
      </c>
      <c r="E40" s="7"/>
      <c r="F40" s="33" t="n">
        <v>520024126</v>
      </c>
      <c r="G40" s="7" t="s">
        <v>205</v>
      </c>
      <c r="H40" s="10" t="s">
        <v>211</v>
      </c>
      <c r="I40" s="10" t="s">
        <v>97</v>
      </c>
      <c r="J40" s="7"/>
      <c r="K40" s="30" t="n">
        <v>3.63</v>
      </c>
      <c r="L40" s="7" t="s">
        <v>94</v>
      </c>
      <c r="M40" s="9" t="n">
        <v>0.037</v>
      </c>
      <c r="N40" s="9" t="n">
        <v>-0.0096</v>
      </c>
      <c r="O40" s="8" t="n">
        <v>3705736.72</v>
      </c>
      <c r="P40" s="8" t="n">
        <v>121.59</v>
      </c>
      <c r="Q40" s="8" t="n">
        <v>0</v>
      </c>
      <c r="R40" s="8" t="n">
        <v>4505.81</v>
      </c>
      <c r="S40" s="9" t="n">
        <v>0.007</v>
      </c>
      <c r="T40" s="9" t="n">
        <v>0.0195</v>
      </c>
      <c r="U40" s="9" t="n">
        <v>0.0025</v>
      </c>
    </row>
    <row r="41" customFormat="false" ht="12.75" hidden="false" customHeight="false" outlineLevel="0" collapsed="false">
      <c r="B41" s="7" t="s">
        <v>221</v>
      </c>
      <c r="C41" s="22" t="n">
        <v>3230422</v>
      </c>
      <c r="D41" s="25" t="s">
        <v>135</v>
      </c>
      <c r="E41" s="7"/>
      <c r="F41" s="33" t="n">
        <v>520037789</v>
      </c>
      <c r="G41" s="7" t="s">
        <v>205</v>
      </c>
      <c r="H41" s="10" t="s">
        <v>211</v>
      </c>
      <c r="I41" s="10" t="s">
        <v>97</v>
      </c>
      <c r="J41" s="7"/>
      <c r="K41" s="30" t="n">
        <v>7.49</v>
      </c>
      <c r="L41" s="7" t="s">
        <v>94</v>
      </c>
      <c r="M41" s="9" t="n">
        <v>0.0025</v>
      </c>
      <c r="N41" s="9" t="n">
        <v>0.0003</v>
      </c>
      <c r="O41" s="8" t="n">
        <v>1893676</v>
      </c>
      <c r="P41" s="8" t="n">
        <v>102.29</v>
      </c>
      <c r="Q41" s="8" t="n">
        <v>0</v>
      </c>
      <c r="R41" s="8" t="n">
        <v>1937.04</v>
      </c>
      <c r="S41" s="9" t="n">
        <v>0.0017</v>
      </c>
      <c r="T41" s="9" t="n">
        <v>0.0084</v>
      </c>
      <c r="U41" s="9" t="n">
        <v>0.0011</v>
      </c>
    </row>
    <row r="42" customFormat="false" ht="12.75" hidden="false" customHeight="false" outlineLevel="0" collapsed="false">
      <c r="B42" s="7" t="s">
        <v>222</v>
      </c>
      <c r="C42" s="22" t="n">
        <v>7770191</v>
      </c>
      <c r="D42" s="25" t="s">
        <v>135</v>
      </c>
      <c r="E42" s="7"/>
      <c r="F42" s="33" t="n">
        <v>520022732</v>
      </c>
      <c r="G42" s="7" t="s">
        <v>223</v>
      </c>
      <c r="H42" s="10" t="s">
        <v>211</v>
      </c>
      <c r="I42" s="10" t="s">
        <v>97</v>
      </c>
      <c r="J42" s="7"/>
      <c r="K42" s="30" t="n">
        <v>4.45</v>
      </c>
      <c r="L42" s="7" t="s">
        <v>94</v>
      </c>
      <c r="M42" s="9" t="n">
        <v>0.0299</v>
      </c>
      <c r="N42" s="9" t="n">
        <v>-0.0114</v>
      </c>
      <c r="O42" s="8" t="n">
        <v>344944.09</v>
      </c>
      <c r="P42" s="8" t="n">
        <v>121.7</v>
      </c>
      <c r="Q42" s="8" t="n">
        <v>55.81</v>
      </c>
      <c r="R42" s="8" t="n">
        <v>475.61</v>
      </c>
      <c r="S42" s="9" t="n">
        <v>0.0015</v>
      </c>
      <c r="T42" s="9" t="n">
        <v>0.0021</v>
      </c>
      <c r="U42" s="9" t="n">
        <v>0.0003</v>
      </c>
    </row>
    <row r="43" customFormat="false" ht="12.75" hidden="false" customHeight="false" outlineLevel="0" collapsed="false">
      <c r="B43" s="7" t="s">
        <v>224</v>
      </c>
      <c r="C43" s="22" t="n">
        <v>7770217</v>
      </c>
      <c r="D43" s="25" t="s">
        <v>135</v>
      </c>
      <c r="E43" s="7"/>
      <c r="F43" s="33" t="n">
        <v>520022732</v>
      </c>
      <c r="G43" s="7" t="s">
        <v>223</v>
      </c>
      <c r="H43" s="10" t="s">
        <v>211</v>
      </c>
      <c r="I43" s="10" t="s">
        <v>97</v>
      </c>
      <c r="J43" s="7"/>
      <c r="K43" s="30" t="n">
        <v>3.93</v>
      </c>
      <c r="L43" s="7" t="s">
        <v>94</v>
      </c>
      <c r="M43" s="9" t="n">
        <v>0.043</v>
      </c>
      <c r="N43" s="9" t="n">
        <v>-0.0127</v>
      </c>
      <c r="O43" s="8" t="n">
        <v>995077.84</v>
      </c>
      <c r="P43" s="8" t="n">
        <v>125.9</v>
      </c>
      <c r="Q43" s="8" t="n">
        <v>195.24</v>
      </c>
      <c r="R43" s="8" t="n">
        <v>1448.04</v>
      </c>
      <c r="S43" s="9" t="n">
        <v>0.0014</v>
      </c>
      <c r="T43" s="9" t="n">
        <v>0.0063</v>
      </c>
      <c r="U43" s="9" t="n">
        <v>0.0008</v>
      </c>
    </row>
    <row r="44" customFormat="false" ht="12.75" hidden="false" customHeight="false" outlineLevel="0" collapsed="false">
      <c r="B44" s="7" t="s">
        <v>225</v>
      </c>
      <c r="C44" s="22" t="n">
        <v>1110915</v>
      </c>
      <c r="D44" s="25" t="s">
        <v>135</v>
      </c>
      <c r="E44" s="7"/>
      <c r="F44" s="33" t="n">
        <v>520043605</v>
      </c>
      <c r="G44" s="7" t="s">
        <v>226</v>
      </c>
      <c r="H44" s="10" t="s">
        <v>227</v>
      </c>
      <c r="I44" s="10" t="s">
        <v>97</v>
      </c>
      <c r="J44" s="7"/>
      <c r="K44" s="30" t="n">
        <v>6.91</v>
      </c>
      <c r="L44" s="7" t="s">
        <v>94</v>
      </c>
      <c r="M44" s="9" t="n">
        <v>0.0515</v>
      </c>
      <c r="N44" s="9" t="n">
        <v>0.0026</v>
      </c>
      <c r="O44" s="8" t="n">
        <v>2572840.62</v>
      </c>
      <c r="P44" s="8" t="n">
        <v>170.93</v>
      </c>
      <c r="Q44" s="8" t="n">
        <v>0</v>
      </c>
      <c r="R44" s="8" t="n">
        <v>4397.76</v>
      </c>
      <c r="S44" s="9" t="n">
        <v>0.0007</v>
      </c>
      <c r="T44" s="9" t="n">
        <v>0.0191</v>
      </c>
      <c r="U44" s="9" t="n">
        <v>0.0025</v>
      </c>
    </row>
    <row r="45" customFormat="false" ht="12.75" hidden="false" customHeight="false" outlineLevel="0" collapsed="false">
      <c r="B45" s="7" t="s">
        <v>228</v>
      </c>
      <c r="C45" s="22" t="n">
        <v>3900271</v>
      </c>
      <c r="D45" s="25" t="s">
        <v>135</v>
      </c>
      <c r="E45" s="7"/>
      <c r="F45" s="33" t="n">
        <v>520038506</v>
      </c>
      <c r="G45" s="7" t="s">
        <v>205</v>
      </c>
      <c r="H45" s="10" t="s">
        <v>227</v>
      </c>
      <c r="I45" s="10" t="s">
        <v>97</v>
      </c>
      <c r="J45" s="7"/>
      <c r="K45" s="30" t="n">
        <v>0.89</v>
      </c>
      <c r="L45" s="7" t="s">
        <v>94</v>
      </c>
      <c r="M45" s="9" t="n">
        <v>0.0445</v>
      </c>
      <c r="N45" s="9" t="n">
        <v>-0.0093</v>
      </c>
      <c r="O45" s="8" t="n">
        <v>370273.43</v>
      </c>
      <c r="P45" s="8" t="n">
        <v>113.53</v>
      </c>
      <c r="Q45" s="8" t="n">
        <v>0</v>
      </c>
      <c r="R45" s="8" t="n">
        <v>420.37</v>
      </c>
      <c r="S45" s="9" t="n">
        <v>0.0009</v>
      </c>
      <c r="T45" s="9" t="n">
        <v>0.0018</v>
      </c>
      <c r="U45" s="9" t="n">
        <v>0.0002</v>
      </c>
    </row>
    <row r="46" customFormat="false" ht="12.75" hidden="false" customHeight="false" outlineLevel="0" collapsed="false">
      <c r="B46" s="7" t="s">
        <v>229</v>
      </c>
      <c r="C46" s="22" t="n">
        <v>2300184</v>
      </c>
      <c r="D46" s="25" t="s">
        <v>135</v>
      </c>
      <c r="E46" s="7"/>
      <c r="F46" s="33" t="n">
        <v>520031931</v>
      </c>
      <c r="G46" s="7" t="s">
        <v>230</v>
      </c>
      <c r="H46" s="10" t="s">
        <v>227</v>
      </c>
      <c r="I46" s="10" t="s">
        <v>97</v>
      </c>
      <c r="J46" s="7"/>
      <c r="K46" s="30" t="n">
        <v>2.9</v>
      </c>
      <c r="L46" s="7" t="s">
        <v>94</v>
      </c>
      <c r="M46" s="9" t="n">
        <v>0.022</v>
      </c>
      <c r="N46" s="9" t="n">
        <v>-0.015</v>
      </c>
      <c r="O46" s="8" t="n">
        <v>2734939.27</v>
      </c>
      <c r="P46" s="8" t="n">
        <v>114.74</v>
      </c>
      <c r="Q46" s="8" t="n">
        <v>0</v>
      </c>
      <c r="R46" s="8" t="n">
        <v>3138.07</v>
      </c>
      <c r="S46" s="9" t="n">
        <v>0.0031</v>
      </c>
      <c r="T46" s="9" t="n">
        <v>0.0136</v>
      </c>
      <c r="U46" s="9" t="n">
        <v>0.0018</v>
      </c>
    </row>
    <row r="47" customFormat="false" ht="12.75" hidden="false" customHeight="false" outlineLevel="0" collapsed="false">
      <c r="B47" s="7" t="s">
        <v>231</v>
      </c>
      <c r="C47" s="22" t="n">
        <v>2300143</v>
      </c>
      <c r="D47" s="25" t="s">
        <v>135</v>
      </c>
      <c r="E47" s="7"/>
      <c r="F47" s="33" t="n">
        <v>520031931</v>
      </c>
      <c r="G47" s="7" t="s">
        <v>230</v>
      </c>
      <c r="H47" s="10" t="s">
        <v>227</v>
      </c>
      <c r="I47" s="10" t="s">
        <v>97</v>
      </c>
      <c r="J47" s="7"/>
      <c r="K47" s="30" t="n">
        <v>0.67</v>
      </c>
      <c r="L47" s="7" t="s">
        <v>94</v>
      </c>
      <c r="M47" s="9" t="n">
        <v>0.037</v>
      </c>
      <c r="N47" s="9" t="n">
        <v>-0.0102</v>
      </c>
      <c r="O47" s="8" t="n">
        <v>1073917.3</v>
      </c>
      <c r="P47" s="8" t="n">
        <v>110.62</v>
      </c>
      <c r="Q47" s="8" t="n">
        <v>0</v>
      </c>
      <c r="R47" s="8" t="n">
        <v>1187.97</v>
      </c>
      <c r="S47" s="9" t="n">
        <v>0.0011</v>
      </c>
      <c r="T47" s="9" t="n">
        <v>0.0052</v>
      </c>
      <c r="U47" s="9" t="n">
        <v>0.0007</v>
      </c>
    </row>
    <row r="48" customFormat="false" ht="12.75" hidden="false" customHeight="false" outlineLevel="0" collapsed="false">
      <c r="B48" s="7" t="s">
        <v>232</v>
      </c>
      <c r="C48" s="22" t="n">
        <v>1162221</v>
      </c>
      <c r="D48" s="25" t="s">
        <v>135</v>
      </c>
      <c r="E48" s="7"/>
      <c r="F48" s="33" t="n">
        <v>513623314</v>
      </c>
      <c r="G48" s="7" t="s">
        <v>205</v>
      </c>
      <c r="H48" s="10" t="s">
        <v>233</v>
      </c>
      <c r="I48" s="7" t="s">
        <v>187</v>
      </c>
      <c r="J48" s="7"/>
      <c r="K48" s="30" t="n">
        <v>6.59</v>
      </c>
      <c r="L48" s="7" t="s">
        <v>94</v>
      </c>
      <c r="M48" s="9" t="n">
        <v>0.0117</v>
      </c>
      <c r="N48" s="9" t="n">
        <v>0.0023</v>
      </c>
      <c r="O48" s="8" t="n">
        <v>3052944</v>
      </c>
      <c r="P48" s="8" t="n">
        <v>108.25</v>
      </c>
      <c r="Q48" s="8" t="n">
        <v>0</v>
      </c>
      <c r="R48" s="8" t="n">
        <v>3304.81</v>
      </c>
      <c r="S48" s="9" t="n">
        <v>0.0039</v>
      </c>
      <c r="T48" s="9" t="n">
        <v>0.0143</v>
      </c>
      <c r="U48" s="9" t="n">
        <v>0.0019</v>
      </c>
    </row>
    <row r="49" customFormat="false" ht="12.75" hidden="false" customHeight="false" outlineLevel="0" collapsed="false">
      <c r="B49" s="7" t="s">
        <v>234</v>
      </c>
      <c r="C49" s="22" t="n">
        <v>1141050</v>
      </c>
      <c r="D49" s="25" t="s">
        <v>135</v>
      </c>
      <c r="E49" s="7"/>
      <c r="F49" s="33" t="n">
        <v>513623314</v>
      </c>
      <c r="G49" s="7" t="s">
        <v>205</v>
      </c>
      <c r="H49" s="10" t="s">
        <v>227</v>
      </c>
      <c r="I49" s="10" t="s">
        <v>97</v>
      </c>
      <c r="J49" s="7"/>
      <c r="K49" s="30" t="n">
        <v>3.61</v>
      </c>
      <c r="L49" s="7" t="s">
        <v>94</v>
      </c>
      <c r="M49" s="9" t="n">
        <v>0.0195</v>
      </c>
      <c r="N49" s="9" t="n">
        <v>-0.0081</v>
      </c>
      <c r="O49" s="8" t="n">
        <v>467535.39</v>
      </c>
      <c r="P49" s="8" t="n">
        <v>114.41</v>
      </c>
      <c r="Q49" s="8" t="n">
        <v>0</v>
      </c>
      <c r="R49" s="8" t="n">
        <v>534.91</v>
      </c>
      <c r="S49" s="9" t="n">
        <v>0.0007</v>
      </c>
      <c r="T49" s="9" t="n">
        <v>0.0023</v>
      </c>
      <c r="U49" s="9" t="n">
        <v>0.0003</v>
      </c>
    </row>
    <row r="50" customFormat="false" ht="12.75" hidden="false" customHeight="false" outlineLevel="0" collapsed="false">
      <c r="B50" s="7" t="s">
        <v>235</v>
      </c>
      <c r="C50" s="22" t="n">
        <v>1174226</v>
      </c>
      <c r="D50" s="25" t="s">
        <v>135</v>
      </c>
      <c r="E50" s="7"/>
      <c r="F50" s="33" t="n">
        <v>513623314</v>
      </c>
      <c r="G50" s="7" t="s">
        <v>205</v>
      </c>
      <c r="H50" s="10" t="s">
        <v>233</v>
      </c>
      <c r="I50" s="7" t="s">
        <v>187</v>
      </c>
      <c r="J50" s="7"/>
      <c r="K50" s="30" t="n">
        <v>6.89</v>
      </c>
      <c r="L50" s="7" t="s">
        <v>94</v>
      </c>
      <c r="M50" s="9" t="n">
        <v>0.0133</v>
      </c>
      <c r="N50" s="9" t="n">
        <v>0.004</v>
      </c>
      <c r="O50" s="8" t="n">
        <v>2100000</v>
      </c>
      <c r="P50" s="8" t="n">
        <v>109.14</v>
      </c>
      <c r="Q50" s="8" t="n">
        <v>0</v>
      </c>
      <c r="R50" s="8" t="n">
        <v>2291.94</v>
      </c>
      <c r="S50" s="9" t="n">
        <v>0.0022</v>
      </c>
      <c r="T50" s="9" t="n">
        <v>0.0099</v>
      </c>
      <c r="U50" s="9" t="n">
        <v>0.0013</v>
      </c>
    </row>
    <row r="51" customFormat="false" ht="12.75" hidden="false" customHeight="false" outlineLevel="0" collapsed="false">
      <c r="B51" s="7" t="s">
        <v>236</v>
      </c>
      <c r="C51" s="22" t="n">
        <v>1156231</v>
      </c>
      <c r="D51" s="25" t="s">
        <v>135</v>
      </c>
      <c r="E51" s="7"/>
      <c r="F51" s="33" t="n">
        <v>513623314</v>
      </c>
      <c r="G51" s="7" t="s">
        <v>205</v>
      </c>
      <c r="H51" s="10" t="s">
        <v>227</v>
      </c>
      <c r="I51" s="10" t="s">
        <v>97</v>
      </c>
      <c r="J51" s="7"/>
      <c r="K51" s="30" t="n">
        <v>4.98</v>
      </c>
      <c r="L51" s="7" t="s">
        <v>94</v>
      </c>
      <c r="M51" s="9" t="n">
        <v>0.0335</v>
      </c>
      <c r="N51" s="9" t="n">
        <v>-0.0033</v>
      </c>
      <c r="O51" s="8" t="n">
        <v>1313760</v>
      </c>
      <c r="P51" s="8" t="n">
        <v>122.3</v>
      </c>
      <c r="Q51" s="8" t="n">
        <v>0</v>
      </c>
      <c r="R51" s="8" t="n">
        <v>1606.73</v>
      </c>
      <c r="S51" s="9" t="n">
        <v>0.0029</v>
      </c>
      <c r="T51" s="9" t="n">
        <v>0.007</v>
      </c>
      <c r="U51" s="9" t="n">
        <v>0.0009</v>
      </c>
    </row>
    <row r="52" customFormat="false" ht="12.75" hidden="false" customHeight="false" outlineLevel="0" collapsed="false">
      <c r="B52" s="7" t="s">
        <v>237</v>
      </c>
      <c r="C52" s="22" t="n">
        <v>1260785</v>
      </c>
      <c r="D52" s="25" t="s">
        <v>135</v>
      </c>
      <c r="E52" s="7"/>
      <c r="F52" s="33" t="n">
        <v>520033234</v>
      </c>
      <c r="G52" s="7" t="s">
        <v>217</v>
      </c>
      <c r="H52" s="10" t="s">
        <v>227</v>
      </c>
      <c r="I52" s="10" t="s">
        <v>97</v>
      </c>
      <c r="J52" s="7"/>
      <c r="K52" s="30" t="n">
        <v>5.46</v>
      </c>
      <c r="L52" s="7" t="s">
        <v>94</v>
      </c>
      <c r="M52" s="9" t="n">
        <v>0.0125</v>
      </c>
      <c r="N52" s="9" t="n">
        <v>0.0472</v>
      </c>
      <c r="O52" s="8" t="n">
        <v>772000</v>
      </c>
      <c r="P52" s="8" t="n">
        <v>102.56</v>
      </c>
      <c r="Q52" s="8" t="n">
        <v>0</v>
      </c>
      <c r="R52" s="8" t="n">
        <v>791.76</v>
      </c>
      <c r="S52" s="9" t="n">
        <v>0.0017</v>
      </c>
      <c r="T52" s="9" t="n">
        <v>0.0034</v>
      </c>
      <c r="U52" s="9" t="n">
        <v>0.0004</v>
      </c>
    </row>
    <row r="53" customFormat="false" ht="12.75" hidden="false" customHeight="false" outlineLevel="0" collapsed="false">
      <c r="B53" s="7" t="s">
        <v>238</v>
      </c>
      <c r="C53" s="22" t="n">
        <v>1260484</v>
      </c>
      <c r="D53" s="25" t="s">
        <v>135</v>
      </c>
      <c r="E53" s="7"/>
      <c r="F53" s="33" t="n">
        <v>520033234</v>
      </c>
      <c r="G53" s="7" t="s">
        <v>205</v>
      </c>
      <c r="H53" s="10" t="s">
        <v>239</v>
      </c>
      <c r="I53" s="7"/>
      <c r="J53" s="7"/>
      <c r="K53" s="30" t="n">
        <v>0</v>
      </c>
      <c r="L53" s="7" t="s">
        <v>94</v>
      </c>
      <c r="M53" s="9" t="n">
        <v>0</v>
      </c>
      <c r="N53" s="9" t="n">
        <v>0</v>
      </c>
      <c r="O53" s="8" t="n">
        <v>1.31</v>
      </c>
      <c r="P53" s="8" t="n">
        <v>112.98</v>
      </c>
      <c r="Q53" s="8" t="n">
        <v>0</v>
      </c>
      <c r="R53" s="8" t="n">
        <v>0</v>
      </c>
      <c r="S53" s="9" t="n">
        <v>0</v>
      </c>
      <c r="T53" s="9" t="n">
        <v>0</v>
      </c>
      <c r="U53" s="9" t="n">
        <v>0</v>
      </c>
    </row>
    <row r="54" customFormat="false" ht="12.75" hidden="false" customHeight="false" outlineLevel="0" collapsed="false">
      <c r="B54" s="7" t="s">
        <v>240</v>
      </c>
      <c r="C54" s="22" t="n">
        <v>1260546</v>
      </c>
      <c r="D54" s="25" t="s">
        <v>135</v>
      </c>
      <c r="E54" s="7"/>
      <c r="F54" s="33" t="n">
        <v>520033234</v>
      </c>
      <c r="G54" s="7" t="s">
        <v>217</v>
      </c>
      <c r="H54" s="10" t="s">
        <v>227</v>
      </c>
      <c r="I54" s="10" t="s">
        <v>97</v>
      </c>
      <c r="J54" s="7"/>
      <c r="K54" s="30" t="n">
        <v>1.94</v>
      </c>
      <c r="L54" s="7" t="s">
        <v>94</v>
      </c>
      <c r="M54" s="9" t="n">
        <v>0.0535</v>
      </c>
      <c r="N54" s="9" t="n">
        <v>0.001</v>
      </c>
      <c r="O54" s="8" t="n">
        <v>4011068.01</v>
      </c>
      <c r="P54" s="8" t="n">
        <v>116.94</v>
      </c>
      <c r="Q54" s="8" t="n">
        <v>0</v>
      </c>
      <c r="R54" s="8" t="n">
        <v>4690.54</v>
      </c>
      <c r="S54" s="9" t="n">
        <v>0.0037</v>
      </c>
      <c r="T54" s="9" t="n">
        <v>0.0203</v>
      </c>
      <c r="U54" s="9" t="n">
        <v>0.0026</v>
      </c>
    </row>
    <row r="55" customFormat="false" ht="12.75" hidden="false" customHeight="false" outlineLevel="0" collapsed="false">
      <c r="B55" s="7" t="s">
        <v>241</v>
      </c>
      <c r="C55" s="22" t="n">
        <v>1260652</v>
      </c>
      <c r="D55" s="25" t="s">
        <v>135</v>
      </c>
      <c r="E55" s="7"/>
      <c r="F55" s="33" t="n">
        <v>520033234</v>
      </c>
      <c r="G55" s="7" t="s">
        <v>217</v>
      </c>
      <c r="H55" s="10" t="s">
        <v>227</v>
      </c>
      <c r="I55" s="10" t="s">
        <v>97</v>
      </c>
      <c r="J55" s="7"/>
      <c r="K55" s="30" t="n">
        <v>4.42</v>
      </c>
      <c r="L55" s="7" t="s">
        <v>94</v>
      </c>
      <c r="M55" s="9" t="n">
        <v>0.0278</v>
      </c>
      <c r="N55" s="9" t="n">
        <v>0.0121</v>
      </c>
      <c r="O55" s="8" t="n">
        <v>1900370.5</v>
      </c>
      <c r="P55" s="8" t="n">
        <v>111.63</v>
      </c>
      <c r="Q55" s="8" t="n">
        <v>0</v>
      </c>
      <c r="R55" s="8" t="n">
        <v>2121.38</v>
      </c>
      <c r="S55" s="9" t="n">
        <v>0.0011</v>
      </c>
      <c r="T55" s="9" t="n">
        <v>0.0092</v>
      </c>
      <c r="U55" s="9" t="n">
        <v>0.0012</v>
      </c>
    </row>
    <row r="56" customFormat="false" ht="12.75" hidden="false" customHeight="false" outlineLevel="0" collapsed="false">
      <c r="B56" s="7" t="s">
        <v>242</v>
      </c>
      <c r="C56" s="22" t="n">
        <v>1260603</v>
      </c>
      <c r="D56" s="25" t="s">
        <v>135</v>
      </c>
      <c r="E56" s="7"/>
      <c r="F56" s="33" t="n">
        <v>520033234</v>
      </c>
      <c r="G56" s="7" t="s">
        <v>217</v>
      </c>
      <c r="H56" s="10" t="s">
        <v>227</v>
      </c>
      <c r="I56" s="10" t="s">
        <v>97</v>
      </c>
      <c r="J56" s="7"/>
      <c r="K56" s="30" t="n">
        <v>3.99</v>
      </c>
      <c r="L56" s="7" t="s">
        <v>94</v>
      </c>
      <c r="M56" s="9" t="n">
        <v>0.04</v>
      </c>
      <c r="N56" s="9" t="n">
        <v>0.0094</v>
      </c>
      <c r="O56" s="8" t="n">
        <v>5343478</v>
      </c>
      <c r="P56" s="8" t="n">
        <v>116.14</v>
      </c>
      <c r="Q56" s="8" t="n">
        <v>0</v>
      </c>
      <c r="R56" s="8" t="n">
        <v>6205.92</v>
      </c>
      <c r="S56" s="9" t="n">
        <v>0.0018</v>
      </c>
      <c r="T56" s="9" t="n">
        <v>0.0269</v>
      </c>
      <c r="U56" s="9" t="n">
        <v>0.0035</v>
      </c>
    </row>
    <row r="57" customFormat="false" ht="12.75" hidden="false" customHeight="false" outlineLevel="0" collapsed="false">
      <c r="B57" s="7" t="s">
        <v>243</v>
      </c>
      <c r="C57" s="22" t="n">
        <v>7670284</v>
      </c>
      <c r="D57" s="25" t="s">
        <v>135</v>
      </c>
      <c r="E57" s="7"/>
      <c r="F57" s="33" t="n">
        <v>520017450</v>
      </c>
      <c r="G57" s="7" t="s">
        <v>244</v>
      </c>
      <c r="H57" s="10" t="s">
        <v>227</v>
      </c>
      <c r="I57" s="10" t="s">
        <v>97</v>
      </c>
      <c r="J57" s="7"/>
      <c r="K57" s="30" t="n">
        <v>6.8</v>
      </c>
      <c r="L57" s="7" t="s">
        <v>94</v>
      </c>
      <c r="M57" s="9" t="n">
        <v>0.0044</v>
      </c>
      <c r="N57" s="9" t="n">
        <v>-0.0019</v>
      </c>
      <c r="O57" s="8" t="n">
        <v>1158000</v>
      </c>
      <c r="P57" s="8" t="n">
        <v>106.65</v>
      </c>
      <c r="Q57" s="8" t="n">
        <v>0</v>
      </c>
      <c r="R57" s="8" t="n">
        <v>1235.01</v>
      </c>
      <c r="S57" s="9" t="n">
        <v>0.0014</v>
      </c>
      <c r="T57" s="9" t="n">
        <v>0.0054</v>
      </c>
      <c r="U57" s="9" t="n">
        <v>0.0007</v>
      </c>
    </row>
    <row r="58" customFormat="false" ht="12.75" hidden="false" customHeight="false" outlineLevel="0" collapsed="false">
      <c r="B58" s="7" t="s">
        <v>245</v>
      </c>
      <c r="C58" s="22" t="n">
        <v>1142512</v>
      </c>
      <c r="D58" s="25" t="s">
        <v>135</v>
      </c>
      <c r="E58" s="7"/>
      <c r="F58" s="33" t="n">
        <v>513682146</v>
      </c>
      <c r="G58" s="7" t="s">
        <v>185</v>
      </c>
      <c r="H58" s="10" t="s">
        <v>227</v>
      </c>
      <c r="I58" s="10" t="s">
        <v>97</v>
      </c>
      <c r="J58" s="7"/>
      <c r="K58" s="30" t="n">
        <v>1.67</v>
      </c>
      <c r="L58" s="7" t="s">
        <v>94</v>
      </c>
      <c r="M58" s="9" t="n">
        <v>0.0068</v>
      </c>
      <c r="N58" s="9" t="n">
        <v>-0.0158</v>
      </c>
      <c r="O58" s="8" t="n">
        <v>991904</v>
      </c>
      <c r="P58" s="8" t="n">
        <v>107.02</v>
      </c>
      <c r="Q58" s="8" t="n">
        <v>0</v>
      </c>
      <c r="R58" s="8" t="n">
        <v>1061.56</v>
      </c>
      <c r="S58" s="9" t="n">
        <v>0.0015</v>
      </c>
      <c r="T58" s="9" t="n">
        <v>0.0046</v>
      </c>
      <c r="U58" s="9" t="n">
        <v>0.0006</v>
      </c>
    </row>
    <row r="59" customFormat="false" ht="12.75" hidden="false" customHeight="false" outlineLevel="0" collapsed="false">
      <c r="B59" s="7" t="s">
        <v>246</v>
      </c>
      <c r="C59" s="22" t="n">
        <v>1161769</v>
      </c>
      <c r="D59" s="25" t="s">
        <v>135</v>
      </c>
      <c r="E59" s="7"/>
      <c r="F59" s="33" t="n">
        <v>513682146</v>
      </c>
      <c r="G59" s="7" t="s">
        <v>185</v>
      </c>
      <c r="H59" s="10" t="s">
        <v>227</v>
      </c>
      <c r="I59" s="10" t="s">
        <v>97</v>
      </c>
      <c r="J59" s="7"/>
      <c r="K59" s="30" t="n">
        <v>3.76</v>
      </c>
      <c r="L59" s="7" t="s">
        <v>94</v>
      </c>
      <c r="M59" s="9" t="n">
        <v>0.002</v>
      </c>
      <c r="N59" s="9" t="n">
        <v>-0.0137</v>
      </c>
      <c r="O59" s="8" t="n">
        <v>96247</v>
      </c>
      <c r="P59" s="8" t="n">
        <v>107.5</v>
      </c>
      <c r="Q59" s="8" t="n">
        <v>0</v>
      </c>
      <c r="R59" s="8" t="n">
        <v>103.47</v>
      </c>
      <c r="S59" s="9" t="n">
        <v>0.0002</v>
      </c>
      <c r="T59" s="9" t="n">
        <v>0.0004</v>
      </c>
      <c r="U59" s="9" t="n">
        <v>0.0001</v>
      </c>
    </row>
    <row r="60" customFormat="false" ht="12.75" hidden="false" customHeight="false" outlineLevel="0" collapsed="false">
      <c r="B60" s="7" t="s">
        <v>247</v>
      </c>
      <c r="C60" s="22" t="n">
        <v>1136050</v>
      </c>
      <c r="D60" s="25" t="s">
        <v>135</v>
      </c>
      <c r="E60" s="7"/>
      <c r="F60" s="33" t="n">
        <v>513754069</v>
      </c>
      <c r="G60" s="7" t="s">
        <v>244</v>
      </c>
      <c r="H60" s="10" t="s">
        <v>227</v>
      </c>
      <c r="I60" s="10" t="s">
        <v>97</v>
      </c>
      <c r="J60" s="7"/>
      <c r="K60" s="30" t="n">
        <v>3.68</v>
      </c>
      <c r="L60" s="7" t="s">
        <v>94</v>
      </c>
      <c r="M60" s="9" t="n">
        <v>0.0248</v>
      </c>
      <c r="N60" s="9" t="n">
        <v>-0.0105</v>
      </c>
      <c r="O60" s="8" t="n">
        <v>331403</v>
      </c>
      <c r="P60" s="8" t="n">
        <v>117.01</v>
      </c>
      <c r="Q60" s="8" t="n">
        <v>0</v>
      </c>
      <c r="R60" s="8" t="n">
        <v>387.77</v>
      </c>
      <c r="S60" s="9" t="n">
        <v>0.0008</v>
      </c>
      <c r="T60" s="9" t="n">
        <v>0.0017</v>
      </c>
      <c r="U60" s="9" t="n">
        <v>0.0002</v>
      </c>
    </row>
    <row r="61" customFormat="false" ht="12.75" hidden="false" customHeight="false" outlineLevel="0" collapsed="false">
      <c r="B61" s="7" t="s">
        <v>248</v>
      </c>
      <c r="C61" s="22" t="n">
        <v>3230224</v>
      </c>
      <c r="D61" s="25" t="s">
        <v>135</v>
      </c>
      <c r="E61" s="7"/>
      <c r="F61" s="33" t="n">
        <v>520037789</v>
      </c>
      <c r="G61" s="7" t="s">
        <v>205</v>
      </c>
      <c r="H61" s="10" t="s">
        <v>227</v>
      </c>
      <c r="I61" s="10" t="s">
        <v>97</v>
      </c>
      <c r="J61" s="7"/>
      <c r="K61" s="30" t="n">
        <v>0.9</v>
      </c>
      <c r="L61" s="7" t="s">
        <v>94</v>
      </c>
      <c r="M61" s="9" t="n">
        <v>0.0585</v>
      </c>
      <c r="N61" s="9" t="n">
        <v>-0.0074</v>
      </c>
      <c r="O61" s="8" t="n">
        <v>331972.15</v>
      </c>
      <c r="P61" s="8" t="n">
        <v>119.62</v>
      </c>
      <c r="Q61" s="8" t="n">
        <v>0</v>
      </c>
      <c r="R61" s="8" t="n">
        <v>397.11</v>
      </c>
      <c r="S61" s="9" t="n">
        <v>0.0007</v>
      </c>
      <c r="T61" s="9" t="n">
        <v>0.0017</v>
      </c>
      <c r="U61" s="9" t="n">
        <v>0.0002</v>
      </c>
    </row>
    <row r="62" customFormat="false" ht="12.75" hidden="false" customHeight="false" outlineLevel="0" collapsed="false">
      <c r="B62" s="7" t="s">
        <v>249</v>
      </c>
      <c r="C62" s="22" t="n">
        <v>3230208</v>
      </c>
      <c r="D62" s="25" t="s">
        <v>135</v>
      </c>
      <c r="E62" s="7"/>
      <c r="F62" s="33" t="n">
        <v>520037789</v>
      </c>
      <c r="G62" s="7" t="s">
        <v>205</v>
      </c>
      <c r="H62" s="10" t="s">
        <v>227</v>
      </c>
      <c r="I62" s="10" t="s">
        <v>97</v>
      </c>
      <c r="J62" s="7"/>
      <c r="K62" s="30" t="n">
        <v>3.49</v>
      </c>
      <c r="L62" s="7" t="s">
        <v>94</v>
      </c>
      <c r="M62" s="9" t="n">
        <v>0.023</v>
      </c>
      <c r="N62" s="9" t="n">
        <v>-0.0062</v>
      </c>
      <c r="O62" s="8" t="n">
        <v>1955555.68</v>
      </c>
      <c r="P62" s="8" t="n">
        <v>115.5</v>
      </c>
      <c r="Q62" s="8" t="n">
        <v>0</v>
      </c>
      <c r="R62" s="8" t="n">
        <v>2258.67</v>
      </c>
      <c r="S62" s="9" t="n">
        <v>0.0015</v>
      </c>
      <c r="T62" s="9" t="n">
        <v>0.0098</v>
      </c>
      <c r="U62" s="9" t="n">
        <v>0.0013</v>
      </c>
    </row>
    <row r="63" customFormat="false" ht="12.75" hidden="false" customHeight="false" outlineLevel="0" collapsed="false">
      <c r="B63" s="7" t="s">
        <v>250</v>
      </c>
      <c r="C63" s="22" t="n">
        <v>3230273</v>
      </c>
      <c r="D63" s="25" t="s">
        <v>135</v>
      </c>
      <c r="E63" s="7"/>
      <c r="F63" s="33" t="n">
        <v>520037789</v>
      </c>
      <c r="G63" s="7" t="s">
        <v>205</v>
      </c>
      <c r="H63" s="10" t="s">
        <v>227</v>
      </c>
      <c r="I63" s="10" t="s">
        <v>97</v>
      </c>
      <c r="J63" s="7"/>
      <c r="K63" s="30" t="n">
        <v>5.48</v>
      </c>
      <c r="L63" s="7" t="s">
        <v>94</v>
      </c>
      <c r="M63" s="9" t="n">
        <v>0.0225</v>
      </c>
      <c r="N63" s="9" t="n">
        <v>-0.0003</v>
      </c>
      <c r="O63" s="8" t="n">
        <v>2023711.89</v>
      </c>
      <c r="P63" s="8" t="n">
        <v>117.63</v>
      </c>
      <c r="Q63" s="8" t="n">
        <v>0</v>
      </c>
      <c r="R63" s="8" t="n">
        <v>2380.49</v>
      </c>
      <c r="S63" s="9" t="n">
        <v>0.0017</v>
      </c>
      <c r="T63" s="9" t="n">
        <v>0.0103</v>
      </c>
      <c r="U63" s="9" t="n">
        <v>0.0013</v>
      </c>
    </row>
    <row r="64" customFormat="false" ht="12.75" hidden="false" customHeight="false" outlineLevel="0" collapsed="false">
      <c r="B64" s="7" t="s">
        <v>251</v>
      </c>
      <c r="C64" s="22" t="n">
        <v>3230125</v>
      </c>
      <c r="D64" s="25" t="s">
        <v>135</v>
      </c>
      <c r="E64" s="7"/>
      <c r="F64" s="33" t="n">
        <v>520037789</v>
      </c>
      <c r="G64" s="7" t="s">
        <v>205</v>
      </c>
      <c r="H64" s="10" t="s">
        <v>227</v>
      </c>
      <c r="I64" s="10" t="s">
        <v>97</v>
      </c>
      <c r="J64" s="7"/>
      <c r="K64" s="30" t="n">
        <v>1.51</v>
      </c>
      <c r="L64" s="7" t="s">
        <v>94</v>
      </c>
      <c r="M64" s="9" t="n">
        <v>0.049</v>
      </c>
      <c r="N64" s="9" t="n">
        <v>-0.0198</v>
      </c>
      <c r="O64" s="8" t="n">
        <v>733458.3</v>
      </c>
      <c r="P64" s="8" t="n">
        <v>116.54</v>
      </c>
      <c r="Q64" s="8" t="n">
        <v>414.71</v>
      </c>
      <c r="R64" s="8" t="n">
        <v>1269.48</v>
      </c>
      <c r="S64" s="9" t="n">
        <v>0.0028</v>
      </c>
      <c r="T64" s="9" t="n">
        <v>0.0055</v>
      </c>
      <c r="U64" s="9" t="n">
        <v>0.0007</v>
      </c>
    </row>
    <row r="65" customFormat="false" ht="12.75" hidden="false" customHeight="false" outlineLevel="0" collapsed="false">
      <c r="B65" s="7" t="s">
        <v>252</v>
      </c>
      <c r="C65" s="22" t="n">
        <v>1103670</v>
      </c>
      <c r="D65" s="25" t="s">
        <v>135</v>
      </c>
      <c r="E65" s="7"/>
      <c r="F65" s="33" t="n">
        <v>513937714</v>
      </c>
      <c r="G65" s="7" t="s">
        <v>244</v>
      </c>
      <c r="H65" s="10" t="s">
        <v>233</v>
      </c>
      <c r="I65" s="7" t="s">
        <v>187</v>
      </c>
      <c r="J65" s="7"/>
      <c r="K65" s="30" t="n">
        <v>0.75</v>
      </c>
      <c r="L65" s="7" t="s">
        <v>94</v>
      </c>
      <c r="M65" s="9" t="n">
        <v>0.0405</v>
      </c>
      <c r="N65" s="9" t="n">
        <v>-0.0101</v>
      </c>
      <c r="O65" s="8" t="n">
        <v>51123.32</v>
      </c>
      <c r="P65" s="8" t="n">
        <v>129.11</v>
      </c>
      <c r="Q65" s="8" t="n">
        <v>0</v>
      </c>
      <c r="R65" s="8" t="n">
        <v>66.01</v>
      </c>
      <c r="S65" s="9" t="n">
        <v>0.0014</v>
      </c>
      <c r="T65" s="9" t="n">
        <v>0.0003</v>
      </c>
      <c r="U65" s="9" t="n">
        <v>0</v>
      </c>
    </row>
    <row r="66" customFormat="false" ht="12.75" hidden="false" customHeight="false" outlineLevel="0" collapsed="false">
      <c r="B66" s="7" t="s">
        <v>253</v>
      </c>
      <c r="C66" s="22" t="n">
        <v>1132927</v>
      </c>
      <c r="D66" s="25" t="s">
        <v>135</v>
      </c>
      <c r="E66" s="7"/>
      <c r="F66" s="33" t="n">
        <v>513992529</v>
      </c>
      <c r="G66" s="7" t="s">
        <v>205</v>
      </c>
      <c r="H66" s="10" t="s">
        <v>233</v>
      </c>
      <c r="I66" s="7" t="s">
        <v>187</v>
      </c>
      <c r="J66" s="7"/>
      <c r="K66" s="30" t="n">
        <v>1.79</v>
      </c>
      <c r="L66" s="7" t="s">
        <v>94</v>
      </c>
      <c r="M66" s="9" t="n">
        <v>0.0275</v>
      </c>
      <c r="N66" s="9" t="n">
        <v>-0.0127</v>
      </c>
      <c r="O66" s="8" t="n">
        <v>198661.39</v>
      </c>
      <c r="P66" s="8" t="n">
        <v>110.08</v>
      </c>
      <c r="Q66" s="8" t="n">
        <v>0</v>
      </c>
      <c r="R66" s="8" t="n">
        <v>218.69</v>
      </c>
      <c r="S66" s="9" t="n">
        <v>0.0005</v>
      </c>
      <c r="T66" s="9" t="n">
        <v>0.0009</v>
      </c>
      <c r="U66" s="9" t="n">
        <v>0.0001</v>
      </c>
    </row>
    <row r="67" customFormat="false" ht="12.75" hidden="false" customHeight="false" outlineLevel="0" collapsed="false">
      <c r="B67" s="7" t="s">
        <v>254</v>
      </c>
      <c r="C67" s="22" t="n">
        <v>1139542</v>
      </c>
      <c r="D67" s="25" t="s">
        <v>135</v>
      </c>
      <c r="E67" s="7"/>
      <c r="F67" s="33" t="n">
        <v>510216054</v>
      </c>
      <c r="G67" s="7" t="s">
        <v>201</v>
      </c>
      <c r="H67" s="10" t="s">
        <v>227</v>
      </c>
      <c r="I67" s="10" t="s">
        <v>97</v>
      </c>
      <c r="J67" s="7"/>
      <c r="K67" s="30" t="n">
        <v>3.64</v>
      </c>
      <c r="L67" s="7" t="s">
        <v>94</v>
      </c>
      <c r="M67" s="9" t="n">
        <v>0.0194</v>
      </c>
      <c r="N67" s="9" t="n">
        <v>-0.0093</v>
      </c>
      <c r="O67" s="8" t="n">
        <v>1408481.21</v>
      </c>
      <c r="P67" s="8" t="n">
        <v>114.84</v>
      </c>
      <c r="Q67" s="8" t="n">
        <v>0</v>
      </c>
      <c r="R67" s="8" t="n">
        <v>1617.5</v>
      </c>
      <c r="S67" s="9" t="n">
        <v>0.0029</v>
      </c>
      <c r="T67" s="9" t="n">
        <v>0.007</v>
      </c>
      <c r="U67" s="9" t="n">
        <v>0.0009</v>
      </c>
    </row>
    <row r="68" customFormat="false" ht="12.75" hidden="false" customHeight="false" outlineLevel="0" collapsed="false">
      <c r="B68" s="7" t="s">
        <v>255</v>
      </c>
      <c r="C68" s="22" t="n">
        <v>1140615</v>
      </c>
      <c r="D68" s="25" t="s">
        <v>135</v>
      </c>
      <c r="E68" s="7"/>
      <c r="F68" s="33" t="n">
        <v>513765859</v>
      </c>
      <c r="G68" s="7" t="s">
        <v>205</v>
      </c>
      <c r="H68" s="10" t="s">
        <v>227</v>
      </c>
      <c r="I68" s="10" t="s">
        <v>97</v>
      </c>
      <c r="J68" s="7"/>
      <c r="K68" s="30" t="n">
        <v>2.91</v>
      </c>
      <c r="L68" s="7" t="s">
        <v>94</v>
      </c>
      <c r="M68" s="9" t="n">
        <v>0.016</v>
      </c>
      <c r="N68" s="9" t="n">
        <v>-0.0111</v>
      </c>
      <c r="O68" s="8" t="n">
        <v>0.68</v>
      </c>
      <c r="P68" s="8" t="n">
        <v>112.57</v>
      </c>
      <c r="Q68" s="8" t="n">
        <v>0</v>
      </c>
      <c r="R68" s="8" t="n">
        <v>0</v>
      </c>
      <c r="S68" s="9" t="n">
        <v>0</v>
      </c>
      <c r="T68" s="9" t="n">
        <v>0</v>
      </c>
      <c r="U68" s="9" t="n">
        <v>0</v>
      </c>
    </row>
    <row r="69" customFormat="false" ht="12.75" hidden="false" customHeight="false" outlineLevel="0" collapsed="false">
      <c r="B69" s="7" t="s">
        <v>256</v>
      </c>
      <c r="C69" s="22" t="n">
        <v>7150451</v>
      </c>
      <c r="D69" s="25" t="s">
        <v>135</v>
      </c>
      <c r="E69" s="7"/>
      <c r="F69" s="33" t="n">
        <v>520025990</v>
      </c>
      <c r="G69" s="7" t="s">
        <v>257</v>
      </c>
      <c r="H69" s="10" t="s">
        <v>258</v>
      </c>
      <c r="I69" s="7" t="s">
        <v>187</v>
      </c>
      <c r="J69" s="7"/>
      <c r="K69" s="30" t="n">
        <v>6.35</v>
      </c>
      <c r="L69" s="7" t="s">
        <v>94</v>
      </c>
      <c r="M69" s="9" t="n">
        <v>0.001</v>
      </c>
      <c r="N69" s="9" t="n">
        <v>-0.0042</v>
      </c>
      <c r="O69" s="8" t="n">
        <v>1021000</v>
      </c>
      <c r="P69" s="8" t="n">
        <v>104.95</v>
      </c>
      <c r="Q69" s="8" t="n">
        <v>0</v>
      </c>
      <c r="R69" s="8" t="n">
        <v>1071.54</v>
      </c>
      <c r="S69" s="9" t="n">
        <v>0.0053</v>
      </c>
      <c r="T69" s="9" t="n">
        <v>0.0046</v>
      </c>
      <c r="U69" s="9" t="n">
        <v>0.0006</v>
      </c>
    </row>
    <row r="70" customFormat="false" ht="12.75" hidden="false" customHeight="false" outlineLevel="0" collapsed="false">
      <c r="B70" s="7" t="s">
        <v>259</v>
      </c>
      <c r="C70" s="22" t="n">
        <v>1177526</v>
      </c>
      <c r="D70" s="25" t="s">
        <v>135</v>
      </c>
      <c r="E70" s="7"/>
      <c r="F70" s="33" t="n">
        <v>515846558</v>
      </c>
      <c r="G70" s="7" t="s">
        <v>201</v>
      </c>
      <c r="H70" s="10" t="s">
        <v>260</v>
      </c>
      <c r="I70" s="10" t="s">
        <v>97</v>
      </c>
      <c r="J70" s="7"/>
      <c r="K70" s="30" t="n">
        <v>6.19</v>
      </c>
      <c r="L70" s="7" t="s">
        <v>94</v>
      </c>
      <c r="M70" s="9" t="n">
        <v>0.0075</v>
      </c>
      <c r="N70" s="9" t="n">
        <v>0.0015</v>
      </c>
      <c r="O70" s="8" t="n">
        <v>967133</v>
      </c>
      <c r="P70" s="8" t="n">
        <v>104.89</v>
      </c>
      <c r="Q70" s="8" t="n">
        <v>0</v>
      </c>
      <c r="R70" s="8" t="n">
        <v>1014.43</v>
      </c>
      <c r="S70" s="9" t="n">
        <v>0.0022</v>
      </c>
      <c r="T70" s="9" t="n">
        <v>0.0044</v>
      </c>
      <c r="U70" s="9" t="n">
        <v>0.0006</v>
      </c>
    </row>
    <row r="71" customFormat="false" ht="12.75" hidden="false" customHeight="false" outlineLevel="0" collapsed="false">
      <c r="B71" s="7" t="s">
        <v>261</v>
      </c>
      <c r="C71" s="22" t="n">
        <v>1142231</v>
      </c>
      <c r="D71" s="25" t="s">
        <v>135</v>
      </c>
      <c r="E71" s="7"/>
      <c r="F71" s="33" t="n">
        <v>510560188</v>
      </c>
      <c r="G71" s="7" t="s">
        <v>217</v>
      </c>
      <c r="H71" s="10" t="s">
        <v>262</v>
      </c>
      <c r="I71" s="7" t="s">
        <v>187</v>
      </c>
      <c r="J71" s="7"/>
      <c r="K71" s="30" t="n">
        <v>4.27</v>
      </c>
      <c r="L71" s="7" t="s">
        <v>94</v>
      </c>
      <c r="M71" s="9" t="n">
        <v>0.0257</v>
      </c>
      <c r="N71" s="9" t="n">
        <v>-0.0011</v>
      </c>
      <c r="O71" s="8" t="n">
        <v>284750</v>
      </c>
      <c r="P71" s="8" t="n">
        <v>116.86</v>
      </c>
      <c r="Q71" s="8" t="n">
        <v>0</v>
      </c>
      <c r="R71" s="8" t="n">
        <v>332.76</v>
      </c>
      <c r="S71" s="9" t="n">
        <v>0.0002</v>
      </c>
      <c r="T71" s="9" t="n">
        <v>0.0014</v>
      </c>
      <c r="U71" s="9" t="n">
        <v>0.0002</v>
      </c>
    </row>
    <row r="72" customFormat="false" ht="12.75" hidden="false" customHeight="false" outlineLevel="0" collapsed="false">
      <c r="B72" s="7" t="s">
        <v>263</v>
      </c>
      <c r="C72" s="22" t="n">
        <v>1168145</v>
      </c>
      <c r="D72" s="25" t="s">
        <v>135</v>
      </c>
      <c r="E72" s="7"/>
      <c r="F72" s="33" t="n">
        <v>513893123</v>
      </c>
      <c r="G72" s="7" t="s">
        <v>264</v>
      </c>
      <c r="H72" s="10" t="s">
        <v>262</v>
      </c>
      <c r="I72" s="7" t="s">
        <v>187</v>
      </c>
      <c r="J72" s="7"/>
      <c r="K72" s="30" t="n">
        <v>1.14</v>
      </c>
      <c r="L72" s="7" t="s">
        <v>94</v>
      </c>
      <c r="M72" s="9" t="n">
        <v>0.0135</v>
      </c>
      <c r="N72" s="9" t="n">
        <v>-0.0127</v>
      </c>
      <c r="O72" s="8" t="n">
        <v>585000.02</v>
      </c>
      <c r="P72" s="8" t="n">
        <v>104.9</v>
      </c>
      <c r="Q72" s="8" t="n">
        <v>0</v>
      </c>
      <c r="R72" s="8" t="n">
        <v>613.67</v>
      </c>
      <c r="S72" s="9" t="n">
        <v>0.0013</v>
      </c>
      <c r="T72" s="9" t="n">
        <v>0.0027</v>
      </c>
      <c r="U72" s="9" t="n">
        <v>0.0003</v>
      </c>
    </row>
    <row r="73" customFormat="false" ht="12.75" hidden="false" customHeight="false" outlineLevel="0" collapsed="false">
      <c r="B73" s="7" t="s">
        <v>265</v>
      </c>
      <c r="C73" s="22" t="n">
        <v>1171214</v>
      </c>
      <c r="D73" s="25" t="s">
        <v>135</v>
      </c>
      <c r="E73" s="7"/>
      <c r="F73" s="33" t="n">
        <v>513893123</v>
      </c>
      <c r="G73" s="7" t="s">
        <v>264</v>
      </c>
      <c r="H73" s="10" t="s">
        <v>262</v>
      </c>
      <c r="I73" s="7" t="s">
        <v>187</v>
      </c>
      <c r="J73" s="7"/>
      <c r="K73" s="30" t="n">
        <v>2.56</v>
      </c>
      <c r="L73" s="7" t="s">
        <v>94</v>
      </c>
      <c r="M73" s="9" t="n">
        <v>0.0185</v>
      </c>
      <c r="N73" s="9" t="n">
        <v>-0.0119</v>
      </c>
      <c r="O73" s="8" t="n">
        <v>38411</v>
      </c>
      <c r="P73" s="8" t="n">
        <v>109.88</v>
      </c>
      <c r="Q73" s="8" t="n">
        <v>0</v>
      </c>
      <c r="R73" s="8" t="n">
        <v>42.21</v>
      </c>
      <c r="S73" s="9" t="n">
        <v>0</v>
      </c>
      <c r="T73" s="9" t="n">
        <v>0.0002</v>
      </c>
      <c r="U73" s="9" t="n">
        <v>0</v>
      </c>
    </row>
    <row r="74" customFormat="false" ht="12.75" hidden="false" customHeight="false" outlineLevel="0" collapsed="false">
      <c r="B74" s="7" t="s">
        <v>266</v>
      </c>
      <c r="C74" s="22" t="n">
        <v>1175660</v>
      </c>
      <c r="D74" s="25" t="s">
        <v>135</v>
      </c>
      <c r="E74" s="7"/>
      <c r="F74" s="33" t="n">
        <v>513893123</v>
      </c>
      <c r="G74" s="7" t="s">
        <v>264</v>
      </c>
      <c r="H74" s="10" t="s">
        <v>262</v>
      </c>
      <c r="I74" s="7" t="s">
        <v>187</v>
      </c>
      <c r="J74" s="7"/>
      <c r="K74" s="30" t="n">
        <v>2.63</v>
      </c>
      <c r="L74" s="7" t="s">
        <v>94</v>
      </c>
      <c r="M74" s="9" t="n">
        <v>0.01</v>
      </c>
      <c r="N74" s="9" t="n">
        <v>-0.0041</v>
      </c>
      <c r="O74" s="8" t="n">
        <v>1091949</v>
      </c>
      <c r="P74" s="8" t="n">
        <v>105.5</v>
      </c>
      <c r="Q74" s="8" t="n">
        <v>0</v>
      </c>
      <c r="R74" s="8" t="n">
        <v>1152.01</v>
      </c>
      <c r="S74" s="9" t="n">
        <v>0.0021</v>
      </c>
      <c r="T74" s="9" t="n">
        <v>0.005</v>
      </c>
      <c r="U74" s="9" t="n">
        <v>0.0006</v>
      </c>
    </row>
    <row r="75" customFormat="false" ht="12.75" hidden="false" customHeight="false" outlineLevel="0" collapsed="false">
      <c r="B75" s="7" t="s">
        <v>267</v>
      </c>
      <c r="C75" s="22" t="n">
        <v>1132828</v>
      </c>
      <c r="D75" s="25" t="s">
        <v>135</v>
      </c>
      <c r="E75" s="7"/>
      <c r="F75" s="33" t="n">
        <v>511930125</v>
      </c>
      <c r="G75" s="7" t="s">
        <v>230</v>
      </c>
      <c r="H75" s="10" t="s">
        <v>268</v>
      </c>
      <c r="I75" s="10" t="s">
        <v>97</v>
      </c>
      <c r="J75" s="7"/>
      <c r="K75" s="30" t="n">
        <v>1.74</v>
      </c>
      <c r="L75" s="7" t="s">
        <v>94</v>
      </c>
      <c r="M75" s="9" t="n">
        <v>0.0198</v>
      </c>
      <c r="N75" s="9" t="n">
        <v>-0.0052</v>
      </c>
      <c r="O75" s="8" t="n">
        <v>6.58</v>
      </c>
      <c r="P75" s="8" t="n">
        <v>107.32</v>
      </c>
      <c r="Q75" s="8" t="n">
        <v>0</v>
      </c>
      <c r="R75" s="8" t="n">
        <v>0.01</v>
      </c>
      <c r="S75" s="9" t="n">
        <v>0</v>
      </c>
      <c r="T75" s="9" t="n">
        <v>0</v>
      </c>
      <c r="U75" s="9" t="n">
        <v>0</v>
      </c>
    </row>
    <row r="76" customFormat="false" ht="12.75" hidden="false" customHeight="false" outlineLevel="0" collapsed="false">
      <c r="B76" s="7" t="s">
        <v>269</v>
      </c>
      <c r="C76" s="22" t="n">
        <v>1171834</v>
      </c>
      <c r="D76" s="25" t="s">
        <v>135</v>
      </c>
      <c r="E76" s="7"/>
      <c r="F76" s="33" t="n">
        <v>514353671</v>
      </c>
      <c r="G76" s="7" t="s">
        <v>205</v>
      </c>
      <c r="H76" s="10" t="s">
        <v>270</v>
      </c>
      <c r="I76" s="10" t="s">
        <v>97</v>
      </c>
      <c r="J76" s="7"/>
      <c r="K76" s="30" t="n">
        <v>5.74</v>
      </c>
      <c r="L76" s="7" t="s">
        <v>94</v>
      </c>
      <c r="M76" s="9" t="n">
        <v>0.0108</v>
      </c>
      <c r="N76" s="9" t="n">
        <v>-0.0013</v>
      </c>
      <c r="O76" s="8" t="n">
        <v>1185000</v>
      </c>
      <c r="P76" s="8" t="n">
        <v>109.72</v>
      </c>
      <c r="Q76" s="8" t="n">
        <v>0</v>
      </c>
      <c r="R76" s="8" t="n">
        <v>1300.18</v>
      </c>
      <c r="S76" s="9" t="n">
        <v>0.0045</v>
      </c>
      <c r="T76" s="9" t="n">
        <v>0.0056</v>
      </c>
      <c r="U76" s="9" t="n">
        <v>0.0007</v>
      </c>
    </row>
    <row r="77" customFormat="false" ht="12.75" hidden="false" customHeight="false" outlineLevel="0" collapsed="false">
      <c r="B77" s="7" t="s">
        <v>271</v>
      </c>
      <c r="C77" s="22" t="n">
        <v>6390207</v>
      </c>
      <c r="D77" s="25" t="s">
        <v>135</v>
      </c>
      <c r="E77" s="7"/>
      <c r="F77" s="33" t="n">
        <v>520023896</v>
      </c>
      <c r="G77" s="7" t="s">
        <v>272</v>
      </c>
      <c r="H77" s="10" t="s">
        <v>273</v>
      </c>
      <c r="I77" s="10" t="s">
        <v>97</v>
      </c>
      <c r="J77" s="7"/>
      <c r="K77" s="30" t="n">
        <v>2.17</v>
      </c>
      <c r="L77" s="7" t="s">
        <v>94</v>
      </c>
      <c r="M77" s="9" t="n">
        <v>0.0495</v>
      </c>
      <c r="N77" s="9" t="n">
        <v>-0.0013</v>
      </c>
      <c r="O77" s="8" t="n">
        <v>534277.46</v>
      </c>
      <c r="P77" s="8" t="n">
        <v>142.2</v>
      </c>
      <c r="Q77" s="8" t="n">
        <v>0</v>
      </c>
      <c r="R77" s="8" t="n">
        <v>759.74</v>
      </c>
      <c r="S77" s="9" t="n">
        <v>0.0006</v>
      </c>
      <c r="T77" s="9" t="n">
        <v>0.0033</v>
      </c>
      <c r="U77" s="9" t="n">
        <v>0.0004</v>
      </c>
    </row>
    <row r="78" customFormat="false" ht="12.75" hidden="false" customHeight="false" outlineLevel="0" collapsed="false">
      <c r="B78" s="7" t="s">
        <v>274</v>
      </c>
      <c r="C78" s="22" t="n">
        <v>1115823</v>
      </c>
      <c r="D78" s="25" t="s">
        <v>135</v>
      </c>
      <c r="E78" s="7"/>
      <c r="F78" s="33" t="n">
        <v>520044322</v>
      </c>
      <c r="G78" s="7" t="s">
        <v>275</v>
      </c>
      <c r="H78" s="10" t="s">
        <v>276</v>
      </c>
      <c r="I78" s="7"/>
      <c r="J78" s="7"/>
      <c r="K78" s="30" t="n">
        <v>0.56</v>
      </c>
      <c r="L78" s="7" t="s">
        <v>94</v>
      </c>
      <c r="M78" s="9" t="n">
        <v>0.063249</v>
      </c>
      <c r="N78" s="9" t="n">
        <v>0.0719</v>
      </c>
      <c r="O78" s="8" t="n">
        <v>229284</v>
      </c>
      <c r="P78" s="8" t="n">
        <v>113.7</v>
      </c>
      <c r="Q78" s="8" t="n">
        <v>0</v>
      </c>
      <c r="R78" s="8" t="n">
        <v>260.7</v>
      </c>
      <c r="S78" s="9" t="n">
        <v>0.0006</v>
      </c>
      <c r="T78" s="9" t="n">
        <v>0.0011</v>
      </c>
      <c r="U78" s="9" t="n">
        <v>0.0001</v>
      </c>
    </row>
    <row r="79" customFormat="false" ht="12.75" hidden="false" customHeight="false" outlineLevel="0" collapsed="false">
      <c r="B79" s="7" t="s">
        <v>277</v>
      </c>
      <c r="C79" s="22" t="n">
        <v>1121326</v>
      </c>
      <c r="D79" s="25" t="s">
        <v>135</v>
      </c>
      <c r="E79" s="7"/>
      <c r="F79" s="33" t="n">
        <v>520044322</v>
      </c>
      <c r="G79" s="7" t="s">
        <v>275</v>
      </c>
      <c r="H79" s="10" t="s">
        <v>276</v>
      </c>
      <c r="I79" s="7"/>
      <c r="J79" s="7"/>
      <c r="K79" s="30" t="n">
        <v>0.59</v>
      </c>
      <c r="L79" s="7" t="s">
        <v>94</v>
      </c>
      <c r="M79" s="9" t="n">
        <v>0.049115</v>
      </c>
      <c r="N79" s="9" t="n">
        <v>0.0648</v>
      </c>
      <c r="O79" s="8" t="n">
        <v>221191</v>
      </c>
      <c r="P79" s="8" t="n">
        <v>109.76</v>
      </c>
      <c r="Q79" s="8" t="n">
        <v>0</v>
      </c>
      <c r="R79" s="8" t="n">
        <v>242.78</v>
      </c>
      <c r="S79" s="9" t="n">
        <v>0.0008</v>
      </c>
      <c r="T79" s="9" t="n">
        <v>0.0011</v>
      </c>
      <c r="U79" s="9" t="n">
        <v>0.0001</v>
      </c>
    </row>
    <row r="80" customFormat="false" ht="12.75" hidden="false" customHeight="false" outlineLevel="0" collapsed="false">
      <c r="B80" s="7" t="s">
        <v>278</v>
      </c>
      <c r="C80" s="22" t="n">
        <v>1175975</v>
      </c>
      <c r="D80" s="25" t="s">
        <v>135</v>
      </c>
      <c r="E80" s="7"/>
      <c r="F80" s="33" t="n">
        <v>515434074</v>
      </c>
      <c r="G80" s="7" t="s">
        <v>205</v>
      </c>
      <c r="H80" s="10" t="s">
        <v>276</v>
      </c>
      <c r="I80" s="7"/>
      <c r="J80" s="7"/>
      <c r="K80" s="30" t="n">
        <v>5.96</v>
      </c>
      <c r="L80" s="7" t="s">
        <v>94</v>
      </c>
      <c r="M80" s="9" t="n">
        <v>0.003</v>
      </c>
      <c r="N80" s="9" t="n">
        <v>-0.5343</v>
      </c>
      <c r="O80" s="8" t="n">
        <v>779000</v>
      </c>
      <c r="P80" s="8" t="n">
        <v>100.29</v>
      </c>
      <c r="Q80" s="8" t="n">
        <v>0</v>
      </c>
      <c r="R80" s="8" t="n">
        <v>781.26</v>
      </c>
      <c r="S80" s="9" t="n">
        <v>0.006</v>
      </c>
      <c r="T80" s="9" t="n">
        <v>0.0034</v>
      </c>
      <c r="U80" s="9" t="n">
        <v>0.0004</v>
      </c>
    </row>
    <row r="81" customFormat="false" ht="12.75" hidden="false" customHeight="false" outlineLevel="0" collapsed="false">
      <c r="B81" s="7" t="s">
        <v>279</v>
      </c>
      <c r="C81" s="22" t="n">
        <v>1155928</v>
      </c>
      <c r="D81" s="25" t="s">
        <v>135</v>
      </c>
      <c r="E81" s="7"/>
      <c r="F81" s="33" t="n">
        <v>515327120</v>
      </c>
      <c r="G81" s="7" t="s">
        <v>205</v>
      </c>
      <c r="H81" s="10" t="s">
        <v>276</v>
      </c>
      <c r="I81" s="7"/>
      <c r="J81" s="7"/>
      <c r="K81" s="30" t="n">
        <v>5.02</v>
      </c>
      <c r="L81" s="7" t="s">
        <v>94</v>
      </c>
      <c r="M81" s="9" t="n">
        <v>0.0275</v>
      </c>
      <c r="N81" s="9" t="n">
        <v>-0.0009</v>
      </c>
      <c r="O81" s="8" t="n">
        <v>975000</v>
      </c>
      <c r="P81" s="8" t="n">
        <v>117.7</v>
      </c>
      <c r="Q81" s="8" t="n">
        <v>0</v>
      </c>
      <c r="R81" s="8" t="n">
        <v>1147.58</v>
      </c>
      <c r="S81" s="9" t="n">
        <v>0.0021</v>
      </c>
      <c r="T81" s="9" t="n">
        <v>0.005</v>
      </c>
      <c r="U81" s="9" t="n">
        <v>0.0006</v>
      </c>
    </row>
    <row r="82" customFormat="false" ht="12.75" hidden="false" customHeight="false" outlineLevel="0" collapsed="false">
      <c r="B82" s="7" t="s">
        <v>280</v>
      </c>
      <c r="C82" s="22" t="n">
        <v>1177658</v>
      </c>
      <c r="D82" s="25" t="s">
        <v>135</v>
      </c>
      <c r="E82" s="7"/>
      <c r="F82" s="33" t="n">
        <v>515327120</v>
      </c>
      <c r="G82" s="7" t="s">
        <v>205</v>
      </c>
      <c r="H82" s="10" t="s">
        <v>276</v>
      </c>
      <c r="I82" s="7"/>
      <c r="J82" s="7"/>
      <c r="K82" s="30" t="n">
        <v>7.14</v>
      </c>
      <c r="L82" s="7" t="s">
        <v>94</v>
      </c>
      <c r="M82" s="9" t="n">
        <v>0.0085</v>
      </c>
      <c r="N82" s="9" t="n">
        <v>0.0055</v>
      </c>
      <c r="O82" s="8" t="n">
        <v>1820000</v>
      </c>
      <c r="P82" s="8" t="n">
        <v>103.47</v>
      </c>
      <c r="Q82" s="8" t="n">
        <v>0</v>
      </c>
      <c r="R82" s="8" t="n">
        <v>1883.15</v>
      </c>
      <c r="S82" s="9" t="n">
        <v>0.0083</v>
      </c>
      <c r="T82" s="9" t="n">
        <v>0.0082</v>
      </c>
      <c r="U82" s="9" t="n">
        <v>0.0011</v>
      </c>
    </row>
    <row r="83" customFormat="false" ht="12.75" hidden="false" customHeight="false" outlineLevel="0" collapsed="false">
      <c r="B83" s="7" t="s">
        <v>281</v>
      </c>
      <c r="C83" s="22" t="n">
        <v>1179340</v>
      </c>
      <c r="D83" s="25" t="s">
        <v>135</v>
      </c>
      <c r="E83" s="7"/>
      <c r="F83" s="33" t="n">
        <v>514599943</v>
      </c>
      <c r="G83" s="7" t="s">
        <v>282</v>
      </c>
      <c r="H83" s="10" t="s">
        <v>276</v>
      </c>
      <c r="I83" s="7"/>
      <c r="J83" s="7"/>
      <c r="K83" s="30" t="n">
        <v>4.42</v>
      </c>
      <c r="L83" s="7" t="s">
        <v>94</v>
      </c>
      <c r="M83" s="9" t="n">
        <v>0.0148</v>
      </c>
      <c r="N83" s="9" t="n">
        <v>-0.0406</v>
      </c>
      <c r="O83" s="8" t="n">
        <v>481000</v>
      </c>
      <c r="P83" s="8" t="n">
        <v>102.81</v>
      </c>
      <c r="Q83" s="8" t="n">
        <v>0</v>
      </c>
      <c r="R83" s="8" t="n">
        <v>494.52</v>
      </c>
      <c r="S83" s="9" t="n">
        <v>0.0012</v>
      </c>
      <c r="T83" s="9" t="n">
        <v>0.0021</v>
      </c>
      <c r="U83" s="9" t="n">
        <v>0.0003</v>
      </c>
    </row>
    <row r="84" customFormat="false" ht="12.75" hidden="false" customHeight="false" outlineLevel="0" collapsed="false">
      <c r="B84" s="7" t="s">
        <v>283</v>
      </c>
      <c r="C84" s="22" t="n">
        <v>7300171</v>
      </c>
      <c r="D84" s="25" t="s">
        <v>135</v>
      </c>
      <c r="E84" s="7"/>
      <c r="F84" s="33" t="n">
        <v>520025586</v>
      </c>
      <c r="G84" s="7" t="s">
        <v>272</v>
      </c>
      <c r="H84" s="10" t="s">
        <v>276</v>
      </c>
      <c r="I84" s="7"/>
      <c r="J84" s="7"/>
      <c r="K84" s="30" t="n">
        <v>4.57</v>
      </c>
      <c r="L84" s="7" t="s">
        <v>94</v>
      </c>
      <c r="M84" s="9" t="n">
        <v>0.037</v>
      </c>
      <c r="N84" s="9" t="n">
        <v>0.0125</v>
      </c>
      <c r="O84" s="8" t="n">
        <v>444893.62</v>
      </c>
      <c r="P84" s="8" t="n">
        <v>115.06</v>
      </c>
      <c r="Q84" s="8" t="n">
        <v>0</v>
      </c>
      <c r="R84" s="8" t="n">
        <v>511.89</v>
      </c>
      <c r="S84" s="9" t="n">
        <v>0.0004</v>
      </c>
      <c r="T84" s="9" t="n">
        <v>0.0022</v>
      </c>
      <c r="U84" s="9" t="n">
        <v>0.0003</v>
      </c>
    </row>
    <row r="85" customFormat="false" ht="12.75" hidden="false" customHeight="false" outlineLevel="0" collapsed="false">
      <c r="B85" s="7" t="s">
        <v>284</v>
      </c>
      <c r="C85" s="22" t="n">
        <v>1175769</v>
      </c>
      <c r="D85" s="25" t="s">
        <v>135</v>
      </c>
      <c r="E85" s="7"/>
      <c r="F85" s="33" t="n">
        <v>516117181</v>
      </c>
      <c r="G85" s="7" t="s">
        <v>205</v>
      </c>
      <c r="H85" s="10" t="s">
        <v>276</v>
      </c>
      <c r="I85" s="7"/>
      <c r="J85" s="7"/>
      <c r="K85" s="30" t="n">
        <v>7.93</v>
      </c>
      <c r="L85" s="7" t="s">
        <v>94</v>
      </c>
      <c r="M85" s="9" t="n">
        <v>0.0064</v>
      </c>
      <c r="N85" s="9" t="n">
        <v>0.0067</v>
      </c>
      <c r="O85" s="8" t="n">
        <v>1186000</v>
      </c>
      <c r="P85" s="8" t="n">
        <v>101.51</v>
      </c>
      <c r="Q85" s="8" t="n">
        <v>0</v>
      </c>
      <c r="R85" s="8" t="n">
        <v>1203.91</v>
      </c>
      <c r="S85" s="9" t="n">
        <v>0.0078</v>
      </c>
      <c r="T85" s="9" t="n">
        <v>0.0052</v>
      </c>
      <c r="U85" s="9" t="n">
        <v>0.0007</v>
      </c>
    </row>
    <row r="86" customFormat="false" ht="12.75" hidden="false" customHeight="false" outlineLevel="0" collapsed="false">
      <c r="B86" s="18" t="s">
        <v>145</v>
      </c>
      <c r="C86" s="19"/>
      <c r="D86" s="28"/>
      <c r="E86" s="18"/>
      <c r="F86" s="18"/>
      <c r="G86" s="18"/>
      <c r="H86" s="18"/>
      <c r="I86" s="18"/>
      <c r="J86" s="18"/>
      <c r="K86" s="29" t="n">
        <v>3.3</v>
      </c>
      <c r="L86" s="18"/>
      <c r="M86" s="31"/>
      <c r="N86" s="21" t="n">
        <v>0.0192</v>
      </c>
      <c r="O86" s="20" t="n">
        <v>97699309.22</v>
      </c>
      <c r="R86" s="20" t="n">
        <v>102477.43</v>
      </c>
      <c r="T86" s="21" t="n">
        <v>0.4445</v>
      </c>
      <c r="U86" s="21" t="n">
        <v>0.0577</v>
      </c>
    </row>
    <row r="87" customFormat="false" ht="12.75" hidden="false" customHeight="false" outlineLevel="0" collapsed="false">
      <c r="B87" s="7" t="s">
        <v>285</v>
      </c>
      <c r="C87" s="22" t="n">
        <v>2310456</v>
      </c>
      <c r="D87" s="25" t="s">
        <v>135</v>
      </c>
      <c r="E87" s="7"/>
      <c r="F87" s="33" t="n">
        <v>520032046</v>
      </c>
      <c r="G87" s="7" t="s">
        <v>185</v>
      </c>
      <c r="H87" s="10" t="s">
        <v>186</v>
      </c>
      <c r="I87" s="7" t="s">
        <v>187</v>
      </c>
      <c r="J87" s="7"/>
      <c r="K87" s="30" t="n">
        <v>2.9</v>
      </c>
      <c r="L87" s="7" t="s">
        <v>94</v>
      </c>
      <c r="M87" s="9" t="n">
        <v>0.0109</v>
      </c>
      <c r="N87" s="9" t="n">
        <v>0.0051</v>
      </c>
      <c r="O87" s="8" t="n">
        <v>2000000</v>
      </c>
      <c r="P87" s="8" t="n">
        <v>101.75</v>
      </c>
      <c r="Q87" s="8" t="n">
        <v>0</v>
      </c>
      <c r="R87" s="8" t="n">
        <v>2035</v>
      </c>
      <c r="S87" s="9" t="n">
        <v>0.0026</v>
      </c>
      <c r="T87" s="9" t="n">
        <v>0.0088</v>
      </c>
      <c r="U87" s="9" t="n">
        <v>0.0011</v>
      </c>
    </row>
    <row r="88" customFormat="false" ht="12.75" hidden="false" customHeight="false" outlineLevel="0" collapsed="false">
      <c r="B88" s="7" t="s">
        <v>286</v>
      </c>
      <c r="C88" s="22" t="n">
        <v>2310167</v>
      </c>
      <c r="D88" s="25" t="s">
        <v>135</v>
      </c>
      <c r="E88" s="7"/>
      <c r="F88" s="33" t="n">
        <v>520032046</v>
      </c>
      <c r="G88" s="7" t="s">
        <v>185</v>
      </c>
      <c r="H88" s="10" t="s">
        <v>191</v>
      </c>
      <c r="I88" s="10" t="s">
        <v>97</v>
      </c>
      <c r="J88" s="7"/>
      <c r="K88" s="30" t="n">
        <v>3.52</v>
      </c>
      <c r="L88" s="7" t="s">
        <v>94</v>
      </c>
      <c r="M88" s="9" t="n">
        <v>0.0298</v>
      </c>
      <c r="N88" s="9" t="n">
        <v>0.0078</v>
      </c>
      <c r="O88" s="8" t="n">
        <v>2344030</v>
      </c>
      <c r="P88" s="8" t="n">
        <v>108.9</v>
      </c>
      <c r="Q88" s="8" t="n">
        <v>0</v>
      </c>
      <c r="R88" s="8" t="n">
        <v>2552.65</v>
      </c>
      <c r="S88" s="9" t="n">
        <v>0.0009</v>
      </c>
      <c r="T88" s="9" t="n">
        <v>0.0111</v>
      </c>
      <c r="U88" s="9" t="n">
        <v>0.0014</v>
      </c>
    </row>
    <row r="89" customFormat="false" ht="12.75" hidden="false" customHeight="false" outlineLevel="0" collapsed="false">
      <c r="B89" s="7" t="s">
        <v>287</v>
      </c>
      <c r="C89" s="22" t="n">
        <v>2310175</v>
      </c>
      <c r="D89" s="25" t="s">
        <v>135</v>
      </c>
      <c r="E89" s="7"/>
      <c r="F89" s="33" t="n">
        <v>520032046</v>
      </c>
      <c r="G89" s="7" t="s">
        <v>185</v>
      </c>
      <c r="H89" s="10" t="s">
        <v>191</v>
      </c>
      <c r="I89" s="10" t="s">
        <v>97</v>
      </c>
      <c r="J89" s="7"/>
      <c r="K89" s="30" t="n">
        <v>0.68</v>
      </c>
      <c r="L89" s="7" t="s">
        <v>94</v>
      </c>
      <c r="M89" s="9" t="n">
        <v>0.0247</v>
      </c>
      <c r="N89" s="9" t="n">
        <v>0.0019</v>
      </c>
      <c r="O89" s="8" t="n">
        <v>379471</v>
      </c>
      <c r="P89" s="8" t="n">
        <v>102.34</v>
      </c>
      <c r="Q89" s="8" t="n">
        <v>0</v>
      </c>
      <c r="R89" s="8" t="n">
        <v>388.35</v>
      </c>
      <c r="S89" s="9" t="n">
        <v>0.0001</v>
      </c>
      <c r="T89" s="9" t="n">
        <v>0.0017</v>
      </c>
      <c r="U89" s="9" t="n">
        <v>0.0002</v>
      </c>
    </row>
    <row r="90" customFormat="false" ht="12.75" hidden="false" customHeight="false" outlineLevel="0" collapsed="false">
      <c r="B90" s="7" t="s">
        <v>288</v>
      </c>
      <c r="C90" s="22" t="n">
        <v>6000202</v>
      </c>
      <c r="D90" s="25" t="s">
        <v>135</v>
      </c>
      <c r="E90" s="7"/>
      <c r="F90" s="33" t="n">
        <v>520000472</v>
      </c>
      <c r="G90" s="7" t="s">
        <v>201</v>
      </c>
      <c r="H90" s="10" t="s">
        <v>202</v>
      </c>
      <c r="I90" s="10" t="s">
        <v>97</v>
      </c>
      <c r="J90" s="7"/>
      <c r="K90" s="30" t="n">
        <v>1.5</v>
      </c>
      <c r="L90" s="7" t="s">
        <v>94</v>
      </c>
      <c r="M90" s="9" t="n">
        <v>0.048</v>
      </c>
      <c r="N90" s="9" t="n">
        <v>0.0009</v>
      </c>
      <c r="O90" s="8" t="n">
        <v>1159062.93</v>
      </c>
      <c r="P90" s="8" t="n">
        <v>107.05</v>
      </c>
      <c r="Q90" s="8" t="n">
        <v>522.35</v>
      </c>
      <c r="R90" s="8" t="n">
        <v>1763.13</v>
      </c>
      <c r="S90" s="9" t="n">
        <v>0.0009</v>
      </c>
      <c r="T90" s="9" t="n">
        <v>0.0076</v>
      </c>
      <c r="U90" s="9" t="n">
        <v>0.001</v>
      </c>
    </row>
    <row r="91" customFormat="false" ht="12.75" hidden="false" customHeight="false" outlineLevel="0" collapsed="false">
      <c r="B91" s="7" t="s">
        <v>289</v>
      </c>
      <c r="C91" s="22" t="n">
        <v>1178235</v>
      </c>
      <c r="D91" s="25" t="s">
        <v>135</v>
      </c>
      <c r="E91" s="7"/>
      <c r="F91" s="33" t="n">
        <v>520043027</v>
      </c>
      <c r="G91" s="7" t="s">
        <v>290</v>
      </c>
      <c r="H91" s="10" t="s">
        <v>211</v>
      </c>
      <c r="I91" s="10" t="s">
        <v>97</v>
      </c>
      <c r="J91" s="7"/>
      <c r="K91" s="30" t="n">
        <v>4.13</v>
      </c>
      <c r="L91" s="7" t="s">
        <v>94</v>
      </c>
      <c r="M91" s="9" t="n">
        <v>0.0108</v>
      </c>
      <c r="N91" s="9" t="n">
        <v>0.01</v>
      </c>
      <c r="O91" s="8" t="n">
        <v>1384040</v>
      </c>
      <c r="P91" s="8" t="n">
        <v>100.61</v>
      </c>
      <c r="Q91" s="8" t="n">
        <v>0</v>
      </c>
      <c r="R91" s="8" t="n">
        <v>1392.48</v>
      </c>
      <c r="S91" s="9" t="n">
        <v>0.0009</v>
      </c>
      <c r="T91" s="9" t="n">
        <v>0.006</v>
      </c>
      <c r="U91" s="9" t="n">
        <v>0.0008</v>
      </c>
    </row>
    <row r="92" customFormat="false" ht="12.75" hidden="false" customHeight="false" outlineLevel="0" collapsed="false">
      <c r="B92" s="7" t="s">
        <v>291</v>
      </c>
      <c r="C92" s="22" t="n">
        <v>1138114</v>
      </c>
      <c r="D92" s="25" t="s">
        <v>135</v>
      </c>
      <c r="E92" s="7"/>
      <c r="F92" s="33" t="n">
        <v>520026683</v>
      </c>
      <c r="G92" s="7" t="s">
        <v>205</v>
      </c>
      <c r="H92" s="10" t="s">
        <v>211</v>
      </c>
      <c r="I92" s="10" t="s">
        <v>97</v>
      </c>
      <c r="J92" s="7"/>
      <c r="K92" s="30" t="n">
        <v>2.39</v>
      </c>
      <c r="L92" s="7" t="s">
        <v>94</v>
      </c>
      <c r="M92" s="9" t="n">
        <v>0.0339</v>
      </c>
      <c r="N92" s="9" t="n">
        <v>0.0088</v>
      </c>
      <c r="O92" s="8" t="n">
        <v>3647981.7</v>
      </c>
      <c r="P92" s="8" t="n">
        <v>108.61</v>
      </c>
      <c r="Q92" s="8" t="n">
        <v>0</v>
      </c>
      <c r="R92" s="8" t="n">
        <v>3962.07</v>
      </c>
      <c r="S92" s="9" t="n">
        <v>0.0037</v>
      </c>
      <c r="T92" s="9" t="n">
        <v>0.0172</v>
      </c>
      <c r="U92" s="9" t="n">
        <v>0.0022</v>
      </c>
    </row>
    <row r="93" customFormat="false" ht="12.75" hidden="false" customHeight="false" outlineLevel="0" collapsed="false">
      <c r="B93" s="7" t="s">
        <v>292</v>
      </c>
      <c r="C93" s="22" t="n">
        <v>1132521</v>
      </c>
      <c r="D93" s="25" t="s">
        <v>135</v>
      </c>
      <c r="E93" s="7"/>
      <c r="F93" s="33" t="n">
        <v>513623314</v>
      </c>
      <c r="G93" s="7" t="s">
        <v>205</v>
      </c>
      <c r="H93" s="10" t="s">
        <v>211</v>
      </c>
      <c r="I93" s="10" t="s">
        <v>97</v>
      </c>
      <c r="J93" s="7"/>
      <c r="K93" s="30" t="n">
        <v>1.63</v>
      </c>
      <c r="L93" s="7" t="s">
        <v>94</v>
      </c>
      <c r="M93" s="9" t="n">
        <v>0.035</v>
      </c>
      <c r="N93" s="9" t="n">
        <v>0.0074</v>
      </c>
      <c r="O93" s="8" t="n">
        <v>141034.01</v>
      </c>
      <c r="P93" s="8" t="n">
        <v>105.46</v>
      </c>
      <c r="Q93" s="8" t="n">
        <v>0</v>
      </c>
      <c r="R93" s="8" t="n">
        <v>148.73</v>
      </c>
      <c r="S93" s="9" t="n">
        <v>0.0011</v>
      </c>
      <c r="T93" s="9" t="n">
        <v>0.0006</v>
      </c>
      <c r="U93" s="9" t="n">
        <v>0.0001</v>
      </c>
    </row>
    <row r="94" customFormat="false" ht="12.75" hidden="false" customHeight="false" outlineLevel="0" collapsed="false">
      <c r="B94" s="7" t="s">
        <v>293</v>
      </c>
      <c r="C94" s="22" t="n">
        <v>7590151</v>
      </c>
      <c r="D94" s="25" t="s">
        <v>135</v>
      </c>
      <c r="E94" s="7"/>
      <c r="F94" s="33" t="n">
        <v>520001736</v>
      </c>
      <c r="G94" s="7" t="s">
        <v>205</v>
      </c>
      <c r="H94" s="10" t="s">
        <v>211</v>
      </c>
      <c r="I94" s="10" t="s">
        <v>97</v>
      </c>
      <c r="J94" s="7"/>
      <c r="K94" s="30" t="n">
        <v>7.29</v>
      </c>
      <c r="L94" s="7" t="s">
        <v>94</v>
      </c>
      <c r="M94" s="9" t="n">
        <v>0.0255</v>
      </c>
      <c r="N94" s="9" t="n">
        <v>0.021</v>
      </c>
      <c r="O94" s="8" t="n">
        <v>1995741.58</v>
      </c>
      <c r="P94" s="8" t="n">
        <v>104</v>
      </c>
      <c r="Q94" s="8" t="n">
        <v>0</v>
      </c>
      <c r="R94" s="8" t="n">
        <v>2075.57</v>
      </c>
      <c r="S94" s="9" t="n">
        <v>0.0014</v>
      </c>
      <c r="T94" s="9" t="n">
        <v>0.009</v>
      </c>
      <c r="U94" s="9" t="n">
        <v>0.0012</v>
      </c>
    </row>
    <row r="95" customFormat="false" ht="12.75" hidden="false" customHeight="false" outlineLevel="0" collapsed="false">
      <c r="B95" s="7" t="s">
        <v>294</v>
      </c>
      <c r="C95" s="22" t="n">
        <v>1169556</v>
      </c>
      <c r="D95" s="25" t="s">
        <v>135</v>
      </c>
      <c r="E95" s="7"/>
      <c r="F95" s="33" t="n">
        <v>1744984</v>
      </c>
      <c r="G95" s="7" t="s">
        <v>217</v>
      </c>
      <c r="H95" s="10" t="s">
        <v>211</v>
      </c>
      <c r="I95" s="10" t="s">
        <v>97</v>
      </c>
      <c r="J95" s="7"/>
      <c r="K95" s="30" t="n">
        <v>3.35</v>
      </c>
      <c r="L95" s="7" t="s">
        <v>94</v>
      </c>
      <c r="M95" s="9" t="n">
        <v>0.0545</v>
      </c>
      <c r="N95" s="9" t="n">
        <v>0.0446</v>
      </c>
      <c r="O95" s="8" t="n">
        <v>469200</v>
      </c>
      <c r="P95" s="8" t="n">
        <v>104.04</v>
      </c>
      <c r="Q95" s="8" t="n">
        <v>0</v>
      </c>
      <c r="R95" s="8" t="n">
        <v>488.16</v>
      </c>
      <c r="S95" s="9" t="n">
        <v>0.0015</v>
      </c>
      <c r="T95" s="9" t="n">
        <v>0.0021</v>
      </c>
      <c r="U95" s="9" t="n">
        <v>0.0003</v>
      </c>
    </row>
    <row r="96" customFormat="false" ht="12.75" hidden="false" customHeight="false" outlineLevel="0" collapsed="false">
      <c r="B96" s="7" t="s">
        <v>295</v>
      </c>
      <c r="C96" s="22" t="n">
        <v>4160149</v>
      </c>
      <c r="D96" s="25" t="s">
        <v>135</v>
      </c>
      <c r="E96" s="7"/>
      <c r="F96" s="33" t="n">
        <v>520038910</v>
      </c>
      <c r="G96" s="7" t="s">
        <v>205</v>
      </c>
      <c r="H96" s="10" t="s">
        <v>211</v>
      </c>
      <c r="I96" s="10" t="s">
        <v>97</v>
      </c>
      <c r="J96" s="7"/>
      <c r="K96" s="30" t="n">
        <v>1.23</v>
      </c>
      <c r="L96" s="7" t="s">
        <v>94</v>
      </c>
      <c r="M96" s="9" t="n">
        <v>0.046</v>
      </c>
      <c r="N96" s="9" t="n">
        <v>0.0052</v>
      </c>
      <c r="O96" s="8" t="n">
        <v>33194</v>
      </c>
      <c r="P96" s="8" t="n">
        <v>106.22</v>
      </c>
      <c r="Q96" s="8" t="n">
        <v>0</v>
      </c>
      <c r="R96" s="8" t="n">
        <v>35.26</v>
      </c>
      <c r="S96" s="9" t="n">
        <v>0.0002</v>
      </c>
      <c r="T96" s="9" t="n">
        <v>0.0002</v>
      </c>
      <c r="U96" s="9" t="n">
        <v>0</v>
      </c>
    </row>
    <row r="97" customFormat="false" ht="12.75" hidden="false" customHeight="false" outlineLevel="0" collapsed="false">
      <c r="B97" s="7" t="s">
        <v>296</v>
      </c>
      <c r="C97" s="22" t="n">
        <v>2810299</v>
      </c>
      <c r="D97" s="25" t="s">
        <v>135</v>
      </c>
      <c r="E97" s="7"/>
      <c r="F97" s="33" t="n">
        <v>520027830</v>
      </c>
      <c r="G97" s="7" t="s">
        <v>226</v>
      </c>
      <c r="H97" s="10" t="s">
        <v>211</v>
      </c>
      <c r="I97" s="10" t="s">
        <v>97</v>
      </c>
      <c r="J97" s="7"/>
      <c r="K97" s="30" t="n">
        <v>1.48</v>
      </c>
      <c r="L97" s="7" t="s">
        <v>94</v>
      </c>
      <c r="M97" s="9" t="n">
        <v>0.0245</v>
      </c>
      <c r="N97" s="9" t="n">
        <v>0.0036</v>
      </c>
      <c r="O97" s="8" t="n">
        <v>2996439</v>
      </c>
      <c r="P97" s="8" t="n">
        <v>103.12</v>
      </c>
      <c r="Q97" s="8" t="n">
        <v>0</v>
      </c>
      <c r="R97" s="8" t="n">
        <v>3089.93</v>
      </c>
      <c r="S97" s="9" t="n">
        <v>0.0025</v>
      </c>
      <c r="T97" s="9" t="n">
        <v>0.0134</v>
      </c>
      <c r="U97" s="9" t="n">
        <v>0.0017</v>
      </c>
    </row>
    <row r="98" customFormat="false" ht="12.75" hidden="false" customHeight="false" outlineLevel="0" collapsed="false">
      <c r="B98" s="7" t="s">
        <v>297</v>
      </c>
      <c r="C98" s="22" t="n">
        <v>2810372</v>
      </c>
      <c r="D98" s="25" t="s">
        <v>135</v>
      </c>
      <c r="E98" s="7"/>
      <c r="F98" s="33" t="n">
        <v>520027830</v>
      </c>
      <c r="G98" s="7" t="s">
        <v>226</v>
      </c>
      <c r="H98" s="10" t="s">
        <v>211</v>
      </c>
      <c r="I98" s="10" t="s">
        <v>97</v>
      </c>
      <c r="J98" s="7"/>
      <c r="K98" s="30" t="n">
        <v>9.88</v>
      </c>
      <c r="L98" s="7" t="s">
        <v>94</v>
      </c>
      <c r="M98" s="9" t="n">
        <v>0.024</v>
      </c>
      <c r="N98" s="9" t="n">
        <v>0.0263</v>
      </c>
      <c r="O98" s="8" t="n">
        <v>1350000</v>
      </c>
      <c r="P98" s="8" t="n">
        <v>98.51</v>
      </c>
      <c r="Q98" s="8" t="n">
        <v>0</v>
      </c>
      <c r="R98" s="8" t="n">
        <v>1329.89</v>
      </c>
      <c r="S98" s="9" t="n">
        <v>0.0018</v>
      </c>
      <c r="T98" s="9" t="n">
        <v>0.0058</v>
      </c>
      <c r="U98" s="9" t="n">
        <v>0.0007</v>
      </c>
    </row>
    <row r="99" customFormat="false" ht="12.75" hidden="false" customHeight="false" outlineLevel="0" collapsed="false">
      <c r="B99" s="7" t="s">
        <v>298</v>
      </c>
      <c r="C99" s="22" t="n">
        <v>2260438</v>
      </c>
      <c r="D99" s="25" t="s">
        <v>135</v>
      </c>
      <c r="E99" s="7"/>
      <c r="F99" s="33" t="n">
        <v>520024126</v>
      </c>
      <c r="G99" s="7" t="s">
        <v>205</v>
      </c>
      <c r="H99" s="10" t="s">
        <v>211</v>
      </c>
      <c r="I99" s="10" t="s">
        <v>97</v>
      </c>
      <c r="J99" s="7"/>
      <c r="K99" s="30" t="n">
        <v>3.47</v>
      </c>
      <c r="L99" s="7" t="s">
        <v>94</v>
      </c>
      <c r="M99" s="9" t="n">
        <v>0.0565</v>
      </c>
      <c r="N99" s="9" t="n">
        <v>0.0113</v>
      </c>
      <c r="O99" s="8" t="n">
        <v>347529.41</v>
      </c>
      <c r="P99" s="8" t="n">
        <v>117.87</v>
      </c>
      <c r="Q99" s="8" t="n">
        <v>0</v>
      </c>
      <c r="R99" s="8" t="n">
        <v>409.63</v>
      </c>
      <c r="S99" s="9" t="n">
        <v>0.0013</v>
      </c>
      <c r="T99" s="9" t="n">
        <v>0.0018</v>
      </c>
      <c r="U99" s="9" t="n">
        <v>0.0002</v>
      </c>
    </row>
    <row r="100" customFormat="false" ht="12.75" hidden="false" customHeight="false" outlineLevel="0" collapsed="false">
      <c r="B100" s="7" t="s">
        <v>299</v>
      </c>
      <c r="C100" s="22" t="n">
        <v>5660063</v>
      </c>
      <c r="D100" s="25" t="s">
        <v>135</v>
      </c>
      <c r="E100" s="7"/>
      <c r="F100" s="33" t="n">
        <v>520007469</v>
      </c>
      <c r="G100" s="7" t="s">
        <v>244</v>
      </c>
      <c r="H100" s="10" t="s">
        <v>300</v>
      </c>
      <c r="I100" s="7" t="s">
        <v>187</v>
      </c>
      <c r="J100" s="7"/>
      <c r="K100" s="30" t="n">
        <v>2.94</v>
      </c>
      <c r="L100" s="7" t="s">
        <v>94</v>
      </c>
      <c r="M100" s="9" t="n">
        <v>0.0294</v>
      </c>
      <c r="N100" s="9" t="n">
        <v>0.0059</v>
      </c>
      <c r="O100" s="8" t="n">
        <v>66339.13</v>
      </c>
      <c r="P100" s="8" t="n">
        <v>106.97</v>
      </c>
      <c r="Q100" s="8" t="n">
        <v>0</v>
      </c>
      <c r="R100" s="8" t="n">
        <v>70.96</v>
      </c>
      <c r="S100" s="9" t="n">
        <v>0.0002</v>
      </c>
      <c r="T100" s="9" t="n">
        <v>0.0003</v>
      </c>
      <c r="U100" s="9" t="n">
        <v>0</v>
      </c>
    </row>
    <row r="101" customFormat="false" ht="12.75" hidden="false" customHeight="false" outlineLevel="0" collapsed="false">
      <c r="B101" s="7" t="s">
        <v>301</v>
      </c>
      <c r="C101" s="22" t="n">
        <v>6430169</v>
      </c>
      <c r="D101" s="25" t="s">
        <v>135</v>
      </c>
      <c r="E101" s="7"/>
      <c r="F101" s="33" t="n">
        <v>520020942</v>
      </c>
      <c r="G101" s="7" t="s">
        <v>275</v>
      </c>
      <c r="H101" s="10" t="s">
        <v>211</v>
      </c>
      <c r="I101" s="10" t="s">
        <v>97</v>
      </c>
      <c r="J101" s="7"/>
      <c r="K101" s="30" t="n">
        <v>1.82</v>
      </c>
      <c r="L101" s="7" t="s">
        <v>94</v>
      </c>
      <c r="M101" s="9" t="n">
        <v>0.0236</v>
      </c>
      <c r="N101" s="9" t="n">
        <v>0.0066</v>
      </c>
      <c r="O101" s="8" t="n">
        <v>248134.22</v>
      </c>
      <c r="P101" s="8" t="n">
        <v>103.53</v>
      </c>
      <c r="Q101" s="8" t="n">
        <v>0</v>
      </c>
      <c r="R101" s="8" t="n">
        <v>256.89</v>
      </c>
      <c r="S101" s="9" t="n">
        <v>0.0012</v>
      </c>
      <c r="T101" s="9" t="n">
        <v>0.0011</v>
      </c>
      <c r="U101" s="9" t="n">
        <v>0.0001</v>
      </c>
    </row>
    <row r="102" customFormat="false" ht="12.75" hidden="false" customHeight="false" outlineLevel="0" collapsed="false">
      <c r="B102" s="7" t="s">
        <v>302</v>
      </c>
      <c r="C102" s="22" t="n">
        <v>1130939</v>
      </c>
      <c r="D102" s="25" t="s">
        <v>135</v>
      </c>
      <c r="E102" s="7"/>
      <c r="F102" s="33" t="n">
        <v>520043720</v>
      </c>
      <c r="G102" s="7" t="s">
        <v>217</v>
      </c>
      <c r="H102" s="10" t="s">
        <v>300</v>
      </c>
      <c r="I102" s="7" t="s">
        <v>187</v>
      </c>
      <c r="J102" s="7"/>
      <c r="K102" s="30" t="n">
        <v>1.67</v>
      </c>
      <c r="L102" s="7" t="s">
        <v>94</v>
      </c>
      <c r="M102" s="9" t="n">
        <v>0.064</v>
      </c>
      <c r="N102" s="9" t="n">
        <v>0.0049</v>
      </c>
      <c r="O102" s="8" t="n">
        <v>438285.72</v>
      </c>
      <c r="P102" s="8" t="n">
        <v>111.3</v>
      </c>
      <c r="Q102" s="8" t="n">
        <v>0</v>
      </c>
      <c r="R102" s="8" t="n">
        <v>487.81</v>
      </c>
      <c r="S102" s="9" t="n">
        <v>0.0014</v>
      </c>
      <c r="T102" s="9" t="n">
        <v>0.0021</v>
      </c>
      <c r="U102" s="9" t="n">
        <v>0.0003</v>
      </c>
    </row>
    <row r="103" customFormat="false" ht="12.75" hidden="false" customHeight="false" outlineLevel="0" collapsed="false">
      <c r="B103" s="7" t="s">
        <v>303</v>
      </c>
      <c r="C103" s="22" t="n">
        <v>1145598</v>
      </c>
      <c r="D103" s="25" t="s">
        <v>135</v>
      </c>
      <c r="E103" s="7"/>
      <c r="F103" s="33" t="n">
        <v>1970336</v>
      </c>
      <c r="G103" s="7" t="s">
        <v>217</v>
      </c>
      <c r="H103" s="10" t="s">
        <v>211</v>
      </c>
      <c r="I103" s="10" t="s">
        <v>97</v>
      </c>
      <c r="J103" s="7"/>
      <c r="K103" s="30" t="n">
        <v>1.7</v>
      </c>
      <c r="L103" s="7" t="s">
        <v>94</v>
      </c>
      <c r="M103" s="9" t="n">
        <v>0.0338</v>
      </c>
      <c r="N103" s="9" t="n">
        <v>0.0229</v>
      </c>
      <c r="O103" s="8" t="n">
        <v>415395</v>
      </c>
      <c r="P103" s="8" t="n">
        <v>102.71</v>
      </c>
      <c r="Q103" s="8" t="n">
        <v>0</v>
      </c>
      <c r="R103" s="8" t="n">
        <v>426.65</v>
      </c>
      <c r="S103" s="9" t="n">
        <v>0.0005</v>
      </c>
      <c r="T103" s="9" t="n">
        <v>0.0019</v>
      </c>
      <c r="U103" s="9" t="n">
        <v>0.0002</v>
      </c>
    </row>
    <row r="104" customFormat="false" ht="12.75" hidden="false" customHeight="false" outlineLevel="0" collapsed="false">
      <c r="B104" s="7" t="s">
        <v>304</v>
      </c>
      <c r="C104" s="22" t="n">
        <v>1160597</v>
      </c>
      <c r="D104" s="25" t="s">
        <v>135</v>
      </c>
      <c r="E104" s="7"/>
      <c r="F104" s="33" t="n">
        <v>1970336</v>
      </c>
      <c r="G104" s="7" t="s">
        <v>217</v>
      </c>
      <c r="H104" s="10" t="s">
        <v>211</v>
      </c>
      <c r="I104" s="10" t="s">
        <v>97</v>
      </c>
      <c r="J104" s="7"/>
      <c r="K104" s="30" t="n">
        <v>4.8</v>
      </c>
      <c r="L104" s="7" t="s">
        <v>94</v>
      </c>
      <c r="M104" s="9" t="n">
        <v>0.0349</v>
      </c>
      <c r="N104" s="9" t="n">
        <v>0.0302</v>
      </c>
      <c r="O104" s="8" t="n">
        <v>282414</v>
      </c>
      <c r="P104" s="8" t="n">
        <v>103.25</v>
      </c>
      <c r="Q104" s="8" t="n">
        <v>0</v>
      </c>
      <c r="R104" s="8" t="n">
        <v>291.59</v>
      </c>
      <c r="S104" s="9" t="n">
        <v>0.0008</v>
      </c>
      <c r="T104" s="9" t="n">
        <v>0.0013</v>
      </c>
      <c r="U104" s="9" t="n">
        <v>0.0002</v>
      </c>
    </row>
    <row r="105" customFormat="false" ht="12.75" hidden="false" customHeight="false" outlineLevel="0" collapsed="false">
      <c r="B105" s="7" t="s">
        <v>305</v>
      </c>
      <c r="C105" s="22" t="n">
        <v>7770209</v>
      </c>
      <c r="D105" s="25" t="s">
        <v>135</v>
      </c>
      <c r="E105" s="7"/>
      <c r="F105" s="33" t="n">
        <v>520022732</v>
      </c>
      <c r="G105" s="7" t="s">
        <v>223</v>
      </c>
      <c r="H105" s="10" t="s">
        <v>211</v>
      </c>
      <c r="I105" s="10" t="s">
        <v>97</v>
      </c>
      <c r="J105" s="7"/>
      <c r="K105" s="30" t="n">
        <v>4.25</v>
      </c>
      <c r="L105" s="7" t="s">
        <v>94</v>
      </c>
      <c r="M105" s="9" t="n">
        <v>0.0509</v>
      </c>
      <c r="N105" s="9" t="n">
        <v>0.0103</v>
      </c>
      <c r="O105" s="8" t="n">
        <v>2529178.16</v>
      </c>
      <c r="P105" s="8" t="n">
        <v>117.65</v>
      </c>
      <c r="Q105" s="8" t="n">
        <v>460.97</v>
      </c>
      <c r="R105" s="8" t="n">
        <v>3436.55</v>
      </c>
      <c r="S105" s="9" t="n">
        <v>0.0031</v>
      </c>
      <c r="T105" s="9" t="n">
        <v>0.0149</v>
      </c>
      <c r="U105" s="9" t="n">
        <v>0.0019</v>
      </c>
    </row>
    <row r="106" customFormat="false" ht="12.75" hidden="false" customHeight="false" outlineLevel="0" collapsed="false">
      <c r="B106" s="7" t="s">
        <v>306</v>
      </c>
      <c r="C106" s="22" t="n">
        <v>7770258</v>
      </c>
      <c r="D106" s="25" t="s">
        <v>135</v>
      </c>
      <c r="E106" s="7"/>
      <c r="F106" s="33" t="n">
        <v>520022732</v>
      </c>
      <c r="G106" s="7" t="s">
        <v>223</v>
      </c>
      <c r="H106" s="10" t="s">
        <v>211</v>
      </c>
      <c r="I106" s="10" t="s">
        <v>97</v>
      </c>
      <c r="J106" s="7"/>
      <c r="K106" s="30" t="n">
        <v>5.54</v>
      </c>
      <c r="L106" s="7" t="s">
        <v>94</v>
      </c>
      <c r="M106" s="9" t="n">
        <v>0.0352</v>
      </c>
      <c r="N106" s="9" t="n">
        <v>0.014</v>
      </c>
      <c r="O106" s="8" t="n">
        <v>1500000</v>
      </c>
      <c r="P106" s="8" t="n">
        <v>112.64</v>
      </c>
      <c r="Q106" s="8" t="n">
        <v>0</v>
      </c>
      <c r="R106" s="8" t="n">
        <v>1689.6</v>
      </c>
      <c r="S106" s="9" t="n">
        <v>0.0018</v>
      </c>
      <c r="T106" s="9" t="n">
        <v>0.0073</v>
      </c>
      <c r="U106" s="9" t="n">
        <v>0.001</v>
      </c>
    </row>
    <row r="107" customFormat="false" ht="12.75" hidden="false" customHeight="false" outlineLevel="0" collapsed="false">
      <c r="B107" s="7" t="s">
        <v>307</v>
      </c>
      <c r="C107" s="22" t="n">
        <v>3900354</v>
      </c>
      <c r="D107" s="25" t="s">
        <v>135</v>
      </c>
      <c r="E107" s="7"/>
      <c r="F107" s="33" t="n">
        <v>520038506</v>
      </c>
      <c r="G107" s="7" t="s">
        <v>205</v>
      </c>
      <c r="H107" s="10" t="s">
        <v>227</v>
      </c>
      <c r="I107" s="10" t="s">
        <v>97</v>
      </c>
      <c r="J107" s="7"/>
      <c r="K107" s="30" t="n">
        <v>3.01</v>
      </c>
      <c r="L107" s="7" t="s">
        <v>94</v>
      </c>
      <c r="M107" s="9" t="n">
        <v>0.0385</v>
      </c>
      <c r="N107" s="9" t="n">
        <v>0.0095</v>
      </c>
      <c r="O107" s="8" t="n">
        <v>3616374.22</v>
      </c>
      <c r="P107" s="8" t="n">
        <v>111.22</v>
      </c>
      <c r="Q107" s="8" t="n">
        <v>0</v>
      </c>
      <c r="R107" s="8" t="n">
        <v>4022.13</v>
      </c>
      <c r="S107" s="9" t="n">
        <v>0.0034</v>
      </c>
      <c r="T107" s="9" t="n">
        <v>0.0174</v>
      </c>
      <c r="U107" s="9" t="n">
        <v>0.0023</v>
      </c>
    </row>
    <row r="108" customFormat="false" ht="12.75" hidden="false" customHeight="false" outlineLevel="0" collapsed="false">
      <c r="B108" s="7" t="s">
        <v>308</v>
      </c>
      <c r="C108" s="22" t="n">
        <v>1137975</v>
      </c>
      <c r="D108" s="25" t="s">
        <v>135</v>
      </c>
      <c r="E108" s="7"/>
      <c r="F108" s="33" t="n">
        <v>1744984</v>
      </c>
      <c r="G108" s="7" t="s">
        <v>217</v>
      </c>
      <c r="H108" s="10" t="s">
        <v>227</v>
      </c>
      <c r="I108" s="10" t="s">
        <v>97</v>
      </c>
      <c r="J108" s="7"/>
      <c r="K108" s="30" t="n">
        <v>2.74</v>
      </c>
      <c r="L108" s="7" t="s">
        <v>94</v>
      </c>
      <c r="M108" s="9" t="n">
        <v>0.0435</v>
      </c>
      <c r="N108" s="9" t="n">
        <v>0.0765</v>
      </c>
      <c r="O108" s="8" t="n">
        <v>2609256.32</v>
      </c>
      <c r="P108" s="8" t="n">
        <v>93.3</v>
      </c>
      <c r="Q108" s="8" t="n">
        <v>0</v>
      </c>
      <c r="R108" s="8" t="n">
        <v>2434.44</v>
      </c>
      <c r="S108" s="9" t="n">
        <v>0.0019</v>
      </c>
      <c r="T108" s="9" t="n">
        <v>0.0106</v>
      </c>
      <c r="U108" s="9" t="n">
        <v>0.0014</v>
      </c>
    </row>
    <row r="109" customFormat="false" ht="12.75" hidden="false" customHeight="false" outlineLevel="0" collapsed="false">
      <c r="B109" s="7" t="s">
        <v>309</v>
      </c>
      <c r="C109" s="22" t="n">
        <v>7670201</v>
      </c>
      <c r="D109" s="25" t="s">
        <v>135</v>
      </c>
      <c r="E109" s="7"/>
      <c r="F109" s="33" t="n">
        <v>520017450</v>
      </c>
      <c r="G109" s="7" t="s">
        <v>244</v>
      </c>
      <c r="H109" s="10" t="s">
        <v>227</v>
      </c>
      <c r="I109" s="10" t="s">
        <v>97</v>
      </c>
      <c r="J109" s="7"/>
      <c r="K109" s="30" t="n">
        <v>3.23</v>
      </c>
      <c r="L109" s="7" t="s">
        <v>94</v>
      </c>
      <c r="M109" s="9" t="n">
        <v>0.0222</v>
      </c>
      <c r="N109" s="9" t="n">
        <v>0.0088</v>
      </c>
      <c r="O109" s="8" t="n">
        <v>115324</v>
      </c>
      <c r="P109" s="8" t="n">
        <v>104.76</v>
      </c>
      <c r="Q109" s="8" t="n">
        <v>0</v>
      </c>
      <c r="R109" s="8" t="n">
        <v>120.81</v>
      </c>
      <c r="S109" s="9" t="n">
        <v>0.0004</v>
      </c>
      <c r="T109" s="9" t="n">
        <v>0.0005</v>
      </c>
      <c r="U109" s="9" t="n">
        <v>0.0001</v>
      </c>
    </row>
    <row r="110" customFormat="false" ht="12.75" hidden="false" customHeight="false" outlineLevel="0" collapsed="false">
      <c r="B110" s="7" t="s">
        <v>310</v>
      </c>
      <c r="C110" s="22" t="n">
        <v>1157577</v>
      </c>
      <c r="D110" s="25" t="s">
        <v>135</v>
      </c>
      <c r="E110" s="7"/>
      <c r="F110" s="33" t="n">
        <v>1991033</v>
      </c>
      <c r="G110" s="7" t="s">
        <v>217</v>
      </c>
      <c r="H110" s="10" t="s">
        <v>227</v>
      </c>
      <c r="I110" s="10" t="s">
        <v>97</v>
      </c>
      <c r="J110" s="7"/>
      <c r="K110" s="30" t="n">
        <v>3.03</v>
      </c>
      <c r="L110" s="7" t="s">
        <v>94</v>
      </c>
      <c r="M110" s="9" t="n">
        <v>0.048</v>
      </c>
      <c r="N110" s="9" t="n">
        <v>0.026</v>
      </c>
      <c r="O110" s="8" t="n">
        <v>1068000</v>
      </c>
      <c r="P110" s="8" t="n">
        <v>108.91</v>
      </c>
      <c r="Q110" s="8" t="n">
        <v>0</v>
      </c>
      <c r="R110" s="8" t="n">
        <v>1163.16</v>
      </c>
      <c r="S110" s="9" t="n">
        <v>0.0021</v>
      </c>
      <c r="T110" s="9" t="n">
        <v>0.005</v>
      </c>
      <c r="U110" s="9" t="n">
        <v>0.0007</v>
      </c>
    </row>
    <row r="111" customFormat="false" ht="12.75" hidden="false" customHeight="false" outlineLevel="0" collapsed="false">
      <c r="B111" s="7" t="s">
        <v>311</v>
      </c>
      <c r="C111" s="22" t="n">
        <v>1138494</v>
      </c>
      <c r="D111" s="25" t="s">
        <v>135</v>
      </c>
      <c r="E111" s="7"/>
      <c r="F111" s="33" t="n">
        <v>520041997</v>
      </c>
      <c r="G111" s="7" t="s">
        <v>312</v>
      </c>
      <c r="H111" s="10" t="s">
        <v>227</v>
      </c>
      <c r="I111" s="10" t="s">
        <v>97</v>
      </c>
      <c r="J111" s="7"/>
      <c r="K111" s="30" t="n">
        <v>0.99</v>
      </c>
      <c r="L111" s="7" t="s">
        <v>94</v>
      </c>
      <c r="M111" s="9" t="n">
        <v>0.0279</v>
      </c>
      <c r="N111" s="9" t="n">
        <v>0.0014</v>
      </c>
      <c r="O111" s="8" t="n">
        <v>2266683.06</v>
      </c>
      <c r="P111" s="8" t="n">
        <v>102.65</v>
      </c>
      <c r="Q111" s="8" t="n">
        <v>0</v>
      </c>
      <c r="R111" s="8" t="n">
        <v>2326.75</v>
      </c>
      <c r="S111" s="9" t="n">
        <v>0.0113</v>
      </c>
      <c r="T111" s="9" t="n">
        <v>0.0101</v>
      </c>
      <c r="U111" s="9" t="n">
        <v>0.0013</v>
      </c>
    </row>
    <row r="112" customFormat="false" ht="12.75" hidden="false" customHeight="false" outlineLevel="0" collapsed="false">
      <c r="B112" s="7" t="s">
        <v>313</v>
      </c>
      <c r="C112" s="22" t="n">
        <v>1160647</v>
      </c>
      <c r="D112" s="25" t="s">
        <v>135</v>
      </c>
      <c r="E112" s="7"/>
      <c r="F112" s="33" t="n">
        <v>513754069</v>
      </c>
      <c r="G112" s="7" t="s">
        <v>244</v>
      </c>
      <c r="H112" s="10" t="s">
        <v>227</v>
      </c>
      <c r="I112" s="10" t="s">
        <v>97</v>
      </c>
      <c r="J112" s="7"/>
      <c r="K112" s="30" t="n">
        <v>5.16</v>
      </c>
      <c r="L112" s="7" t="s">
        <v>94</v>
      </c>
      <c r="M112" s="9" t="n">
        <v>0.0264</v>
      </c>
      <c r="N112" s="9" t="n">
        <v>0.0206</v>
      </c>
      <c r="O112" s="8" t="n">
        <v>1192030.53</v>
      </c>
      <c r="P112" s="8" t="n">
        <v>103.06</v>
      </c>
      <c r="Q112" s="8" t="n">
        <v>0</v>
      </c>
      <c r="R112" s="8" t="n">
        <v>1228.51</v>
      </c>
      <c r="S112" s="9" t="n">
        <v>0.0007</v>
      </c>
      <c r="T112" s="9" t="n">
        <v>0.0053</v>
      </c>
      <c r="U112" s="9" t="n">
        <v>0.0007</v>
      </c>
    </row>
    <row r="113" customFormat="false" ht="12.75" hidden="false" customHeight="false" outlineLevel="0" collapsed="false">
      <c r="B113" s="7" t="s">
        <v>314</v>
      </c>
      <c r="C113" s="22" t="n">
        <v>1156041</v>
      </c>
      <c r="D113" s="25" t="s">
        <v>135</v>
      </c>
      <c r="E113" s="7"/>
      <c r="F113" s="33" t="n">
        <v>513230029</v>
      </c>
      <c r="G113" s="7" t="s">
        <v>244</v>
      </c>
      <c r="H113" s="10" t="s">
        <v>233</v>
      </c>
      <c r="I113" s="7" t="s">
        <v>187</v>
      </c>
      <c r="J113" s="7"/>
      <c r="K113" s="30" t="n">
        <v>4.73</v>
      </c>
      <c r="L113" s="7" t="s">
        <v>94</v>
      </c>
      <c r="M113" s="9" t="n">
        <v>0.041</v>
      </c>
      <c r="N113" s="9" t="n">
        <v>0.0169</v>
      </c>
      <c r="O113" s="8" t="n">
        <v>1000000</v>
      </c>
      <c r="P113" s="8" t="n">
        <v>115.1</v>
      </c>
      <c r="Q113" s="8" t="n">
        <v>0</v>
      </c>
      <c r="R113" s="8" t="n">
        <v>1151</v>
      </c>
      <c r="S113" s="9" t="n">
        <v>0.0014</v>
      </c>
      <c r="T113" s="9" t="n">
        <v>0.005</v>
      </c>
      <c r="U113" s="9" t="n">
        <v>0.0006</v>
      </c>
    </row>
    <row r="114" customFormat="false" ht="12.75" hidden="false" customHeight="false" outlineLevel="0" collapsed="false">
      <c r="B114" s="7" t="s">
        <v>315</v>
      </c>
      <c r="C114" s="22" t="n">
        <v>1139286</v>
      </c>
      <c r="D114" s="25" t="s">
        <v>135</v>
      </c>
      <c r="E114" s="7"/>
      <c r="F114" s="33" t="n">
        <v>513230029</v>
      </c>
      <c r="G114" s="7" t="s">
        <v>244</v>
      </c>
      <c r="H114" s="10" t="s">
        <v>233</v>
      </c>
      <c r="I114" s="7" t="s">
        <v>187</v>
      </c>
      <c r="J114" s="7"/>
      <c r="K114" s="30" t="n">
        <v>2.66</v>
      </c>
      <c r="L114" s="7" t="s">
        <v>94</v>
      </c>
      <c r="M114" s="9" t="n">
        <v>0.0329</v>
      </c>
      <c r="N114" s="9" t="n">
        <v>0.0114</v>
      </c>
      <c r="O114" s="8" t="n">
        <v>1175000</v>
      </c>
      <c r="P114" s="8" t="n">
        <v>106.61</v>
      </c>
      <c r="Q114" s="8" t="n">
        <v>0</v>
      </c>
      <c r="R114" s="8" t="n">
        <v>1252.67</v>
      </c>
      <c r="S114" s="9" t="n">
        <v>0.0013</v>
      </c>
      <c r="T114" s="9" t="n">
        <v>0.0054</v>
      </c>
      <c r="U114" s="9" t="n">
        <v>0.0007</v>
      </c>
    </row>
    <row r="115" customFormat="false" ht="12.75" hidden="false" customHeight="false" outlineLevel="0" collapsed="false">
      <c r="B115" s="7" t="s">
        <v>316</v>
      </c>
      <c r="C115" s="22" t="n">
        <v>1135862</v>
      </c>
      <c r="D115" s="25" t="s">
        <v>135</v>
      </c>
      <c r="E115" s="7"/>
      <c r="F115" s="33" t="n">
        <v>513230029</v>
      </c>
      <c r="G115" s="7" t="s">
        <v>244</v>
      </c>
      <c r="H115" s="10" t="s">
        <v>233</v>
      </c>
      <c r="I115" s="7" t="s">
        <v>187</v>
      </c>
      <c r="J115" s="7"/>
      <c r="K115" s="30" t="n">
        <v>1.46</v>
      </c>
      <c r="L115" s="7" t="s">
        <v>94</v>
      </c>
      <c r="M115" s="9" t="n">
        <v>0.0358</v>
      </c>
      <c r="N115" s="9" t="n">
        <v>0.0095</v>
      </c>
      <c r="O115" s="8" t="n">
        <v>717857</v>
      </c>
      <c r="P115" s="8" t="n">
        <v>105.68</v>
      </c>
      <c r="Q115" s="8" t="n">
        <v>0</v>
      </c>
      <c r="R115" s="8" t="n">
        <v>758.63</v>
      </c>
      <c r="S115" s="9" t="n">
        <v>0.0006</v>
      </c>
      <c r="T115" s="9" t="n">
        <v>0.0033</v>
      </c>
      <c r="U115" s="9" t="n">
        <v>0.0004</v>
      </c>
    </row>
    <row r="116" customFormat="false" ht="12.75" hidden="false" customHeight="false" outlineLevel="0" collapsed="false">
      <c r="B116" s="7" t="s">
        <v>317</v>
      </c>
      <c r="C116" s="22" t="n">
        <v>1135920</v>
      </c>
      <c r="D116" s="25" t="s">
        <v>135</v>
      </c>
      <c r="E116" s="7"/>
      <c r="F116" s="33" t="n">
        <v>513937714</v>
      </c>
      <c r="G116" s="7" t="s">
        <v>244</v>
      </c>
      <c r="H116" s="10" t="s">
        <v>233</v>
      </c>
      <c r="I116" s="7" t="s">
        <v>187</v>
      </c>
      <c r="J116" s="7"/>
      <c r="K116" s="30" t="n">
        <v>2.61</v>
      </c>
      <c r="L116" s="7" t="s">
        <v>94</v>
      </c>
      <c r="M116" s="9" t="n">
        <v>0.041</v>
      </c>
      <c r="N116" s="9" t="n">
        <v>0.0075</v>
      </c>
      <c r="O116" s="8" t="n">
        <v>1225217</v>
      </c>
      <c r="P116" s="8" t="n">
        <v>110.13</v>
      </c>
      <c r="Q116" s="8" t="n">
        <v>0</v>
      </c>
      <c r="R116" s="8" t="n">
        <v>1349.33</v>
      </c>
      <c r="S116" s="9" t="n">
        <v>0.0041</v>
      </c>
      <c r="T116" s="9" t="n">
        <v>0.0059</v>
      </c>
      <c r="U116" s="9" t="n">
        <v>0.0008</v>
      </c>
    </row>
    <row r="117" customFormat="false" ht="12.75" hidden="false" customHeight="false" outlineLevel="0" collapsed="false">
      <c r="B117" s="7" t="s">
        <v>318</v>
      </c>
      <c r="C117" s="22" t="n">
        <v>1160258</v>
      </c>
      <c r="D117" s="25" t="s">
        <v>135</v>
      </c>
      <c r="E117" s="7"/>
      <c r="F117" s="33" t="n">
        <v>1905761</v>
      </c>
      <c r="G117" s="7" t="s">
        <v>217</v>
      </c>
      <c r="H117" s="10" t="s">
        <v>227</v>
      </c>
      <c r="I117" s="10" t="s">
        <v>97</v>
      </c>
      <c r="J117" s="7"/>
      <c r="K117" s="30" t="n">
        <v>4.72</v>
      </c>
      <c r="L117" s="7" t="s">
        <v>94</v>
      </c>
      <c r="M117" s="9" t="n">
        <v>0.045</v>
      </c>
      <c r="N117" s="9" t="n">
        <v>0.0403</v>
      </c>
      <c r="O117" s="8" t="n">
        <v>735019.5</v>
      </c>
      <c r="P117" s="8" t="n">
        <v>104.5</v>
      </c>
      <c r="Q117" s="8" t="n">
        <v>0</v>
      </c>
      <c r="R117" s="8" t="n">
        <v>768.1</v>
      </c>
      <c r="S117" s="9" t="n">
        <v>0.0022</v>
      </c>
      <c r="T117" s="9" t="n">
        <v>0.0033</v>
      </c>
      <c r="U117" s="9" t="n">
        <v>0.0004</v>
      </c>
    </row>
    <row r="118" customFormat="false" ht="12.75" hidden="false" customHeight="false" outlineLevel="0" collapsed="false">
      <c r="B118" s="7" t="s">
        <v>319</v>
      </c>
      <c r="C118" s="22" t="n">
        <v>1139575</v>
      </c>
      <c r="D118" s="25" t="s">
        <v>135</v>
      </c>
      <c r="E118" s="7"/>
      <c r="F118" s="33" t="n">
        <v>1905761</v>
      </c>
      <c r="G118" s="7" t="s">
        <v>217</v>
      </c>
      <c r="H118" s="10" t="s">
        <v>227</v>
      </c>
      <c r="I118" s="10" t="s">
        <v>97</v>
      </c>
      <c r="J118" s="7"/>
      <c r="K118" s="30" t="n">
        <v>2.01</v>
      </c>
      <c r="L118" s="7" t="s">
        <v>94</v>
      </c>
      <c r="M118" s="9" t="n">
        <v>0.058</v>
      </c>
      <c r="N118" s="9" t="n">
        <v>0.0349</v>
      </c>
      <c r="O118" s="8" t="n">
        <v>26170.81</v>
      </c>
      <c r="P118" s="8" t="n">
        <v>106.69</v>
      </c>
      <c r="Q118" s="8" t="n">
        <v>0</v>
      </c>
      <c r="R118" s="8" t="n">
        <v>27.92</v>
      </c>
      <c r="S118" s="9" t="n">
        <v>0</v>
      </c>
      <c r="T118" s="9" t="n">
        <v>0.0001</v>
      </c>
      <c r="U118" s="9" t="n">
        <v>0</v>
      </c>
    </row>
    <row r="119" customFormat="false" ht="12.75" hidden="false" customHeight="false" outlineLevel="0" collapsed="false">
      <c r="B119" s="7" t="s">
        <v>320</v>
      </c>
      <c r="C119" s="22" t="n">
        <v>11395750</v>
      </c>
      <c r="D119" s="25" t="s">
        <v>135</v>
      </c>
      <c r="E119" s="7"/>
      <c r="F119" s="33" t="n">
        <v>1905761</v>
      </c>
      <c r="G119" s="7" t="s">
        <v>217</v>
      </c>
      <c r="H119" s="10" t="s">
        <v>227</v>
      </c>
      <c r="I119" s="10" t="s">
        <v>97</v>
      </c>
      <c r="J119" s="7"/>
      <c r="K119" s="30" t="n">
        <v>2.01</v>
      </c>
      <c r="L119" s="7" t="s">
        <v>94</v>
      </c>
      <c r="M119" s="9" t="n">
        <v>0.058</v>
      </c>
      <c r="N119" s="9" t="n">
        <v>0.0349</v>
      </c>
      <c r="O119" s="8" t="n">
        <v>260377.1</v>
      </c>
      <c r="P119" s="8" t="n">
        <v>106.69</v>
      </c>
      <c r="Q119" s="8" t="n">
        <v>0</v>
      </c>
      <c r="R119" s="8" t="n">
        <v>277.8</v>
      </c>
      <c r="S119" s="9" t="n">
        <v>0.0005</v>
      </c>
      <c r="T119" s="9" t="n">
        <v>0.0012</v>
      </c>
      <c r="U119" s="9" t="n">
        <v>0.0002</v>
      </c>
    </row>
    <row r="120" customFormat="false" ht="12.75" hidden="false" customHeight="false" outlineLevel="0" collapsed="false">
      <c r="B120" s="7" t="s">
        <v>321</v>
      </c>
      <c r="C120" s="22" t="n">
        <v>2560142</v>
      </c>
      <c r="D120" s="25" t="s">
        <v>135</v>
      </c>
      <c r="E120" s="7"/>
      <c r="F120" s="33" t="n">
        <v>520036690</v>
      </c>
      <c r="G120" s="7" t="s">
        <v>322</v>
      </c>
      <c r="H120" s="10" t="s">
        <v>227</v>
      </c>
      <c r="I120" s="10" t="s">
        <v>97</v>
      </c>
      <c r="J120" s="7"/>
      <c r="K120" s="30" t="n">
        <v>1.72</v>
      </c>
      <c r="L120" s="7" t="s">
        <v>94</v>
      </c>
      <c r="M120" s="9" t="n">
        <v>0.028</v>
      </c>
      <c r="N120" s="9" t="n">
        <v>0.0078</v>
      </c>
      <c r="O120" s="8" t="n">
        <v>141851.25</v>
      </c>
      <c r="P120" s="8" t="n">
        <v>104.2</v>
      </c>
      <c r="Q120" s="8" t="n">
        <v>0</v>
      </c>
      <c r="R120" s="8" t="n">
        <v>147.81</v>
      </c>
      <c r="S120" s="9" t="n">
        <v>0.0014</v>
      </c>
      <c r="T120" s="9" t="n">
        <v>0.0006</v>
      </c>
      <c r="U120" s="9" t="n">
        <v>0.0001</v>
      </c>
    </row>
    <row r="121" customFormat="false" ht="12.75" hidden="false" customHeight="false" outlineLevel="0" collapsed="false">
      <c r="B121" s="7" t="s">
        <v>323</v>
      </c>
      <c r="C121" s="22" t="n">
        <v>1132505</v>
      </c>
      <c r="D121" s="25" t="s">
        <v>135</v>
      </c>
      <c r="E121" s="7"/>
      <c r="F121" s="33" t="n">
        <v>510216054</v>
      </c>
      <c r="G121" s="7" t="s">
        <v>201</v>
      </c>
      <c r="H121" s="10" t="s">
        <v>227</v>
      </c>
      <c r="I121" s="10" t="s">
        <v>97</v>
      </c>
      <c r="J121" s="7"/>
      <c r="K121" s="30" t="n">
        <v>2.61</v>
      </c>
      <c r="L121" s="7" t="s">
        <v>94</v>
      </c>
      <c r="M121" s="9" t="n">
        <v>0.017644</v>
      </c>
      <c r="N121" s="9" t="n">
        <v>0.01</v>
      </c>
      <c r="O121" s="8" t="n">
        <v>37897.62</v>
      </c>
      <c r="P121" s="8" t="n">
        <v>102.17</v>
      </c>
      <c r="Q121" s="8" t="n">
        <v>0</v>
      </c>
      <c r="R121" s="8" t="n">
        <v>38.72</v>
      </c>
      <c r="S121" s="9" t="n">
        <v>0.0001</v>
      </c>
      <c r="T121" s="9" t="n">
        <v>0.0002</v>
      </c>
      <c r="U121" s="9" t="n">
        <v>0</v>
      </c>
    </row>
    <row r="122" customFormat="false" ht="12.75" hidden="false" customHeight="false" outlineLevel="0" collapsed="false">
      <c r="B122" s="7" t="s">
        <v>324</v>
      </c>
      <c r="C122" s="22" t="n">
        <v>1139815</v>
      </c>
      <c r="D122" s="25" t="s">
        <v>135</v>
      </c>
      <c r="E122" s="7"/>
      <c r="F122" s="33" t="n">
        <v>514290345</v>
      </c>
      <c r="G122" s="7" t="s">
        <v>244</v>
      </c>
      <c r="H122" s="10" t="s">
        <v>227</v>
      </c>
      <c r="I122" s="10" t="s">
        <v>97</v>
      </c>
      <c r="J122" s="7"/>
      <c r="K122" s="30" t="n">
        <v>3.61</v>
      </c>
      <c r="L122" s="7" t="s">
        <v>94</v>
      </c>
      <c r="M122" s="9" t="n">
        <v>0.0361</v>
      </c>
      <c r="N122" s="9" t="n">
        <v>0.0107</v>
      </c>
      <c r="O122" s="8" t="n">
        <v>666421</v>
      </c>
      <c r="P122" s="8" t="n">
        <v>110.14</v>
      </c>
      <c r="Q122" s="8" t="n">
        <v>0</v>
      </c>
      <c r="R122" s="8" t="n">
        <v>734</v>
      </c>
      <c r="S122" s="9" t="n">
        <v>0.0009</v>
      </c>
      <c r="T122" s="9" t="n">
        <v>0.0032</v>
      </c>
      <c r="U122" s="9" t="n">
        <v>0.0004</v>
      </c>
    </row>
    <row r="123" customFormat="false" ht="12.75" hidden="false" customHeight="false" outlineLevel="0" collapsed="false">
      <c r="B123" s="7" t="s">
        <v>325</v>
      </c>
      <c r="C123" s="22" t="n">
        <v>1159359</v>
      </c>
      <c r="D123" s="25" t="s">
        <v>135</v>
      </c>
      <c r="E123" s="7"/>
      <c r="F123" s="33" t="n">
        <v>514290345</v>
      </c>
      <c r="G123" s="7" t="s">
        <v>244</v>
      </c>
      <c r="H123" s="10" t="s">
        <v>227</v>
      </c>
      <c r="I123" s="10" t="s">
        <v>97</v>
      </c>
      <c r="J123" s="7"/>
      <c r="K123" s="30" t="n">
        <v>6.87</v>
      </c>
      <c r="L123" s="7" t="s">
        <v>94</v>
      </c>
      <c r="M123" s="9" t="n">
        <v>0.0262</v>
      </c>
      <c r="N123" s="9" t="n">
        <v>0.0198</v>
      </c>
      <c r="O123" s="8" t="n">
        <v>63000</v>
      </c>
      <c r="P123" s="8" t="n">
        <v>105.65</v>
      </c>
      <c r="Q123" s="8" t="n">
        <v>0</v>
      </c>
      <c r="R123" s="8" t="n">
        <v>66.56</v>
      </c>
      <c r="S123" s="9" t="n">
        <v>0.0001</v>
      </c>
      <c r="T123" s="9" t="n">
        <v>0.0003</v>
      </c>
      <c r="U123" s="9" t="n">
        <v>0</v>
      </c>
    </row>
    <row r="124" customFormat="false" ht="12.75" hidden="false" customHeight="false" outlineLevel="0" collapsed="false">
      <c r="B124" s="7" t="s">
        <v>326</v>
      </c>
      <c r="C124" s="22" t="n">
        <v>1163062</v>
      </c>
      <c r="D124" s="25" t="s">
        <v>135</v>
      </c>
      <c r="E124" s="7"/>
      <c r="F124" s="33" t="n">
        <v>1900288</v>
      </c>
      <c r="G124" s="7" t="s">
        <v>217</v>
      </c>
      <c r="H124" s="10" t="s">
        <v>227</v>
      </c>
      <c r="I124" s="10" t="s">
        <v>97</v>
      </c>
      <c r="J124" s="7"/>
      <c r="K124" s="30" t="n">
        <v>3.12</v>
      </c>
      <c r="L124" s="7" t="s">
        <v>94</v>
      </c>
      <c r="M124" s="9" t="n">
        <v>0.0393</v>
      </c>
      <c r="N124" s="9" t="n">
        <v>0.0477</v>
      </c>
      <c r="O124" s="8" t="n">
        <v>330837</v>
      </c>
      <c r="P124" s="8" t="n">
        <v>98.25</v>
      </c>
      <c r="Q124" s="8" t="n">
        <v>0</v>
      </c>
      <c r="R124" s="8" t="n">
        <v>325.05</v>
      </c>
      <c r="S124" s="9" t="n">
        <v>0.0013</v>
      </c>
      <c r="T124" s="9" t="n">
        <v>0.0014</v>
      </c>
      <c r="U124" s="9" t="n">
        <v>0.0002</v>
      </c>
    </row>
    <row r="125" customFormat="false" ht="12.75" hidden="false" customHeight="false" outlineLevel="0" collapsed="false">
      <c r="B125" s="7" t="s">
        <v>327</v>
      </c>
      <c r="C125" s="22" t="n">
        <v>1133289</v>
      </c>
      <c r="D125" s="25" t="s">
        <v>135</v>
      </c>
      <c r="E125" s="7"/>
      <c r="F125" s="33" t="n">
        <v>510119068</v>
      </c>
      <c r="G125" s="7" t="s">
        <v>328</v>
      </c>
      <c r="H125" s="10" t="s">
        <v>260</v>
      </c>
      <c r="I125" s="10" t="s">
        <v>97</v>
      </c>
      <c r="J125" s="7"/>
      <c r="K125" s="30" t="n">
        <v>1.7</v>
      </c>
      <c r="L125" s="7" t="s">
        <v>94</v>
      </c>
      <c r="M125" s="9" t="n">
        <v>0.0475</v>
      </c>
      <c r="N125" s="9" t="n">
        <v>0.0114</v>
      </c>
      <c r="O125" s="8" t="n">
        <v>1447537.4</v>
      </c>
      <c r="P125" s="8" t="n">
        <v>107.4</v>
      </c>
      <c r="Q125" s="8" t="n">
        <v>0</v>
      </c>
      <c r="R125" s="8" t="n">
        <v>1554.66</v>
      </c>
      <c r="S125" s="9" t="n">
        <v>0.0043</v>
      </c>
      <c r="T125" s="9" t="n">
        <v>0.0067</v>
      </c>
      <c r="U125" s="9" t="n">
        <v>0.0009</v>
      </c>
    </row>
    <row r="126" customFormat="false" ht="12.75" hidden="false" customHeight="false" outlineLevel="0" collapsed="false">
      <c r="B126" s="7" t="s">
        <v>329</v>
      </c>
      <c r="C126" s="22" t="n">
        <v>7390222</v>
      </c>
      <c r="D126" s="25" t="s">
        <v>135</v>
      </c>
      <c r="E126" s="7"/>
      <c r="F126" s="33" t="n">
        <v>520028911</v>
      </c>
      <c r="G126" s="7" t="s">
        <v>272</v>
      </c>
      <c r="H126" s="10" t="s">
        <v>260</v>
      </c>
      <c r="I126" s="10" t="s">
        <v>97</v>
      </c>
      <c r="J126" s="7"/>
      <c r="K126" s="30" t="n">
        <v>4.85</v>
      </c>
      <c r="L126" s="7" t="s">
        <v>94</v>
      </c>
      <c r="M126" s="9" t="n">
        <v>0.0375</v>
      </c>
      <c r="N126" s="9" t="n">
        <v>0.0153</v>
      </c>
      <c r="O126" s="8" t="n">
        <v>1107477</v>
      </c>
      <c r="P126" s="8" t="n">
        <v>111.99</v>
      </c>
      <c r="Q126" s="8" t="n">
        <v>0</v>
      </c>
      <c r="R126" s="8" t="n">
        <v>1240.26</v>
      </c>
      <c r="S126" s="9" t="n">
        <v>0.002</v>
      </c>
      <c r="T126" s="9" t="n">
        <v>0.0054</v>
      </c>
      <c r="U126" s="9" t="n">
        <v>0.0007</v>
      </c>
    </row>
    <row r="127" customFormat="false" ht="12.75" hidden="false" customHeight="false" outlineLevel="0" collapsed="false">
      <c r="B127" s="7" t="s">
        <v>330</v>
      </c>
      <c r="C127" s="22" t="n">
        <v>1155795</v>
      </c>
      <c r="D127" s="25" t="s">
        <v>135</v>
      </c>
      <c r="E127" s="7"/>
      <c r="F127" s="33" t="n">
        <v>1981143</v>
      </c>
      <c r="G127" s="7" t="s">
        <v>264</v>
      </c>
      <c r="H127" s="10" t="s">
        <v>260</v>
      </c>
      <c r="I127" s="10" t="s">
        <v>97</v>
      </c>
      <c r="J127" s="7"/>
      <c r="K127" s="30" t="n">
        <v>1.63</v>
      </c>
      <c r="L127" s="7" t="s">
        <v>94</v>
      </c>
      <c r="M127" s="9" t="n">
        <v>0.06</v>
      </c>
      <c r="N127" s="9" t="n">
        <v>0.039</v>
      </c>
      <c r="O127" s="8" t="n">
        <v>377838.1</v>
      </c>
      <c r="P127" s="8" t="n">
        <v>105.5</v>
      </c>
      <c r="Q127" s="8" t="n">
        <v>0</v>
      </c>
      <c r="R127" s="8" t="n">
        <v>398.62</v>
      </c>
      <c r="S127" s="9" t="n">
        <v>0.0014</v>
      </c>
      <c r="T127" s="9" t="n">
        <v>0.0017</v>
      </c>
      <c r="U127" s="9" t="n">
        <v>0.0002</v>
      </c>
    </row>
    <row r="128" customFormat="false" ht="12.75" hidden="false" customHeight="false" outlineLevel="0" collapsed="false">
      <c r="B128" s="7" t="s">
        <v>331</v>
      </c>
      <c r="C128" s="22" t="n">
        <v>1160811</v>
      </c>
      <c r="D128" s="25" t="s">
        <v>135</v>
      </c>
      <c r="E128" s="7"/>
      <c r="F128" s="33" t="n">
        <v>1981143</v>
      </c>
      <c r="G128" s="7" t="s">
        <v>264</v>
      </c>
      <c r="H128" s="10" t="s">
        <v>260</v>
      </c>
      <c r="I128" s="10" t="s">
        <v>97</v>
      </c>
      <c r="J128" s="7"/>
      <c r="K128" s="30" t="n">
        <v>2.82</v>
      </c>
      <c r="L128" s="7" t="s">
        <v>94</v>
      </c>
      <c r="M128" s="9" t="n">
        <v>0.0475</v>
      </c>
      <c r="N128" s="9" t="n">
        <v>0.0368</v>
      </c>
      <c r="O128" s="8" t="n">
        <v>2166491.06</v>
      </c>
      <c r="P128" s="8" t="n">
        <v>103.21</v>
      </c>
      <c r="Q128" s="8" t="n">
        <v>0</v>
      </c>
      <c r="R128" s="8" t="n">
        <v>2236.04</v>
      </c>
      <c r="S128" s="9" t="n">
        <v>0.0033</v>
      </c>
      <c r="T128" s="9" t="n">
        <v>0.0097</v>
      </c>
      <c r="U128" s="9" t="n">
        <v>0.0013</v>
      </c>
    </row>
    <row r="129" customFormat="false" ht="12.75" hidden="false" customHeight="false" outlineLevel="0" collapsed="false">
      <c r="B129" s="7" t="s">
        <v>332</v>
      </c>
      <c r="C129" s="22" t="n">
        <v>1136936</v>
      </c>
      <c r="D129" s="25" t="s">
        <v>135</v>
      </c>
      <c r="E129" s="7"/>
      <c r="F129" s="33" t="n">
        <v>511399388</v>
      </c>
      <c r="G129" s="7" t="s">
        <v>257</v>
      </c>
      <c r="H129" s="10" t="s">
        <v>258</v>
      </c>
      <c r="I129" s="7" t="s">
        <v>187</v>
      </c>
      <c r="J129" s="7"/>
      <c r="K129" s="30" t="n">
        <v>0.75</v>
      </c>
      <c r="L129" s="7" t="s">
        <v>94</v>
      </c>
      <c r="M129" s="9" t="n">
        <v>0.0345</v>
      </c>
      <c r="N129" s="9" t="n">
        <v>0.009</v>
      </c>
      <c r="O129" s="8" t="n">
        <v>25017.5</v>
      </c>
      <c r="P129" s="8" t="n">
        <v>102.76</v>
      </c>
      <c r="Q129" s="8" t="n">
        <v>0</v>
      </c>
      <c r="R129" s="8" t="n">
        <v>25.71</v>
      </c>
      <c r="S129" s="9" t="n">
        <v>0.0003</v>
      </c>
      <c r="T129" s="9" t="n">
        <v>0.0001</v>
      </c>
      <c r="U129" s="9" t="n">
        <v>0</v>
      </c>
    </row>
    <row r="130" customFormat="false" ht="12.75" hidden="false" customHeight="false" outlineLevel="0" collapsed="false">
      <c r="B130" s="7" t="s">
        <v>333</v>
      </c>
      <c r="C130" s="22" t="n">
        <v>1161322</v>
      </c>
      <c r="D130" s="25" t="s">
        <v>135</v>
      </c>
      <c r="E130" s="7"/>
      <c r="F130" s="33" t="n">
        <v>1991033</v>
      </c>
      <c r="G130" s="7" t="s">
        <v>217</v>
      </c>
      <c r="H130" s="10" t="s">
        <v>260</v>
      </c>
      <c r="I130" s="10" t="s">
        <v>97</v>
      </c>
      <c r="J130" s="7"/>
      <c r="K130" s="30" t="n">
        <v>4.34</v>
      </c>
      <c r="L130" s="7" t="s">
        <v>94</v>
      </c>
      <c r="M130" s="9" t="n">
        <v>0.0435</v>
      </c>
      <c r="N130" s="9" t="n">
        <v>0.0453</v>
      </c>
      <c r="O130" s="8" t="n">
        <v>510647</v>
      </c>
      <c r="P130" s="8" t="n">
        <v>100.17</v>
      </c>
      <c r="Q130" s="8" t="n">
        <v>0</v>
      </c>
      <c r="R130" s="8" t="n">
        <v>511.52</v>
      </c>
      <c r="S130" s="9" t="n">
        <v>0.0022</v>
      </c>
      <c r="T130" s="9" t="n">
        <v>0.0022</v>
      </c>
      <c r="U130" s="9" t="n">
        <v>0.0003</v>
      </c>
    </row>
    <row r="131" customFormat="false" ht="12.75" hidden="false" customHeight="false" outlineLevel="0" collapsed="false">
      <c r="B131" s="7" t="s">
        <v>334</v>
      </c>
      <c r="C131" s="22" t="n">
        <v>1160746</v>
      </c>
      <c r="D131" s="25" t="s">
        <v>135</v>
      </c>
      <c r="E131" s="7"/>
      <c r="F131" s="33" t="n">
        <v>1838682</v>
      </c>
      <c r="G131" s="7" t="s">
        <v>217</v>
      </c>
      <c r="H131" s="10" t="s">
        <v>260</v>
      </c>
      <c r="I131" s="10" t="s">
        <v>97</v>
      </c>
      <c r="J131" s="7"/>
      <c r="K131" s="30" t="n">
        <v>2.95</v>
      </c>
      <c r="L131" s="7" t="s">
        <v>94</v>
      </c>
      <c r="M131" s="9" t="n">
        <v>0.0395</v>
      </c>
      <c r="N131" s="9" t="n">
        <v>0.0382</v>
      </c>
      <c r="O131" s="8" t="n">
        <v>258000</v>
      </c>
      <c r="P131" s="8" t="n">
        <v>101.79</v>
      </c>
      <c r="Q131" s="8" t="n">
        <v>0</v>
      </c>
      <c r="R131" s="8" t="n">
        <v>262.62</v>
      </c>
      <c r="S131" s="9" t="n">
        <v>0.0007</v>
      </c>
      <c r="T131" s="9" t="n">
        <v>0.0011</v>
      </c>
      <c r="U131" s="9" t="n">
        <v>0.0001</v>
      </c>
    </row>
    <row r="132" customFormat="false" ht="12.75" hidden="false" customHeight="false" outlineLevel="0" collapsed="false">
      <c r="B132" s="7" t="s">
        <v>335</v>
      </c>
      <c r="C132" s="22" t="n">
        <v>1160241</v>
      </c>
      <c r="D132" s="25" t="s">
        <v>135</v>
      </c>
      <c r="E132" s="7"/>
      <c r="F132" s="33" t="n">
        <v>513937714</v>
      </c>
      <c r="G132" s="7" t="s">
        <v>244</v>
      </c>
      <c r="H132" s="10" t="s">
        <v>258</v>
      </c>
      <c r="I132" s="7" t="s">
        <v>187</v>
      </c>
      <c r="J132" s="7"/>
      <c r="K132" s="30" t="n">
        <v>4.8</v>
      </c>
      <c r="L132" s="7" t="s">
        <v>94</v>
      </c>
      <c r="M132" s="9" t="n">
        <v>0.0184</v>
      </c>
      <c r="N132" s="9" t="n">
        <v>0.0133</v>
      </c>
      <c r="O132" s="8" t="n">
        <v>548000</v>
      </c>
      <c r="P132" s="8" t="n">
        <v>102.46</v>
      </c>
      <c r="Q132" s="8" t="n">
        <v>0</v>
      </c>
      <c r="R132" s="8" t="n">
        <v>561.48</v>
      </c>
      <c r="S132" s="9" t="n">
        <v>0.0018</v>
      </c>
      <c r="T132" s="9" t="n">
        <v>0.0024</v>
      </c>
      <c r="U132" s="9" t="n">
        <v>0.0003</v>
      </c>
    </row>
    <row r="133" customFormat="false" ht="12.75" hidden="false" customHeight="false" outlineLevel="0" collapsed="false">
      <c r="B133" s="7" t="s">
        <v>336</v>
      </c>
      <c r="C133" s="22" t="n">
        <v>1145432</v>
      </c>
      <c r="D133" s="25" t="s">
        <v>135</v>
      </c>
      <c r="E133" s="7"/>
      <c r="F133" s="33" t="n">
        <v>1863501</v>
      </c>
      <c r="G133" s="7" t="s">
        <v>217</v>
      </c>
      <c r="H133" s="10" t="s">
        <v>260</v>
      </c>
      <c r="I133" s="10" t="s">
        <v>97</v>
      </c>
      <c r="J133" s="7"/>
      <c r="K133" s="30" t="n">
        <v>0.5</v>
      </c>
      <c r="L133" s="7" t="s">
        <v>94</v>
      </c>
      <c r="M133" s="9" t="n">
        <v>0.050744</v>
      </c>
      <c r="N133" s="9" t="n">
        <v>0.0471</v>
      </c>
      <c r="O133" s="8" t="n">
        <v>191386.67</v>
      </c>
      <c r="P133" s="8" t="n">
        <v>100.15</v>
      </c>
      <c r="Q133" s="8" t="n">
        <v>0</v>
      </c>
      <c r="R133" s="8" t="n">
        <v>191.67</v>
      </c>
      <c r="S133" s="9" t="n">
        <v>0.0007</v>
      </c>
      <c r="T133" s="9" t="n">
        <v>0.0008</v>
      </c>
      <c r="U133" s="9" t="n">
        <v>0.0001</v>
      </c>
    </row>
    <row r="134" customFormat="false" ht="12.75" hidden="false" customHeight="false" outlineLevel="0" collapsed="false">
      <c r="B134" s="7" t="s">
        <v>337</v>
      </c>
      <c r="C134" s="22" t="n">
        <v>1156397</v>
      </c>
      <c r="D134" s="25" t="s">
        <v>135</v>
      </c>
      <c r="E134" s="7"/>
      <c r="F134" s="33" t="n">
        <v>520044314</v>
      </c>
      <c r="G134" s="7" t="s">
        <v>230</v>
      </c>
      <c r="H134" s="10" t="s">
        <v>260</v>
      </c>
      <c r="I134" s="10" t="s">
        <v>97</v>
      </c>
      <c r="J134" s="7"/>
      <c r="K134" s="30" t="n">
        <v>3.89</v>
      </c>
      <c r="L134" s="7" t="s">
        <v>94</v>
      </c>
      <c r="M134" s="9" t="n">
        <v>0.04</v>
      </c>
      <c r="N134" s="9" t="n">
        <v>0.0136</v>
      </c>
      <c r="O134" s="8" t="n">
        <v>3728026</v>
      </c>
      <c r="P134" s="8" t="n">
        <v>111.56</v>
      </c>
      <c r="Q134" s="8" t="n">
        <v>0</v>
      </c>
      <c r="R134" s="8" t="n">
        <v>4158.99</v>
      </c>
      <c r="S134" s="9" t="n">
        <v>0.0044</v>
      </c>
      <c r="T134" s="9" t="n">
        <v>0.018</v>
      </c>
      <c r="U134" s="9" t="n">
        <v>0.0023</v>
      </c>
    </row>
    <row r="135" customFormat="false" ht="12.75" hidden="false" customHeight="false" outlineLevel="0" collapsed="false">
      <c r="B135" s="7" t="s">
        <v>338</v>
      </c>
      <c r="C135" s="22" t="n">
        <v>1136464</v>
      </c>
      <c r="D135" s="25" t="s">
        <v>135</v>
      </c>
      <c r="E135" s="7"/>
      <c r="F135" s="33" t="n">
        <v>514065283</v>
      </c>
      <c r="G135" s="7" t="s">
        <v>223</v>
      </c>
      <c r="H135" s="10" t="s">
        <v>258</v>
      </c>
      <c r="I135" s="7" t="s">
        <v>187</v>
      </c>
      <c r="J135" s="7"/>
      <c r="K135" s="30" t="n">
        <v>2.59</v>
      </c>
      <c r="L135" s="7" t="s">
        <v>94</v>
      </c>
      <c r="M135" s="9" t="n">
        <v>0.03</v>
      </c>
      <c r="N135" s="9" t="n">
        <v>0.014</v>
      </c>
      <c r="O135" s="8" t="n">
        <v>3011598.24</v>
      </c>
      <c r="P135" s="8" t="n">
        <v>104.41</v>
      </c>
      <c r="Q135" s="8" t="n">
        <v>0</v>
      </c>
      <c r="R135" s="8" t="n">
        <v>3144.41</v>
      </c>
      <c r="S135" s="9" t="n">
        <v>0.0097</v>
      </c>
      <c r="T135" s="9" t="n">
        <v>0.0136</v>
      </c>
      <c r="U135" s="9" t="n">
        <v>0.0018</v>
      </c>
    </row>
    <row r="136" customFormat="false" ht="12.75" hidden="false" customHeight="false" outlineLevel="0" collapsed="false">
      <c r="B136" s="7" t="s">
        <v>339</v>
      </c>
      <c r="C136" s="22" t="n">
        <v>1141951</v>
      </c>
      <c r="D136" s="25" t="s">
        <v>135</v>
      </c>
      <c r="E136" s="7"/>
      <c r="F136" s="33" t="n">
        <v>514892801</v>
      </c>
      <c r="G136" s="7" t="s">
        <v>340</v>
      </c>
      <c r="H136" s="10" t="s">
        <v>260</v>
      </c>
      <c r="I136" s="10" t="s">
        <v>97</v>
      </c>
      <c r="J136" s="7"/>
      <c r="K136" s="30" t="n">
        <v>4.51</v>
      </c>
      <c r="L136" s="7" t="s">
        <v>94</v>
      </c>
      <c r="M136" s="9" t="n">
        <v>0.0262</v>
      </c>
      <c r="N136" s="9" t="n">
        <v>0.013</v>
      </c>
      <c r="O136" s="8" t="n">
        <v>208611.42</v>
      </c>
      <c r="P136" s="8" t="n">
        <v>106.67</v>
      </c>
      <c r="Q136" s="8" t="n">
        <v>0</v>
      </c>
      <c r="R136" s="8" t="n">
        <v>222.53</v>
      </c>
      <c r="S136" s="9" t="n">
        <v>0.0003</v>
      </c>
      <c r="T136" s="9" t="n">
        <v>0.001</v>
      </c>
      <c r="U136" s="9" t="n">
        <v>0.0001</v>
      </c>
    </row>
    <row r="137" customFormat="false" ht="12.75" hidden="false" customHeight="false" outlineLevel="0" collapsed="false">
      <c r="B137" s="7" t="s">
        <v>341</v>
      </c>
      <c r="C137" s="22" t="n">
        <v>7150410</v>
      </c>
      <c r="D137" s="25" t="s">
        <v>135</v>
      </c>
      <c r="E137" s="7"/>
      <c r="F137" s="33" t="n">
        <v>520025990</v>
      </c>
      <c r="G137" s="7" t="s">
        <v>257</v>
      </c>
      <c r="H137" s="10" t="s">
        <v>262</v>
      </c>
      <c r="I137" s="7" t="s">
        <v>187</v>
      </c>
      <c r="J137" s="7"/>
      <c r="K137" s="30" t="n">
        <v>3.16</v>
      </c>
      <c r="L137" s="7" t="s">
        <v>94</v>
      </c>
      <c r="M137" s="9" t="n">
        <v>0.0295</v>
      </c>
      <c r="N137" s="9" t="n">
        <v>0.0148</v>
      </c>
      <c r="O137" s="8" t="n">
        <v>1900000</v>
      </c>
      <c r="P137" s="8" t="n">
        <v>105.43</v>
      </c>
      <c r="Q137" s="8" t="n">
        <v>0</v>
      </c>
      <c r="R137" s="8" t="n">
        <v>2003.17</v>
      </c>
      <c r="S137" s="9" t="n">
        <v>0.0063</v>
      </c>
      <c r="T137" s="9" t="n">
        <v>0.0087</v>
      </c>
      <c r="U137" s="9" t="n">
        <v>0.0011</v>
      </c>
    </row>
    <row r="138" customFormat="false" ht="12.75" hidden="false" customHeight="false" outlineLevel="0" collapsed="false">
      <c r="B138" s="7" t="s">
        <v>342</v>
      </c>
      <c r="C138" s="22" t="n">
        <v>1161751</v>
      </c>
      <c r="D138" s="25" t="s">
        <v>135</v>
      </c>
      <c r="E138" s="7"/>
      <c r="F138" s="33" t="n">
        <v>513901371</v>
      </c>
      <c r="G138" s="7" t="s">
        <v>282</v>
      </c>
      <c r="H138" s="10" t="s">
        <v>268</v>
      </c>
      <c r="I138" s="10" t="s">
        <v>97</v>
      </c>
      <c r="J138" s="7"/>
      <c r="K138" s="30" t="n">
        <v>4.36</v>
      </c>
      <c r="L138" s="7" t="s">
        <v>94</v>
      </c>
      <c r="M138" s="9" t="n">
        <v>0.0205</v>
      </c>
      <c r="N138" s="9" t="n">
        <v>0.0157</v>
      </c>
      <c r="O138" s="8" t="n">
        <v>3640169</v>
      </c>
      <c r="P138" s="8" t="n">
        <v>102.43</v>
      </c>
      <c r="Q138" s="8" t="n">
        <v>0</v>
      </c>
      <c r="R138" s="8" t="n">
        <v>3728.63</v>
      </c>
      <c r="S138" s="9" t="n">
        <v>0.0085</v>
      </c>
      <c r="T138" s="9" t="n">
        <v>0.0162</v>
      </c>
      <c r="U138" s="9" t="n">
        <v>0.0021</v>
      </c>
    </row>
    <row r="139" customFormat="false" ht="12.75" hidden="false" customHeight="false" outlineLevel="0" collapsed="false">
      <c r="B139" s="7" t="s">
        <v>343</v>
      </c>
      <c r="C139" s="22" t="n">
        <v>1173764</v>
      </c>
      <c r="D139" s="25" t="s">
        <v>135</v>
      </c>
      <c r="E139" s="7"/>
      <c r="F139" s="33" t="n">
        <v>510560188</v>
      </c>
      <c r="G139" s="7" t="s">
        <v>217</v>
      </c>
      <c r="H139" s="10" t="s">
        <v>262</v>
      </c>
      <c r="I139" s="7" t="s">
        <v>187</v>
      </c>
      <c r="J139" s="7"/>
      <c r="K139" s="30" t="n">
        <v>5.04</v>
      </c>
      <c r="L139" s="7" t="s">
        <v>94</v>
      </c>
      <c r="M139" s="9" t="n">
        <v>0.023</v>
      </c>
      <c r="N139" s="9" t="n">
        <v>0.0191</v>
      </c>
      <c r="O139" s="8" t="n">
        <v>2461515</v>
      </c>
      <c r="P139" s="8" t="n">
        <v>101.2</v>
      </c>
      <c r="Q139" s="8" t="n">
        <v>0</v>
      </c>
      <c r="R139" s="8" t="n">
        <v>2491.05</v>
      </c>
      <c r="S139" s="9" t="n">
        <v>0.0041</v>
      </c>
      <c r="T139" s="9" t="n">
        <v>0.0108</v>
      </c>
      <c r="U139" s="9" t="n">
        <v>0.0014</v>
      </c>
    </row>
    <row r="140" customFormat="false" ht="12.75" hidden="false" customHeight="false" outlineLevel="0" collapsed="false">
      <c r="B140" s="7" t="s">
        <v>344</v>
      </c>
      <c r="C140" s="22" t="n">
        <v>1135698</v>
      </c>
      <c r="D140" s="25" t="s">
        <v>135</v>
      </c>
      <c r="E140" s="7"/>
      <c r="F140" s="33" t="n">
        <v>520034760</v>
      </c>
      <c r="G140" s="7" t="s">
        <v>257</v>
      </c>
      <c r="H140" s="10" t="s">
        <v>262</v>
      </c>
      <c r="I140" s="7" t="s">
        <v>187</v>
      </c>
      <c r="J140" s="7"/>
      <c r="K140" s="30" t="n">
        <v>0.5</v>
      </c>
      <c r="L140" s="7" t="s">
        <v>94</v>
      </c>
      <c r="M140" s="9" t="n">
        <v>0.039</v>
      </c>
      <c r="N140" s="9" t="n">
        <v>0.0113</v>
      </c>
      <c r="O140" s="8" t="n">
        <v>788375.56</v>
      </c>
      <c r="P140" s="8" t="n">
        <v>101.38</v>
      </c>
      <c r="Q140" s="8" t="n">
        <v>0</v>
      </c>
      <c r="R140" s="8" t="n">
        <v>799.26</v>
      </c>
      <c r="S140" s="9" t="n">
        <v>0.0067</v>
      </c>
      <c r="T140" s="9" t="n">
        <v>0.0035</v>
      </c>
      <c r="U140" s="9" t="n">
        <v>0.0004</v>
      </c>
    </row>
    <row r="141" customFormat="false" ht="12.75" hidden="false" customHeight="false" outlineLevel="0" collapsed="false">
      <c r="B141" s="7" t="s">
        <v>345</v>
      </c>
      <c r="C141" s="22" t="n">
        <v>1140102</v>
      </c>
      <c r="D141" s="25" t="s">
        <v>135</v>
      </c>
      <c r="E141" s="7"/>
      <c r="F141" s="33" t="n">
        <v>510381601</v>
      </c>
      <c r="G141" s="7" t="s">
        <v>257</v>
      </c>
      <c r="H141" s="10" t="s">
        <v>268</v>
      </c>
      <c r="I141" s="10" t="s">
        <v>97</v>
      </c>
      <c r="J141" s="7"/>
      <c r="K141" s="30" t="n">
        <v>3.55</v>
      </c>
      <c r="L141" s="7" t="s">
        <v>94</v>
      </c>
      <c r="M141" s="9" t="n">
        <v>0.043</v>
      </c>
      <c r="N141" s="9" t="n">
        <v>0.0161</v>
      </c>
      <c r="O141" s="8" t="n">
        <v>2746678.72</v>
      </c>
      <c r="P141" s="8" t="n">
        <v>110.66</v>
      </c>
      <c r="Q141" s="8" t="n">
        <v>0</v>
      </c>
      <c r="R141" s="8" t="n">
        <v>3039.47</v>
      </c>
      <c r="S141" s="9" t="n">
        <v>0.0024</v>
      </c>
      <c r="T141" s="9" t="n">
        <v>0.0132</v>
      </c>
      <c r="U141" s="9" t="n">
        <v>0.0017</v>
      </c>
    </row>
    <row r="142" customFormat="false" ht="12.75" hidden="false" customHeight="false" outlineLevel="0" collapsed="false">
      <c r="B142" s="7" t="s">
        <v>346</v>
      </c>
      <c r="C142" s="22" t="n">
        <v>1167477</v>
      </c>
      <c r="D142" s="25" t="s">
        <v>135</v>
      </c>
      <c r="E142" s="7"/>
      <c r="F142" s="33" t="n">
        <v>1427976</v>
      </c>
      <c r="G142" s="7" t="s">
        <v>217</v>
      </c>
      <c r="H142" s="10" t="s">
        <v>268</v>
      </c>
      <c r="I142" s="10" t="s">
        <v>97</v>
      </c>
      <c r="J142" s="7"/>
      <c r="K142" s="30" t="n">
        <v>1.67</v>
      </c>
      <c r="L142" s="7" t="s">
        <v>94</v>
      </c>
      <c r="M142" s="9" t="n">
        <v>0.05</v>
      </c>
      <c r="N142" s="9" t="n">
        <v>0.0387</v>
      </c>
      <c r="O142" s="8" t="n">
        <v>244000</v>
      </c>
      <c r="P142" s="8" t="n">
        <v>103.19</v>
      </c>
      <c r="Q142" s="8" t="n">
        <v>0</v>
      </c>
      <c r="R142" s="8" t="n">
        <v>251.78</v>
      </c>
      <c r="S142" s="9" t="n">
        <v>0.0011</v>
      </c>
      <c r="T142" s="9" t="n">
        <v>0.0011</v>
      </c>
      <c r="U142" s="9" t="n">
        <v>0.0001</v>
      </c>
    </row>
    <row r="143" customFormat="false" ht="12.75" hidden="false" customHeight="false" outlineLevel="0" collapsed="false">
      <c r="B143" s="7" t="s">
        <v>347</v>
      </c>
      <c r="C143" s="22" t="n">
        <v>5760236</v>
      </c>
      <c r="D143" s="25" t="s">
        <v>135</v>
      </c>
      <c r="E143" s="7"/>
      <c r="F143" s="33" t="n">
        <v>520028010</v>
      </c>
      <c r="G143" s="7" t="s">
        <v>272</v>
      </c>
      <c r="H143" s="10" t="s">
        <v>268</v>
      </c>
      <c r="I143" s="10" t="s">
        <v>97</v>
      </c>
      <c r="J143" s="7"/>
      <c r="K143" s="30" t="n">
        <v>1.68</v>
      </c>
      <c r="L143" s="7" t="s">
        <v>94</v>
      </c>
      <c r="M143" s="9" t="n">
        <v>0.0455</v>
      </c>
      <c r="N143" s="9" t="n">
        <v>0.0114</v>
      </c>
      <c r="O143" s="8" t="n">
        <v>1372487.16</v>
      </c>
      <c r="P143" s="8" t="n">
        <v>107.37</v>
      </c>
      <c r="Q143" s="8" t="n">
        <v>0</v>
      </c>
      <c r="R143" s="8" t="n">
        <v>1473.64</v>
      </c>
      <c r="S143" s="9" t="n">
        <v>0.0031</v>
      </c>
      <c r="T143" s="9" t="n">
        <v>0.0064</v>
      </c>
      <c r="U143" s="9" t="n">
        <v>0.0008</v>
      </c>
    </row>
    <row r="144" customFormat="false" ht="12.75" hidden="false" customHeight="false" outlineLevel="0" collapsed="false">
      <c r="B144" s="7" t="s">
        <v>348</v>
      </c>
      <c r="C144" s="22" t="n">
        <v>5760301</v>
      </c>
      <c r="D144" s="25" t="s">
        <v>135</v>
      </c>
      <c r="E144" s="7"/>
      <c r="F144" s="33" t="n">
        <v>520028010</v>
      </c>
      <c r="G144" s="7" t="s">
        <v>272</v>
      </c>
      <c r="H144" s="10" t="s">
        <v>268</v>
      </c>
      <c r="I144" s="10" t="s">
        <v>97</v>
      </c>
      <c r="J144" s="7"/>
      <c r="K144" s="30" t="n">
        <v>4.24</v>
      </c>
      <c r="L144" s="7" t="s">
        <v>94</v>
      </c>
      <c r="M144" s="9" t="n">
        <v>0.022</v>
      </c>
      <c r="N144" s="9" t="n">
        <v>0.0191</v>
      </c>
      <c r="O144" s="8" t="n">
        <v>1034892</v>
      </c>
      <c r="P144" s="8" t="n">
        <v>101.83</v>
      </c>
      <c r="Q144" s="8" t="n">
        <v>0</v>
      </c>
      <c r="R144" s="8" t="n">
        <v>1053.83</v>
      </c>
      <c r="S144" s="9" t="n">
        <v>0.0007</v>
      </c>
      <c r="T144" s="9" t="n">
        <v>0.0046</v>
      </c>
      <c r="U144" s="9" t="n">
        <v>0.0006</v>
      </c>
    </row>
    <row r="145" customFormat="false" ht="12.75" hidden="false" customHeight="false" outlineLevel="0" collapsed="false">
      <c r="B145" s="7" t="s">
        <v>349</v>
      </c>
      <c r="C145" s="22" t="n">
        <v>1168517</v>
      </c>
      <c r="D145" s="25" t="s">
        <v>135</v>
      </c>
      <c r="E145" s="7"/>
      <c r="F145" s="33" t="n">
        <v>512719485</v>
      </c>
      <c r="G145" s="7" t="s">
        <v>205</v>
      </c>
      <c r="H145" s="10" t="s">
        <v>262</v>
      </c>
      <c r="I145" s="7" t="s">
        <v>187</v>
      </c>
      <c r="J145" s="7"/>
      <c r="K145" s="30" t="n">
        <v>5.79</v>
      </c>
      <c r="L145" s="7" t="s">
        <v>94</v>
      </c>
      <c r="M145" s="9" t="n">
        <v>0.0304</v>
      </c>
      <c r="N145" s="9" t="n">
        <v>0.021</v>
      </c>
      <c r="O145" s="8" t="n">
        <v>493612</v>
      </c>
      <c r="P145" s="8" t="n">
        <v>106.4</v>
      </c>
      <c r="Q145" s="8" t="n">
        <v>0</v>
      </c>
      <c r="R145" s="8" t="n">
        <v>525.2</v>
      </c>
      <c r="S145" s="9" t="n">
        <v>0.0009</v>
      </c>
      <c r="T145" s="9" t="n">
        <v>0.0023</v>
      </c>
      <c r="U145" s="9" t="n">
        <v>0.0003</v>
      </c>
    </row>
    <row r="146" customFormat="false" ht="12.75" hidden="false" customHeight="false" outlineLevel="0" collapsed="false">
      <c r="B146" s="7" t="s">
        <v>350</v>
      </c>
      <c r="C146" s="22" t="n">
        <v>1139898</v>
      </c>
      <c r="D146" s="25" t="s">
        <v>135</v>
      </c>
      <c r="E146" s="7"/>
      <c r="F146" s="33" t="n">
        <v>1838863</v>
      </c>
      <c r="G146" s="7" t="s">
        <v>217</v>
      </c>
      <c r="H146" s="10" t="s">
        <v>268</v>
      </c>
      <c r="I146" s="10" t="s">
        <v>97</v>
      </c>
      <c r="J146" s="7"/>
      <c r="K146" s="30" t="n">
        <v>3.11</v>
      </c>
      <c r="L146" s="7" t="s">
        <v>94</v>
      </c>
      <c r="M146" s="9" t="n">
        <v>0.0515</v>
      </c>
      <c r="N146" s="9" t="n">
        <v>0.066</v>
      </c>
      <c r="O146" s="8" t="n">
        <v>446318.92</v>
      </c>
      <c r="P146" s="8" t="n">
        <v>95.99</v>
      </c>
      <c r="Q146" s="8" t="n">
        <v>0</v>
      </c>
      <c r="R146" s="8" t="n">
        <v>428.42</v>
      </c>
      <c r="S146" s="9" t="n">
        <v>0.0009</v>
      </c>
      <c r="T146" s="9" t="n">
        <v>0.0019</v>
      </c>
      <c r="U146" s="9" t="n">
        <v>0.0002</v>
      </c>
    </row>
    <row r="147" customFormat="false" ht="12.75" hidden="false" customHeight="false" outlineLevel="0" collapsed="false">
      <c r="B147" s="7" t="s">
        <v>351</v>
      </c>
      <c r="C147" s="22" t="n">
        <v>1139591</v>
      </c>
      <c r="D147" s="25" t="s">
        <v>135</v>
      </c>
      <c r="E147" s="7"/>
      <c r="F147" s="33" t="n">
        <v>514065283</v>
      </c>
      <c r="G147" s="7" t="s">
        <v>223</v>
      </c>
      <c r="H147" s="10" t="s">
        <v>262</v>
      </c>
      <c r="I147" s="7" t="s">
        <v>187</v>
      </c>
      <c r="J147" s="7"/>
      <c r="K147" s="30" t="n">
        <v>1.4</v>
      </c>
      <c r="L147" s="7" t="s">
        <v>94</v>
      </c>
      <c r="M147" s="9" t="n">
        <v>0.0265</v>
      </c>
      <c r="N147" s="9" t="n">
        <v>0.0135</v>
      </c>
      <c r="O147" s="8" t="n">
        <v>0</v>
      </c>
      <c r="P147" s="8" t="n">
        <v>102.04</v>
      </c>
      <c r="Q147" s="8" t="n">
        <v>0</v>
      </c>
      <c r="R147" s="8" t="n">
        <v>0</v>
      </c>
      <c r="S147" s="9" t="n">
        <v>0</v>
      </c>
      <c r="T147" s="9" t="n">
        <v>0</v>
      </c>
      <c r="U147" s="9" t="n">
        <v>0</v>
      </c>
    </row>
    <row r="148" customFormat="false" ht="12.75" hidden="false" customHeight="false" outlineLevel="0" collapsed="false">
      <c r="B148" s="7" t="s">
        <v>352</v>
      </c>
      <c r="C148" s="22" t="n">
        <v>1129741</v>
      </c>
      <c r="D148" s="25" t="s">
        <v>135</v>
      </c>
      <c r="E148" s="7"/>
      <c r="F148" s="33" t="n">
        <v>520036104</v>
      </c>
      <c r="G148" s="7" t="s">
        <v>257</v>
      </c>
      <c r="H148" s="10" t="s">
        <v>268</v>
      </c>
      <c r="I148" s="10" t="s">
        <v>97</v>
      </c>
      <c r="J148" s="7"/>
      <c r="K148" s="30" t="n">
        <v>2.13</v>
      </c>
      <c r="L148" s="7" t="s">
        <v>94</v>
      </c>
      <c r="M148" s="9" t="n">
        <v>0.0623</v>
      </c>
      <c r="N148" s="9" t="n">
        <v>0.0143</v>
      </c>
      <c r="O148" s="8" t="n">
        <v>425720.23</v>
      </c>
      <c r="P148" s="8" t="n">
        <v>110.4</v>
      </c>
      <c r="Q148" s="8" t="n">
        <v>13.26</v>
      </c>
      <c r="R148" s="8" t="n">
        <v>483.26</v>
      </c>
      <c r="S148" s="9" t="n">
        <v>0.0008</v>
      </c>
      <c r="T148" s="9" t="n">
        <v>0.0021</v>
      </c>
      <c r="U148" s="9" t="n">
        <v>0.0003</v>
      </c>
    </row>
    <row r="149" customFormat="false" ht="12.75" hidden="false" customHeight="false" outlineLevel="0" collapsed="false">
      <c r="B149" s="7" t="s">
        <v>353</v>
      </c>
      <c r="C149" s="22" t="n">
        <v>1180355</v>
      </c>
      <c r="D149" s="25" t="s">
        <v>135</v>
      </c>
      <c r="E149" s="7"/>
      <c r="F149" s="33" t="n">
        <v>514401702</v>
      </c>
      <c r="G149" s="7" t="s">
        <v>201</v>
      </c>
      <c r="H149" s="10" t="s">
        <v>270</v>
      </c>
      <c r="I149" s="10" t="s">
        <v>97</v>
      </c>
      <c r="J149" s="7"/>
      <c r="K149" s="30" t="n">
        <v>5.69</v>
      </c>
      <c r="L149" s="7" t="s">
        <v>94</v>
      </c>
      <c r="M149" s="9" t="n">
        <v>0.025</v>
      </c>
      <c r="N149" s="9" t="n">
        <v>0.0264</v>
      </c>
      <c r="O149" s="8" t="n">
        <v>2177000</v>
      </c>
      <c r="P149" s="8" t="n">
        <v>99.47</v>
      </c>
      <c r="Q149" s="8" t="n">
        <v>0</v>
      </c>
      <c r="R149" s="8" t="n">
        <v>2165.46</v>
      </c>
      <c r="S149" s="9" t="n">
        <v>0.0026</v>
      </c>
      <c r="T149" s="9" t="n">
        <v>0.0094</v>
      </c>
      <c r="U149" s="9" t="n">
        <v>0.0012</v>
      </c>
    </row>
    <row r="150" customFormat="false" ht="12.75" hidden="false" customHeight="false" outlineLevel="0" collapsed="false">
      <c r="B150" s="7" t="s">
        <v>354</v>
      </c>
      <c r="C150" s="22" t="n">
        <v>7200173</v>
      </c>
      <c r="D150" s="25" t="s">
        <v>135</v>
      </c>
      <c r="E150" s="7"/>
      <c r="F150" s="33" t="n">
        <v>520041146</v>
      </c>
      <c r="G150" s="7" t="s">
        <v>282</v>
      </c>
      <c r="H150" s="10" t="s">
        <v>355</v>
      </c>
      <c r="I150" s="7" t="s">
        <v>187</v>
      </c>
      <c r="J150" s="7"/>
      <c r="K150" s="30" t="n">
        <v>3.74</v>
      </c>
      <c r="L150" s="7" t="s">
        <v>94</v>
      </c>
      <c r="M150" s="9" t="n">
        <v>0.0345</v>
      </c>
      <c r="N150" s="9" t="n">
        <v>0.0167</v>
      </c>
      <c r="O150" s="8" t="n">
        <v>1779336.39</v>
      </c>
      <c r="P150" s="8" t="n">
        <v>107.1</v>
      </c>
      <c r="Q150" s="8" t="n">
        <v>0</v>
      </c>
      <c r="R150" s="8" t="n">
        <v>1905.67</v>
      </c>
      <c r="S150" s="9" t="n">
        <v>0.0037</v>
      </c>
      <c r="T150" s="9" t="n">
        <v>0.0083</v>
      </c>
      <c r="U150" s="9" t="n">
        <v>0.0011</v>
      </c>
    </row>
    <row r="151" customFormat="false" ht="12.75" hidden="false" customHeight="false" outlineLevel="0" collapsed="false">
      <c r="B151" s="7" t="s">
        <v>356</v>
      </c>
      <c r="C151" s="22" t="n">
        <v>4220349</v>
      </c>
      <c r="D151" s="25" t="s">
        <v>135</v>
      </c>
      <c r="E151" s="7"/>
      <c r="F151" s="33" t="n">
        <v>520038670</v>
      </c>
      <c r="G151" s="7" t="s">
        <v>264</v>
      </c>
      <c r="H151" s="10" t="s">
        <v>355</v>
      </c>
      <c r="I151" s="7" t="s">
        <v>187</v>
      </c>
      <c r="J151" s="7"/>
      <c r="K151" s="30" t="n">
        <v>1.59</v>
      </c>
      <c r="L151" s="7" t="s">
        <v>94</v>
      </c>
      <c r="M151" s="9" t="n">
        <v>0.0324</v>
      </c>
      <c r="N151" s="9" t="n">
        <v>0.0165</v>
      </c>
      <c r="O151" s="8" t="n">
        <v>797071.68</v>
      </c>
      <c r="P151" s="8" t="n">
        <v>102.55</v>
      </c>
      <c r="Q151" s="8" t="n">
        <v>0</v>
      </c>
      <c r="R151" s="8" t="n">
        <v>817.4</v>
      </c>
      <c r="S151" s="9" t="n">
        <v>0.0039</v>
      </c>
      <c r="T151" s="9" t="n">
        <v>0.0035</v>
      </c>
      <c r="U151" s="9" t="n">
        <v>0.0005</v>
      </c>
    </row>
    <row r="152" customFormat="false" ht="12.75" hidden="false" customHeight="false" outlineLevel="0" collapsed="false">
      <c r="B152" s="7" t="s">
        <v>357</v>
      </c>
      <c r="C152" s="22" t="n">
        <v>2590511</v>
      </c>
      <c r="D152" s="25" t="s">
        <v>135</v>
      </c>
      <c r="E152" s="7"/>
      <c r="F152" s="33" t="n">
        <v>520036658</v>
      </c>
      <c r="G152" s="7" t="s">
        <v>201</v>
      </c>
      <c r="H152" s="10" t="s">
        <v>270</v>
      </c>
      <c r="I152" s="10" t="s">
        <v>97</v>
      </c>
      <c r="J152" s="7"/>
      <c r="K152" s="30" t="n">
        <v>4.52</v>
      </c>
      <c r="L152" s="7" t="s">
        <v>94</v>
      </c>
      <c r="M152" s="9" t="n">
        <v>0.027</v>
      </c>
      <c r="N152" s="9" t="n">
        <v>0.0386</v>
      </c>
      <c r="O152" s="8" t="n">
        <v>1341250</v>
      </c>
      <c r="P152" s="8" t="n">
        <v>95.15</v>
      </c>
      <c r="Q152" s="8" t="n">
        <v>0</v>
      </c>
      <c r="R152" s="8" t="n">
        <v>1276.2</v>
      </c>
      <c r="S152" s="9" t="n">
        <v>0.0016</v>
      </c>
      <c r="T152" s="9" t="n">
        <v>0.0055</v>
      </c>
      <c r="U152" s="9" t="n">
        <v>0.0007</v>
      </c>
    </row>
    <row r="153" customFormat="false" ht="12.75" hidden="false" customHeight="false" outlineLevel="0" collapsed="false">
      <c r="B153" s="7" t="s">
        <v>358</v>
      </c>
      <c r="C153" s="22" t="n">
        <v>2590578</v>
      </c>
      <c r="D153" s="25" t="s">
        <v>135</v>
      </c>
      <c r="E153" s="7"/>
      <c r="F153" s="33" t="n">
        <v>520036658</v>
      </c>
      <c r="G153" s="7" t="s">
        <v>201</v>
      </c>
      <c r="H153" s="10" t="s">
        <v>270</v>
      </c>
      <c r="I153" s="10" t="s">
        <v>97</v>
      </c>
      <c r="J153" s="7"/>
      <c r="K153" s="30" t="n">
        <v>5.59</v>
      </c>
      <c r="L153" s="7" t="s">
        <v>94</v>
      </c>
      <c r="M153" s="9" t="n">
        <v>0.05</v>
      </c>
      <c r="N153" s="9" t="n">
        <v>0.048</v>
      </c>
      <c r="O153" s="8" t="n">
        <v>805524.97</v>
      </c>
      <c r="P153" s="8" t="n">
        <v>101.46</v>
      </c>
      <c r="Q153" s="8" t="n">
        <v>0</v>
      </c>
      <c r="R153" s="8" t="n">
        <v>817.29</v>
      </c>
      <c r="S153" s="9" t="n">
        <v>0.0012</v>
      </c>
      <c r="T153" s="9" t="n">
        <v>0.0035</v>
      </c>
      <c r="U153" s="9" t="n">
        <v>0.0005</v>
      </c>
    </row>
    <row r="154" customFormat="false" ht="12.75" hidden="false" customHeight="false" outlineLevel="0" collapsed="false">
      <c r="B154" s="7" t="s">
        <v>359</v>
      </c>
      <c r="C154" s="22" t="n">
        <v>1140656</v>
      </c>
      <c r="D154" s="25" t="s">
        <v>135</v>
      </c>
      <c r="E154" s="7"/>
      <c r="F154" s="33" t="n">
        <v>520043878</v>
      </c>
      <c r="G154" s="7" t="s">
        <v>201</v>
      </c>
      <c r="H154" s="10" t="s">
        <v>355</v>
      </c>
      <c r="I154" s="7" t="s">
        <v>187</v>
      </c>
      <c r="J154" s="7"/>
      <c r="K154" s="30" t="n">
        <v>2.1</v>
      </c>
      <c r="L154" s="7" t="s">
        <v>94</v>
      </c>
      <c r="M154" s="9" t="n">
        <v>0.0295</v>
      </c>
      <c r="N154" s="9" t="n">
        <v>0.0136</v>
      </c>
      <c r="O154" s="8" t="n">
        <v>1007909.63</v>
      </c>
      <c r="P154" s="8" t="n">
        <v>104.36</v>
      </c>
      <c r="Q154" s="8" t="n">
        <v>0</v>
      </c>
      <c r="R154" s="8" t="n">
        <v>1051.85</v>
      </c>
      <c r="S154" s="9" t="n">
        <v>0.0042</v>
      </c>
      <c r="T154" s="9" t="n">
        <v>0.0046</v>
      </c>
      <c r="U154" s="9" t="n">
        <v>0.0006</v>
      </c>
    </row>
    <row r="155" customFormat="false" ht="12.75" hidden="false" customHeight="false" outlineLevel="0" collapsed="false">
      <c r="B155" s="7" t="s">
        <v>360</v>
      </c>
      <c r="C155" s="22" t="n">
        <v>1170323</v>
      </c>
      <c r="D155" s="25" t="s">
        <v>135</v>
      </c>
      <c r="E155" s="7"/>
      <c r="F155" s="33" t="n">
        <v>514097591</v>
      </c>
      <c r="G155" s="7" t="s">
        <v>264</v>
      </c>
      <c r="H155" s="10" t="s">
        <v>270</v>
      </c>
      <c r="I155" s="10" t="s">
        <v>97</v>
      </c>
      <c r="J155" s="7"/>
      <c r="K155" s="30" t="n">
        <v>2.16</v>
      </c>
      <c r="L155" s="7" t="s">
        <v>94</v>
      </c>
      <c r="M155" s="9" t="n">
        <v>0.049</v>
      </c>
      <c r="N155" s="9" t="n">
        <v>0.0215</v>
      </c>
      <c r="O155" s="8" t="n">
        <v>1569738</v>
      </c>
      <c r="P155" s="8" t="n">
        <v>107.3</v>
      </c>
      <c r="Q155" s="8" t="n">
        <v>0</v>
      </c>
      <c r="R155" s="8" t="n">
        <v>1684.33</v>
      </c>
      <c r="S155" s="9" t="n">
        <v>0.0078</v>
      </c>
      <c r="T155" s="9" t="n">
        <v>0.0073</v>
      </c>
      <c r="U155" s="9" t="n">
        <v>0.0009</v>
      </c>
    </row>
    <row r="156" customFormat="false" ht="12.75" hidden="false" customHeight="false" outlineLevel="0" collapsed="false">
      <c r="B156" s="7" t="s">
        <v>361</v>
      </c>
      <c r="C156" s="22" t="n">
        <v>1180058</v>
      </c>
      <c r="D156" s="25" t="s">
        <v>135</v>
      </c>
      <c r="E156" s="7"/>
      <c r="F156" s="33" t="n">
        <v>514097591</v>
      </c>
      <c r="G156" s="7" t="s">
        <v>362</v>
      </c>
      <c r="H156" s="10" t="s">
        <v>270</v>
      </c>
      <c r="I156" s="10" t="s">
        <v>97</v>
      </c>
      <c r="J156" s="7"/>
      <c r="K156" s="30" t="n">
        <v>2.79</v>
      </c>
      <c r="L156" s="7" t="s">
        <v>94</v>
      </c>
      <c r="M156" s="9" t="n">
        <v>0.0315</v>
      </c>
      <c r="N156" s="9" t="n">
        <v>0.0107</v>
      </c>
      <c r="O156" s="8" t="n">
        <v>511000</v>
      </c>
      <c r="P156" s="8" t="n">
        <v>101.5</v>
      </c>
      <c r="Q156" s="8" t="n">
        <v>0</v>
      </c>
      <c r="R156" s="8" t="n">
        <v>518.66</v>
      </c>
      <c r="S156" s="9" t="n">
        <v>0.0034</v>
      </c>
      <c r="T156" s="9" t="n">
        <v>0.0022</v>
      </c>
      <c r="U156" s="9" t="n">
        <v>0.0003</v>
      </c>
    </row>
    <row r="157" customFormat="false" ht="12.75" hidden="false" customHeight="false" outlineLevel="0" collapsed="false">
      <c r="B157" s="7" t="s">
        <v>363</v>
      </c>
      <c r="C157" s="22" t="n">
        <v>1168038</v>
      </c>
      <c r="D157" s="25" t="s">
        <v>135</v>
      </c>
      <c r="E157" s="7"/>
      <c r="F157" s="33" t="n">
        <v>515328250</v>
      </c>
      <c r="G157" s="7" t="s">
        <v>217</v>
      </c>
      <c r="H157" s="10" t="s">
        <v>355</v>
      </c>
      <c r="I157" s="7" t="s">
        <v>187</v>
      </c>
      <c r="J157" s="7"/>
      <c r="K157" s="30" t="n">
        <v>3.4</v>
      </c>
      <c r="L157" s="7" t="s">
        <v>94</v>
      </c>
      <c r="M157" s="9" t="n">
        <v>0.0517</v>
      </c>
      <c r="N157" s="9" t="n">
        <v>0.0206</v>
      </c>
      <c r="O157" s="8" t="n">
        <v>696458</v>
      </c>
      <c r="P157" s="8" t="n">
        <v>111.09</v>
      </c>
      <c r="Q157" s="8" t="n">
        <v>0</v>
      </c>
      <c r="R157" s="8" t="n">
        <v>773.7</v>
      </c>
      <c r="S157" s="9" t="n">
        <v>0.0028</v>
      </c>
      <c r="T157" s="9" t="n">
        <v>0.0034</v>
      </c>
      <c r="U157" s="9" t="n">
        <v>0.0004</v>
      </c>
    </row>
    <row r="158" customFormat="false" ht="12.75" hidden="false" customHeight="false" outlineLevel="0" collapsed="false">
      <c r="B158" s="7" t="s">
        <v>364</v>
      </c>
      <c r="C158" s="22" t="n">
        <v>1175041</v>
      </c>
      <c r="D158" s="25" t="s">
        <v>135</v>
      </c>
      <c r="E158" s="7"/>
      <c r="F158" s="33" t="n">
        <v>511309387</v>
      </c>
      <c r="G158" s="7" t="s">
        <v>257</v>
      </c>
      <c r="H158" s="10" t="s">
        <v>365</v>
      </c>
      <c r="I158" s="7" t="s">
        <v>187</v>
      </c>
      <c r="J158" s="7"/>
      <c r="K158" s="30" t="n">
        <v>3.15</v>
      </c>
      <c r="L158" s="7" t="s">
        <v>94</v>
      </c>
      <c r="M158" s="9" t="n">
        <v>0.07</v>
      </c>
      <c r="N158" s="9" t="n">
        <v>-0.3397</v>
      </c>
      <c r="O158" s="8" t="n">
        <v>1093691</v>
      </c>
      <c r="P158" s="8" t="n">
        <v>102.2</v>
      </c>
      <c r="Q158" s="8" t="n">
        <v>0</v>
      </c>
      <c r="R158" s="8" t="n">
        <v>1117.76</v>
      </c>
      <c r="S158" s="9" t="n">
        <v>0.0039</v>
      </c>
      <c r="T158" s="9" t="n">
        <v>0.0048</v>
      </c>
      <c r="U158" s="9" t="n">
        <v>0.0006</v>
      </c>
    </row>
    <row r="159" customFormat="false" ht="12.75" hidden="false" customHeight="false" outlineLevel="0" collapsed="false">
      <c r="B159" s="7" t="s">
        <v>366</v>
      </c>
      <c r="C159" s="22" t="n">
        <v>8230294</v>
      </c>
      <c r="D159" s="25" t="s">
        <v>135</v>
      </c>
      <c r="E159" s="7"/>
      <c r="F159" s="33" t="n">
        <v>520033309</v>
      </c>
      <c r="G159" s="7" t="s">
        <v>257</v>
      </c>
      <c r="H159" s="10" t="s">
        <v>367</v>
      </c>
      <c r="I159" s="10" t="s">
        <v>97</v>
      </c>
      <c r="J159" s="7"/>
      <c r="K159" s="30" t="n">
        <v>2.94</v>
      </c>
      <c r="L159" s="7" t="s">
        <v>94</v>
      </c>
      <c r="M159" s="9" t="n">
        <v>0.015</v>
      </c>
      <c r="N159" s="9" t="n">
        <v>0.0413</v>
      </c>
      <c r="O159" s="8" t="n">
        <v>1458000</v>
      </c>
      <c r="P159" s="8" t="n">
        <v>110.8</v>
      </c>
      <c r="Q159" s="8" t="n">
        <v>0</v>
      </c>
      <c r="R159" s="8" t="n">
        <v>1615.46</v>
      </c>
      <c r="S159" s="9" t="n">
        <v>0.0088</v>
      </c>
      <c r="T159" s="9" t="n">
        <v>0.007</v>
      </c>
      <c r="U159" s="9" t="n">
        <v>0.0009</v>
      </c>
    </row>
    <row r="160" customFormat="false" ht="12.75" hidden="false" customHeight="false" outlineLevel="0" collapsed="false">
      <c r="B160" s="7" t="s">
        <v>368</v>
      </c>
      <c r="C160" s="22" t="n">
        <v>1143015</v>
      </c>
      <c r="D160" s="25" t="s">
        <v>135</v>
      </c>
      <c r="E160" s="7"/>
      <c r="F160" s="33" t="n">
        <v>1858676</v>
      </c>
      <c r="G160" s="7" t="s">
        <v>217</v>
      </c>
      <c r="H160" s="10" t="s">
        <v>365</v>
      </c>
      <c r="I160" s="7" t="s">
        <v>187</v>
      </c>
      <c r="J160" s="7"/>
      <c r="K160" s="30" t="n">
        <v>1.9</v>
      </c>
      <c r="L160" s="7" t="s">
        <v>94</v>
      </c>
      <c r="M160" s="9" t="n">
        <v>0.037</v>
      </c>
      <c r="N160" s="9" t="n">
        <v>0.0788</v>
      </c>
      <c r="O160" s="8" t="n">
        <v>1700000</v>
      </c>
      <c r="P160" s="8" t="n">
        <v>93.79</v>
      </c>
      <c r="Q160" s="8" t="n">
        <v>0</v>
      </c>
      <c r="R160" s="8" t="n">
        <v>1594.43</v>
      </c>
      <c r="S160" s="9" t="n">
        <v>0.0016</v>
      </c>
      <c r="T160" s="9" t="n">
        <v>0.0069</v>
      </c>
      <c r="U160" s="9" t="n">
        <v>0.0009</v>
      </c>
    </row>
    <row r="161" customFormat="false" ht="12.75" hidden="false" customHeight="false" outlineLevel="0" collapsed="false">
      <c r="B161" s="7" t="s">
        <v>369</v>
      </c>
      <c r="C161" s="22" t="n">
        <v>1161785</v>
      </c>
      <c r="D161" s="25" t="s">
        <v>135</v>
      </c>
      <c r="E161" s="7"/>
      <c r="F161" s="33" t="n">
        <v>512607888</v>
      </c>
      <c r="G161" s="7" t="s">
        <v>370</v>
      </c>
      <c r="H161" s="10" t="s">
        <v>365</v>
      </c>
      <c r="I161" s="7" t="s">
        <v>187</v>
      </c>
      <c r="J161" s="7"/>
      <c r="K161" s="30" t="n">
        <v>4.6</v>
      </c>
      <c r="L161" s="7" t="s">
        <v>94</v>
      </c>
      <c r="M161" s="9" t="n">
        <v>0.033024</v>
      </c>
      <c r="N161" s="9" t="n">
        <v>0.0474</v>
      </c>
      <c r="O161" s="8" t="n">
        <v>811311.22</v>
      </c>
      <c r="P161" s="8" t="n">
        <v>93.52</v>
      </c>
      <c r="Q161" s="8" t="n">
        <v>0</v>
      </c>
      <c r="R161" s="8" t="n">
        <v>758.74</v>
      </c>
      <c r="S161" s="9" t="n">
        <v>0.0012</v>
      </c>
      <c r="T161" s="9" t="n">
        <v>0.0033</v>
      </c>
      <c r="U161" s="9" t="n">
        <v>0.0004</v>
      </c>
    </row>
    <row r="162" customFormat="false" ht="12.75" hidden="false" customHeight="false" outlineLevel="0" collapsed="false">
      <c r="B162" s="7" t="s">
        <v>371</v>
      </c>
      <c r="C162" s="22" t="n">
        <v>1150812</v>
      </c>
      <c r="D162" s="25" t="s">
        <v>135</v>
      </c>
      <c r="E162" s="7"/>
      <c r="F162" s="33" t="n">
        <v>512607888</v>
      </c>
      <c r="G162" s="7" t="s">
        <v>370</v>
      </c>
      <c r="H162" s="10" t="s">
        <v>365</v>
      </c>
      <c r="I162" s="7" t="s">
        <v>187</v>
      </c>
      <c r="J162" s="7"/>
      <c r="K162" s="30" t="n">
        <v>2.56</v>
      </c>
      <c r="L162" s="7" t="s">
        <v>94</v>
      </c>
      <c r="M162" s="9" t="n">
        <v>0.042562</v>
      </c>
      <c r="N162" s="9" t="n">
        <v>0.0391</v>
      </c>
      <c r="O162" s="8" t="n">
        <v>496269.22</v>
      </c>
      <c r="P162" s="8" t="n">
        <v>102.71</v>
      </c>
      <c r="Q162" s="8" t="n">
        <v>0</v>
      </c>
      <c r="R162" s="8" t="n">
        <v>509.72</v>
      </c>
      <c r="S162" s="9" t="n">
        <v>0.0013</v>
      </c>
      <c r="T162" s="9" t="n">
        <v>0.0022</v>
      </c>
      <c r="U162" s="9" t="n">
        <v>0.0003</v>
      </c>
    </row>
    <row r="163" customFormat="false" ht="12.75" hidden="false" customHeight="false" outlineLevel="0" collapsed="false">
      <c r="B163" s="7" t="s">
        <v>372</v>
      </c>
      <c r="C163" s="22" t="n">
        <v>6390348</v>
      </c>
      <c r="D163" s="25" t="s">
        <v>135</v>
      </c>
      <c r="E163" s="7"/>
      <c r="F163" s="33" t="n">
        <v>520023896</v>
      </c>
      <c r="G163" s="7" t="s">
        <v>272</v>
      </c>
      <c r="H163" s="10" t="s">
        <v>273</v>
      </c>
      <c r="I163" s="10" t="s">
        <v>97</v>
      </c>
      <c r="J163" s="7"/>
      <c r="K163" s="30" t="n">
        <v>2.58</v>
      </c>
      <c r="L163" s="7" t="s">
        <v>94</v>
      </c>
      <c r="M163" s="9" t="n">
        <v>0.049663</v>
      </c>
      <c r="N163" s="9" t="n">
        <v>0.0252</v>
      </c>
      <c r="O163" s="8" t="n">
        <v>638585</v>
      </c>
      <c r="P163" s="8" t="n">
        <v>107.19</v>
      </c>
      <c r="Q163" s="8" t="n">
        <v>0</v>
      </c>
      <c r="R163" s="8" t="n">
        <v>684.5</v>
      </c>
      <c r="S163" s="9" t="n">
        <v>0.0004</v>
      </c>
      <c r="T163" s="9" t="n">
        <v>0.003</v>
      </c>
      <c r="U163" s="9" t="n">
        <v>0.0004</v>
      </c>
    </row>
    <row r="164" customFormat="false" ht="12.75" hidden="false" customHeight="false" outlineLevel="0" collapsed="false">
      <c r="B164" s="7" t="s">
        <v>373</v>
      </c>
      <c r="C164" s="22" t="n">
        <v>1156025</v>
      </c>
      <c r="D164" s="25" t="s">
        <v>135</v>
      </c>
      <c r="E164" s="7"/>
      <c r="F164" s="33" t="n">
        <v>520042177</v>
      </c>
      <c r="G164" s="7" t="s">
        <v>244</v>
      </c>
      <c r="H164" s="10" t="s">
        <v>374</v>
      </c>
      <c r="I164" s="7" t="s">
        <v>187</v>
      </c>
      <c r="J164" s="7"/>
      <c r="K164" s="30" t="n">
        <v>3</v>
      </c>
      <c r="L164" s="7" t="s">
        <v>94</v>
      </c>
      <c r="M164" s="9" t="n">
        <v>0.0545</v>
      </c>
      <c r="N164" s="9" t="n">
        <v>0.024</v>
      </c>
      <c r="O164" s="8" t="n">
        <v>527103</v>
      </c>
      <c r="P164" s="8" t="n">
        <v>110.88</v>
      </c>
      <c r="Q164" s="8" t="n">
        <v>0</v>
      </c>
      <c r="R164" s="8" t="n">
        <v>584.45</v>
      </c>
      <c r="S164" s="9" t="n">
        <v>0.0031</v>
      </c>
      <c r="T164" s="9" t="n">
        <v>0.0025</v>
      </c>
      <c r="U164" s="9" t="n">
        <v>0.0003</v>
      </c>
    </row>
    <row r="165" customFormat="false" ht="12.75" hidden="false" customHeight="false" outlineLevel="0" collapsed="false">
      <c r="B165" s="7" t="s">
        <v>375</v>
      </c>
      <c r="C165" s="22" t="n">
        <v>1151026</v>
      </c>
      <c r="D165" s="25" t="s">
        <v>135</v>
      </c>
      <c r="E165" s="7"/>
      <c r="F165" s="33" t="n">
        <v>520042177</v>
      </c>
      <c r="G165" s="7" t="s">
        <v>244</v>
      </c>
      <c r="H165" s="10" t="s">
        <v>374</v>
      </c>
      <c r="I165" s="7" t="s">
        <v>187</v>
      </c>
      <c r="J165" s="7"/>
      <c r="K165" s="30" t="n">
        <v>1.7</v>
      </c>
      <c r="L165" s="7" t="s">
        <v>94</v>
      </c>
      <c r="M165" s="9" t="n">
        <v>0.0475</v>
      </c>
      <c r="N165" s="9" t="n">
        <v>0.0197</v>
      </c>
      <c r="O165" s="8" t="n">
        <v>126083</v>
      </c>
      <c r="P165" s="8" t="n">
        <v>104.78</v>
      </c>
      <c r="Q165" s="8" t="n">
        <v>1.5</v>
      </c>
      <c r="R165" s="8" t="n">
        <v>133.61</v>
      </c>
      <c r="S165" s="9" t="n">
        <v>0.0012</v>
      </c>
      <c r="T165" s="9" t="n">
        <v>0.0006</v>
      </c>
      <c r="U165" s="9" t="n">
        <v>0.0001</v>
      </c>
    </row>
    <row r="166" customFormat="false" ht="12.75" hidden="false" customHeight="false" outlineLevel="0" collapsed="false">
      <c r="B166" s="7" t="s">
        <v>376</v>
      </c>
      <c r="C166" s="22" t="n">
        <v>1134790</v>
      </c>
      <c r="D166" s="25" t="s">
        <v>135</v>
      </c>
      <c r="E166" s="7"/>
      <c r="F166" s="33" t="n">
        <v>520044322</v>
      </c>
      <c r="G166" s="7" t="s">
        <v>275</v>
      </c>
      <c r="H166" s="10" t="s">
        <v>377</v>
      </c>
      <c r="I166" s="10" t="s">
        <v>97</v>
      </c>
      <c r="J166" s="7"/>
      <c r="K166" s="30" t="n">
        <v>1.76</v>
      </c>
      <c r="L166" s="7" t="s">
        <v>94</v>
      </c>
      <c r="M166" s="9" t="n">
        <v>0.053674</v>
      </c>
      <c r="N166" s="9" t="n">
        <v>0.0745</v>
      </c>
      <c r="O166" s="8" t="n">
        <v>3111193.61</v>
      </c>
      <c r="P166" s="8" t="n">
        <v>97.6</v>
      </c>
      <c r="Q166" s="8" t="n">
        <v>0</v>
      </c>
      <c r="R166" s="8" t="n">
        <v>3036.52</v>
      </c>
      <c r="S166" s="9" t="n">
        <v>0.0011</v>
      </c>
      <c r="T166" s="9" t="n">
        <v>0.0132</v>
      </c>
      <c r="U166" s="9" t="n">
        <v>0.0017</v>
      </c>
    </row>
    <row r="167" customFormat="false" ht="12.75" hidden="false" customHeight="false" outlineLevel="0" collapsed="false">
      <c r="B167" s="7" t="s">
        <v>378</v>
      </c>
      <c r="C167" s="22" t="n">
        <v>1154772</v>
      </c>
      <c r="D167" s="25" t="s">
        <v>135</v>
      </c>
      <c r="E167" s="7"/>
      <c r="F167" s="33" t="n">
        <v>1983001</v>
      </c>
      <c r="G167" s="7" t="s">
        <v>217</v>
      </c>
      <c r="H167" s="10" t="s">
        <v>276</v>
      </c>
      <c r="I167" s="7"/>
      <c r="J167" s="7"/>
      <c r="K167" s="30" t="n">
        <v>1.22</v>
      </c>
      <c r="L167" s="7" t="s">
        <v>94</v>
      </c>
      <c r="M167" s="9" t="n">
        <v>0.045</v>
      </c>
      <c r="N167" s="9" t="n">
        <v>0.0463</v>
      </c>
      <c r="O167" s="8" t="n">
        <v>511687</v>
      </c>
      <c r="P167" s="8" t="n">
        <v>101.01</v>
      </c>
      <c r="Q167" s="8" t="n">
        <v>0</v>
      </c>
      <c r="R167" s="8" t="n">
        <v>516.86</v>
      </c>
      <c r="S167" s="9" t="n">
        <v>0.0019</v>
      </c>
      <c r="T167" s="9" t="n">
        <v>0.0022</v>
      </c>
      <c r="U167" s="9" t="n">
        <v>0.0003</v>
      </c>
    </row>
    <row r="168" customFormat="false" ht="12.75" hidden="false" customHeight="false" outlineLevel="0" collapsed="false">
      <c r="B168" s="7" t="s">
        <v>379</v>
      </c>
      <c r="C168" s="22" t="n">
        <v>1139203</v>
      </c>
      <c r="D168" s="25" t="s">
        <v>135</v>
      </c>
      <c r="E168" s="7"/>
      <c r="F168" s="33" t="n">
        <v>512832742</v>
      </c>
      <c r="G168" s="7" t="s">
        <v>230</v>
      </c>
      <c r="H168" s="10" t="s">
        <v>276</v>
      </c>
      <c r="I168" s="7"/>
      <c r="J168" s="7"/>
      <c r="K168" s="30" t="n">
        <v>2.98</v>
      </c>
      <c r="L168" s="7" t="s">
        <v>94</v>
      </c>
      <c r="M168" s="9" t="n">
        <v>0.0385</v>
      </c>
      <c r="N168" s="9" t="n">
        <v>0.0283</v>
      </c>
      <c r="O168" s="8" t="n">
        <v>985701.6</v>
      </c>
      <c r="P168" s="8" t="n">
        <v>104.4</v>
      </c>
      <c r="Q168" s="8" t="n">
        <v>0</v>
      </c>
      <c r="R168" s="8" t="n">
        <v>1029.07</v>
      </c>
      <c r="S168" s="9" t="n">
        <v>0.0006</v>
      </c>
      <c r="T168" s="9" t="n">
        <v>0.0045</v>
      </c>
      <c r="U168" s="9" t="n">
        <v>0.0006</v>
      </c>
    </row>
    <row r="169" customFormat="false" ht="12.75" hidden="false" customHeight="false" outlineLevel="0" collapsed="false">
      <c r="B169" s="7" t="s">
        <v>380</v>
      </c>
      <c r="C169" s="22" t="n">
        <v>4860144</v>
      </c>
      <c r="D169" s="25" t="s">
        <v>135</v>
      </c>
      <c r="E169" s="7"/>
      <c r="F169" s="33" t="n">
        <v>520038688</v>
      </c>
      <c r="G169" s="7" t="s">
        <v>257</v>
      </c>
      <c r="H169" s="10" t="s">
        <v>276</v>
      </c>
      <c r="I169" s="7"/>
      <c r="J169" s="7"/>
      <c r="K169" s="30" t="n">
        <v>2.48</v>
      </c>
      <c r="L169" s="7" t="s">
        <v>94</v>
      </c>
      <c r="M169" s="9" t="n">
        <v>0.0484</v>
      </c>
      <c r="N169" s="9" t="n">
        <v>-0.5704</v>
      </c>
      <c r="O169" s="8" t="n">
        <v>464000</v>
      </c>
      <c r="P169" s="8" t="n">
        <v>104.29</v>
      </c>
      <c r="Q169" s="8" t="n">
        <v>0</v>
      </c>
      <c r="R169" s="8" t="n">
        <v>483.91</v>
      </c>
      <c r="S169" s="9" t="n">
        <v>0.0065</v>
      </c>
      <c r="T169" s="9" t="n">
        <v>0.0021</v>
      </c>
      <c r="U169" s="9" t="n">
        <v>0.0003</v>
      </c>
    </row>
    <row r="170" customFormat="false" ht="12.75" hidden="false" customHeight="false" outlineLevel="0" collapsed="false">
      <c r="B170" s="7" t="s">
        <v>381</v>
      </c>
      <c r="C170" s="22" t="n">
        <v>4340212</v>
      </c>
      <c r="D170" s="25" t="s">
        <v>135</v>
      </c>
      <c r="E170" s="7"/>
      <c r="F170" s="33" t="n">
        <v>520039298</v>
      </c>
      <c r="G170" s="7" t="s">
        <v>257</v>
      </c>
      <c r="H170" s="10" t="s">
        <v>276</v>
      </c>
      <c r="I170" s="7"/>
      <c r="J170" s="7"/>
      <c r="K170" s="30" t="n">
        <v>4.36</v>
      </c>
      <c r="L170" s="7" t="s">
        <v>94</v>
      </c>
      <c r="M170" s="9" t="n">
        <v>0.0395</v>
      </c>
      <c r="N170" s="9" t="n">
        <v>0.0421</v>
      </c>
      <c r="O170" s="8" t="n">
        <v>487000</v>
      </c>
      <c r="P170" s="8" t="n">
        <v>100.06</v>
      </c>
      <c r="Q170" s="8" t="n">
        <v>0</v>
      </c>
      <c r="R170" s="8" t="n">
        <v>487.29</v>
      </c>
      <c r="S170" s="9" t="n">
        <v>0.0007</v>
      </c>
      <c r="T170" s="9" t="n">
        <v>0.0021</v>
      </c>
      <c r="U170" s="9" t="n">
        <v>0.0003</v>
      </c>
    </row>
    <row r="171" customFormat="false" ht="12.75" hidden="false" customHeight="false" outlineLevel="0" collapsed="false">
      <c r="B171" s="7" t="s">
        <v>382</v>
      </c>
      <c r="C171" s="22" t="n">
        <v>1139559</v>
      </c>
      <c r="D171" s="25" t="s">
        <v>135</v>
      </c>
      <c r="E171" s="7"/>
      <c r="F171" s="10" t="s">
        <v>383</v>
      </c>
      <c r="G171" s="7" t="s">
        <v>257</v>
      </c>
      <c r="H171" s="10" t="s">
        <v>276</v>
      </c>
      <c r="I171" s="7"/>
      <c r="J171" s="7"/>
      <c r="K171" s="30" t="n">
        <v>0.51</v>
      </c>
      <c r="L171" s="7" t="s">
        <v>94</v>
      </c>
      <c r="M171" s="9" t="n">
        <v>0.01</v>
      </c>
      <c r="N171" s="9" t="n">
        <v>3.3161</v>
      </c>
      <c r="O171" s="8" t="n">
        <v>59364</v>
      </c>
      <c r="P171" s="8" t="n">
        <v>30.82</v>
      </c>
      <c r="Q171" s="8" t="n">
        <v>0</v>
      </c>
      <c r="R171" s="8" t="n">
        <v>18.3</v>
      </c>
      <c r="S171" s="9" t="n">
        <v>0.0002</v>
      </c>
      <c r="T171" s="9" t="n">
        <v>0.0001</v>
      </c>
      <c r="U171" s="9" t="n">
        <v>0</v>
      </c>
    </row>
    <row r="172" customFormat="false" ht="12.75" hidden="false" customHeight="false" outlineLevel="0" collapsed="false">
      <c r="B172" s="7" t="s">
        <v>384</v>
      </c>
      <c r="C172" s="22" t="n">
        <v>3650140</v>
      </c>
      <c r="D172" s="25" t="s">
        <v>135</v>
      </c>
      <c r="E172" s="7"/>
      <c r="F172" s="33" t="n">
        <v>520038340</v>
      </c>
      <c r="G172" s="7" t="s">
        <v>217</v>
      </c>
      <c r="H172" s="10" t="s">
        <v>276</v>
      </c>
      <c r="I172" s="7"/>
      <c r="J172" s="7"/>
      <c r="K172" s="30" t="n">
        <v>2.86</v>
      </c>
      <c r="L172" s="7" t="s">
        <v>94</v>
      </c>
      <c r="M172" s="9" t="n">
        <v>0.06</v>
      </c>
      <c r="N172" s="9" t="n">
        <v>0.0671</v>
      </c>
      <c r="O172" s="8" t="n">
        <v>531776.65</v>
      </c>
      <c r="P172" s="8" t="n">
        <v>99.58</v>
      </c>
      <c r="Q172" s="8" t="n">
        <v>0</v>
      </c>
      <c r="R172" s="8" t="n">
        <v>529.54</v>
      </c>
      <c r="S172" s="9" t="n">
        <v>0.0038</v>
      </c>
      <c r="T172" s="9" t="n">
        <v>0.0023</v>
      </c>
      <c r="U172" s="9" t="n">
        <v>0.0003</v>
      </c>
    </row>
    <row r="173" customFormat="false" ht="12.75" hidden="false" customHeight="false" outlineLevel="0" collapsed="false">
      <c r="B173" s="7" t="s">
        <v>385</v>
      </c>
      <c r="C173" s="22" t="n">
        <v>7560154</v>
      </c>
      <c r="D173" s="25" t="s">
        <v>135</v>
      </c>
      <c r="E173" s="7"/>
      <c r="F173" s="33" t="n">
        <v>520029315</v>
      </c>
      <c r="G173" s="7" t="s">
        <v>201</v>
      </c>
      <c r="H173" s="10" t="s">
        <v>276</v>
      </c>
      <c r="I173" s="7"/>
      <c r="J173" s="7"/>
      <c r="K173" s="30" t="n">
        <v>1.55</v>
      </c>
      <c r="L173" s="7" t="s">
        <v>94</v>
      </c>
      <c r="M173" s="9" t="n">
        <v>0.034518</v>
      </c>
      <c r="N173" s="9" t="n">
        <v>2.8501</v>
      </c>
      <c r="O173" s="8" t="n">
        <v>1053070</v>
      </c>
      <c r="P173" s="8" t="n">
        <v>10.96</v>
      </c>
      <c r="Q173" s="8" t="n">
        <v>0</v>
      </c>
      <c r="R173" s="8" t="n">
        <v>115.42</v>
      </c>
      <c r="S173" s="9" t="n">
        <v>0.0018</v>
      </c>
      <c r="T173" s="9" t="n">
        <v>0.0005</v>
      </c>
      <c r="U173" s="9" t="n">
        <v>0.0001</v>
      </c>
    </row>
    <row r="174" customFormat="false" ht="12.75" hidden="false" customHeight="false" outlineLevel="0" collapsed="false">
      <c r="B174" s="7" t="s">
        <v>386</v>
      </c>
      <c r="C174" s="22" t="n">
        <v>5390224</v>
      </c>
      <c r="D174" s="25" t="s">
        <v>135</v>
      </c>
      <c r="E174" s="7"/>
      <c r="F174" s="33" t="n">
        <v>520039959</v>
      </c>
      <c r="G174" s="7" t="s">
        <v>257</v>
      </c>
      <c r="H174" s="10" t="s">
        <v>276</v>
      </c>
      <c r="I174" s="7"/>
      <c r="J174" s="7"/>
      <c r="K174" s="30" t="n">
        <v>2.19</v>
      </c>
      <c r="L174" s="7" t="s">
        <v>94</v>
      </c>
      <c r="M174" s="9" t="n">
        <v>0.0356</v>
      </c>
      <c r="N174" s="9" t="n">
        <v>0.0294</v>
      </c>
      <c r="O174" s="8" t="n">
        <v>1044000</v>
      </c>
      <c r="P174" s="8" t="n">
        <v>102.16</v>
      </c>
      <c r="Q174" s="8" t="n">
        <v>0</v>
      </c>
      <c r="R174" s="8" t="n">
        <v>1066.55</v>
      </c>
      <c r="S174" s="9" t="n">
        <v>0.0087</v>
      </c>
      <c r="T174" s="9" t="n">
        <v>0.0046</v>
      </c>
      <c r="U174" s="9" t="n">
        <v>0.0006</v>
      </c>
    </row>
    <row r="175" customFormat="false" ht="12.75" hidden="false" customHeight="false" outlineLevel="0" collapsed="false">
      <c r="B175" s="7" t="s">
        <v>387</v>
      </c>
      <c r="C175" s="22" t="n">
        <v>1173996</v>
      </c>
      <c r="D175" s="25" t="s">
        <v>135</v>
      </c>
      <c r="E175" s="7"/>
      <c r="F175" s="33" t="n">
        <v>512287517</v>
      </c>
      <c r="G175" s="7" t="s">
        <v>257</v>
      </c>
      <c r="H175" s="10" t="s">
        <v>276</v>
      </c>
      <c r="I175" s="7"/>
      <c r="J175" s="7"/>
      <c r="K175" s="30" t="n">
        <v>2.3</v>
      </c>
      <c r="L175" s="7" t="s">
        <v>94</v>
      </c>
      <c r="M175" s="9" t="n">
        <v>0.0449</v>
      </c>
      <c r="N175" s="9" t="n">
        <v>0.0336</v>
      </c>
      <c r="O175" s="8" t="n">
        <v>1806000</v>
      </c>
      <c r="P175" s="8" t="n">
        <v>103.78</v>
      </c>
      <c r="Q175" s="8" t="n">
        <v>0</v>
      </c>
      <c r="R175" s="8" t="n">
        <v>1874.27</v>
      </c>
      <c r="S175" s="9" t="n">
        <v>0.0178</v>
      </c>
      <c r="T175" s="9" t="n">
        <v>0.0081</v>
      </c>
      <c r="U175" s="9" t="n">
        <v>0.0011</v>
      </c>
    </row>
    <row r="176" customFormat="false" ht="12.75" hidden="false" customHeight="false" outlineLevel="0" collapsed="false">
      <c r="B176" s="18" t="s">
        <v>178</v>
      </c>
      <c r="C176" s="19"/>
      <c r="D176" s="28"/>
      <c r="E176" s="18"/>
      <c r="F176" s="18"/>
      <c r="G176" s="18"/>
      <c r="H176" s="18"/>
      <c r="I176" s="18"/>
      <c r="J176" s="18"/>
      <c r="K176" s="29" t="n">
        <v>3.16</v>
      </c>
      <c r="L176" s="18"/>
      <c r="M176" s="31"/>
      <c r="N176" s="21" t="n">
        <v>0.0494</v>
      </c>
      <c r="O176" s="20" t="n">
        <v>6162197.24</v>
      </c>
      <c r="R176" s="20" t="n">
        <v>5575.41</v>
      </c>
      <c r="T176" s="21" t="n">
        <v>0.0242</v>
      </c>
      <c r="U176" s="21" t="n">
        <v>0.0031</v>
      </c>
    </row>
    <row r="177" customFormat="false" ht="12.75" hidden="false" customHeight="false" outlineLevel="0" collapsed="false">
      <c r="B177" s="7" t="s">
        <v>388</v>
      </c>
      <c r="C177" s="22" t="n">
        <v>1143023</v>
      </c>
      <c r="D177" s="25" t="s">
        <v>135</v>
      </c>
      <c r="E177" s="7"/>
      <c r="F177" s="33" t="n">
        <v>513623314</v>
      </c>
      <c r="G177" s="7" t="s">
        <v>205</v>
      </c>
      <c r="H177" s="10" t="s">
        <v>233</v>
      </c>
      <c r="I177" s="7" t="s">
        <v>187</v>
      </c>
      <c r="J177" s="7"/>
      <c r="K177" s="30" t="n">
        <v>3.76</v>
      </c>
      <c r="L177" s="7" t="s">
        <v>94</v>
      </c>
      <c r="M177" s="9" t="n">
        <v>0.0378</v>
      </c>
      <c r="N177" s="9" t="n">
        <v>0.0245</v>
      </c>
      <c r="O177" s="8" t="n">
        <v>757294.73</v>
      </c>
      <c r="P177" s="8" t="n">
        <v>100.45</v>
      </c>
      <c r="Q177" s="8" t="n">
        <v>0</v>
      </c>
      <c r="R177" s="8" t="n">
        <v>760.7</v>
      </c>
      <c r="S177" s="9" t="n">
        <v>0.0034</v>
      </c>
      <c r="T177" s="9" t="n">
        <v>0.0033</v>
      </c>
      <c r="U177" s="9" t="n">
        <v>0.0004</v>
      </c>
    </row>
    <row r="178" customFormat="false" ht="12.75" hidden="false" customHeight="false" outlineLevel="0" collapsed="false">
      <c r="B178" s="7" t="s">
        <v>389</v>
      </c>
      <c r="C178" s="22" t="n">
        <v>1140417</v>
      </c>
      <c r="D178" s="25" t="s">
        <v>135</v>
      </c>
      <c r="E178" s="7"/>
      <c r="F178" s="33" t="n">
        <v>510119068</v>
      </c>
      <c r="G178" s="7" t="s">
        <v>328</v>
      </c>
      <c r="H178" s="10" t="s">
        <v>260</v>
      </c>
      <c r="I178" s="10" t="s">
        <v>97</v>
      </c>
      <c r="J178" s="7"/>
      <c r="K178" s="30" t="n">
        <v>2.15</v>
      </c>
      <c r="L178" s="7" t="s">
        <v>94</v>
      </c>
      <c r="M178" s="9" t="n">
        <v>0.039</v>
      </c>
      <c r="N178" s="9" t="n">
        <v>0.0233</v>
      </c>
      <c r="O178" s="8" t="n">
        <v>564997</v>
      </c>
      <c r="P178" s="8" t="n">
        <v>92.19</v>
      </c>
      <c r="Q178" s="8" t="n">
        <v>0</v>
      </c>
      <c r="R178" s="8" t="n">
        <v>520.87</v>
      </c>
      <c r="S178" s="9" t="n">
        <v>0.0029</v>
      </c>
      <c r="T178" s="9" t="n">
        <v>0.0023</v>
      </c>
      <c r="U178" s="9" t="n">
        <v>0.0003</v>
      </c>
    </row>
    <row r="179" customFormat="false" ht="12.75" hidden="false" customHeight="false" outlineLevel="0" collapsed="false">
      <c r="B179" s="7" t="s">
        <v>390</v>
      </c>
      <c r="C179" s="22" t="n">
        <v>1141936</v>
      </c>
      <c r="D179" s="25" t="s">
        <v>135</v>
      </c>
      <c r="E179" s="7"/>
      <c r="F179" s="33" t="n">
        <v>53368</v>
      </c>
      <c r="G179" s="7" t="s">
        <v>391</v>
      </c>
      <c r="H179" s="10" t="s">
        <v>260</v>
      </c>
      <c r="I179" s="10" t="s">
        <v>97</v>
      </c>
      <c r="J179" s="7"/>
      <c r="K179" s="30" t="n">
        <v>2.16</v>
      </c>
      <c r="L179" s="7" t="s">
        <v>94</v>
      </c>
      <c r="M179" s="9" t="n">
        <v>0.0337</v>
      </c>
      <c r="N179" s="9" t="n">
        <v>0.0238</v>
      </c>
      <c r="O179" s="8" t="n">
        <v>347500</v>
      </c>
      <c r="P179" s="8" t="n">
        <v>94.04</v>
      </c>
      <c r="Q179" s="8" t="n">
        <v>0</v>
      </c>
      <c r="R179" s="8" t="n">
        <v>326.79</v>
      </c>
      <c r="S179" s="9" t="n">
        <v>0.001</v>
      </c>
      <c r="T179" s="9" t="n">
        <v>0.0014</v>
      </c>
      <c r="U179" s="9" t="n">
        <v>0.0002</v>
      </c>
    </row>
    <row r="180" customFormat="false" ht="12.75" hidden="false" customHeight="false" outlineLevel="0" collapsed="false">
      <c r="B180" s="7" t="s">
        <v>392</v>
      </c>
      <c r="C180" s="22" t="n">
        <v>1141332</v>
      </c>
      <c r="D180" s="25" t="s">
        <v>135</v>
      </c>
      <c r="E180" s="7"/>
      <c r="F180" s="33" t="n">
        <v>515334662</v>
      </c>
      <c r="G180" s="7" t="s">
        <v>275</v>
      </c>
      <c r="H180" s="10" t="s">
        <v>258</v>
      </c>
      <c r="I180" s="7" t="s">
        <v>187</v>
      </c>
      <c r="J180" s="7"/>
      <c r="K180" s="30" t="n">
        <v>4.65</v>
      </c>
      <c r="L180" s="7" t="s">
        <v>94</v>
      </c>
      <c r="M180" s="9" t="n">
        <v>0.0469</v>
      </c>
      <c r="N180" s="9" t="n">
        <v>0.0527</v>
      </c>
      <c r="O180" s="8" t="n">
        <v>2296222.62</v>
      </c>
      <c r="P180" s="8" t="n">
        <v>89.94</v>
      </c>
      <c r="Q180" s="8" t="n">
        <v>0</v>
      </c>
      <c r="R180" s="8" t="n">
        <v>2065.22</v>
      </c>
      <c r="S180" s="9" t="n">
        <v>0.0014</v>
      </c>
      <c r="T180" s="9" t="n">
        <v>0.009</v>
      </c>
      <c r="U180" s="9" t="n">
        <v>0.0012</v>
      </c>
    </row>
    <row r="181" customFormat="false" ht="12.75" hidden="false" customHeight="false" outlineLevel="0" collapsed="false">
      <c r="B181" s="7" t="s">
        <v>393</v>
      </c>
      <c r="C181" s="22" t="n">
        <v>2590396</v>
      </c>
      <c r="D181" s="25" t="s">
        <v>135</v>
      </c>
      <c r="E181" s="7"/>
      <c r="F181" s="33" t="n">
        <v>520036658</v>
      </c>
      <c r="G181" s="7" t="s">
        <v>201</v>
      </c>
      <c r="H181" s="10" t="s">
        <v>270</v>
      </c>
      <c r="I181" s="10" t="s">
        <v>97</v>
      </c>
      <c r="J181" s="7"/>
      <c r="K181" s="30" t="n">
        <v>1.2</v>
      </c>
      <c r="L181" s="7" t="s">
        <v>94</v>
      </c>
      <c r="M181" s="9" t="n">
        <v>0.067</v>
      </c>
      <c r="N181" s="9" t="n">
        <v>0.0495</v>
      </c>
      <c r="O181" s="8" t="n">
        <v>496681.29</v>
      </c>
      <c r="P181" s="8" t="n">
        <v>86.5</v>
      </c>
      <c r="Q181" s="8" t="n">
        <v>0</v>
      </c>
      <c r="R181" s="8" t="n">
        <v>429.63</v>
      </c>
      <c r="S181" s="9" t="n">
        <v>0.0006</v>
      </c>
      <c r="T181" s="9" t="n">
        <v>0.0019</v>
      </c>
      <c r="U181" s="9" t="n">
        <v>0.0002</v>
      </c>
    </row>
    <row r="182" customFormat="false" ht="12.75" hidden="false" customHeight="false" outlineLevel="0" collapsed="false">
      <c r="B182" s="7" t="s">
        <v>394</v>
      </c>
      <c r="C182" s="22" t="n">
        <v>1139922</v>
      </c>
      <c r="D182" s="25" t="s">
        <v>135</v>
      </c>
      <c r="E182" s="7"/>
      <c r="F182" s="33" t="n">
        <v>511396046</v>
      </c>
      <c r="G182" s="7" t="s">
        <v>230</v>
      </c>
      <c r="H182" s="10" t="s">
        <v>276</v>
      </c>
      <c r="I182" s="7"/>
      <c r="J182" s="7"/>
      <c r="K182" s="30" t="n">
        <v>2.17</v>
      </c>
      <c r="L182" s="7" t="s">
        <v>94</v>
      </c>
      <c r="M182" s="9" t="n">
        <v>0.0595</v>
      </c>
      <c r="N182" s="9" t="n">
        <v>0.0847</v>
      </c>
      <c r="O182" s="8" t="n">
        <v>1234145</v>
      </c>
      <c r="P182" s="8" t="n">
        <v>81.71</v>
      </c>
      <c r="Q182" s="8" t="n">
        <v>0</v>
      </c>
      <c r="R182" s="8" t="n">
        <v>1008.42</v>
      </c>
      <c r="S182" s="9" t="n">
        <v>0.0013</v>
      </c>
      <c r="T182" s="9" t="n">
        <v>0.0044</v>
      </c>
      <c r="U182" s="9" t="n">
        <v>0.0006</v>
      </c>
    </row>
    <row r="183" customFormat="false" ht="12.75" hidden="false" customHeight="false" outlineLevel="0" collapsed="false">
      <c r="B183" s="7" t="s">
        <v>395</v>
      </c>
      <c r="C183" s="22" t="n">
        <v>1142488</v>
      </c>
      <c r="D183" s="25" t="s">
        <v>135</v>
      </c>
      <c r="E183" s="7"/>
      <c r="F183" s="33" t="n">
        <v>515060044</v>
      </c>
      <c r="G183" s="7" t="s">
        <v>275</v>
      </c>
      <c r="H183" s="10" t="s">
        <v>276</v>
      </c>
      <c r="I183" s="7"/>
      <c r="J183" s="7"/>
      <c r="K183" s="30" t="n">
        <v>1.38</v>
      </c>
      <c r="L183" s="7" t="s">
        <v>94</v>
      </c>
      <c r="M183" s="9" t="n">
        <v>0.02</v>
      </c>
      <c r="N183" s="9" t="n">
        <v>0.0463</v>
      </c>
      <c r="O183" s="8" t="n">
        <v>465356.6</v>
      </c>
      <c r="P183" s="8" t="n">
        <v>99.66</v>
      </c>
      <c r="Q183" s="8" t="n">
        <v>0</v>
      </c>
      <c r="R183" s="8" t="n">
        <v>463.77</v>
      </c>
      <c r="S183" s="9" t="n">
        <v>0.0011</v>
      </c>
      <c r="T183" s="9" t="n">
        <v>0.002</v>
      </c>
      <c r="U183" s="9" t="n">
        <v>0.0003</v>
      </c>
    </row>
    <row r="184" customFormat="false" ht="12.75" hidden="false" customHeight="false" outlineLevel="0" collapsed="false">
      <c r="B184" s="18" t="s">
        <v>396</v>
      </c>
      <c r="C184" s="19"/>
      <c r="D184" s="28"/>
      <c r="E184" s="18"/>
      <c r="F184" s="18"/>
      <c r="G184" s="18"/>
      <c r="H184" s="18"/>
      <c r="I184" s="18"/>
      <c r="J184" s="18"/>
      <c r="K184" s="29" t="n">
        <v>0</v>
      </c>
      <c r="L184" s="18"/>
      <c r="M184" s="31"/>
      <c r="N184" s="21" t="n">
        <v>0</v>
      </c>
      <c r="O184" s="20" t="n">
        <v>0</v>
      </c>
      <c r="R184" s="20" t="n">
        <v>0</v>
      </c>
      <c r="T184" s="21" t="n">
        <v>0</v>
      </c>
      <c r="U184" s="21" t="n">
        <v>0</v>
      </c>
    </row>
    <row r="185" customFormat="false" ht="12.75" hidden="false" customHeight="false" outlineLevel="0" collapsed="false">
      <c r="B185" s="4" t="s">
        <v>115</v>
      </c>
      <c r="C185" s="17"/>
      <c r="D185" s="26"/>
      <c r="E185" s="4"/>
      <c r="F185" s="4"/>
      <c r="G185" s="4"/>
      <c r="H185" s="4"/>
      <c r="I185" s="4"/>
      <c r="J185" s="4"/>
      <c r="K185" s="27" t="n">
        <v>6.9</v>
      </c>
      <c r="L185" s="4"/>
      <c r="M185" s="31"/>
      <c r="N185" s="12" t="n">
        <v>0.0276</v>
      </c>
      <c r="O185" s="11" t="n">
        <v>3536737</v>
      </c>
      <c r="R185" s="11" t="n">
        <v>12774.09</v>
      </c>
      <c r="T185" s="12" t="n">
        <v>0.0554</v>
      </c>
      <c r="U185" s="12" t="n">
        <v>0.0072</v>
      </c>
    </row>
    <row r="186" customFormat="false" ht="12.75" hidden="false" customHeight="false" outlineLevel="0" collapsed="false">
      <c r="B186" s="18" t="s">
        <v>180</v>
      </c>
      <c r="C186" s="19"/>
      <c r="D186" s="28"/>
      <c r="E186" s="18"/>
      <c r="F186" s="18"/>
      <c r="G186" s="18"/>
      <c r="H186" s="18"/>
      <c r="I186" s="18"/>
      <c r="J186" s="18"/>
      <c r="K186" s="29" t="n">
        <v>5.12</v>
      </c>
      <c r="L186" s="18"/>
      <c r="M186" s="31"/>
      <c r="N186" s="21" t="n">
        <v>0.0249</v>
      </c>
      <c r="O186" s="20" t="n">
        <v>740000</v>
      </c>
      <c r="R186" s="20" t="n">
        <v>3164.71</v>
      </c>
      <c r="T186" s="21" t="n">
        <v>0.0137</v>
      </c>
      <c r="U186" s="21" t="n">
        <v>0.0018</v>
      </c>
    </row>
    <row r="187" customFormat="false" ht="12.75" hidden="false" customHeight="false" outlineLevel="0" collapsed="false">
      <c r="B187" s="10" t="s">
        <v>397</v>
      </c>
      <c r="C187" s="22" t="s">
        <v>398</v>
      </c>
      <c r="D187" s="33" t="s">
        <v>104</v>
      </c>
      <c r="E187" s="7" t="s">
        <v>399</v>
      </c>
      <c r="F187" s="7"/>
      <c r="G187" s="10" t="s">
        <v>400</v>
      </c>
      <c r="H187" s="10" t="s">
        <v>401</v>
      </c>
      <c r="I187" s="10" t="s">
        <v>168</v>
      </c>
      <c r="J187" s="7"/>
      <c r="K187" s="30" t="n">
        <v>5.12</v>
      </c>
      <c r="L187" s="7" t="s">
        <v>44</v>
      </c>
      <c r="M187" s="9" t="n">
        <v>0.0775</v>
      </c>
      <c r="N187" s="9" t="n">
        <v>0.0249</v>
      </c>
      <c r="O187" s="8" t="n">
        <v>740000</v>
      </c>
      <c r="P187" s="8" t="n">
        <v>132.44</v>
      </c>
      <c r="Q187" s="8" t="n">
        <v>0</v>
      </c>
      <c r="R187" s="8" t="n">
        <v>3164.71</v>
      </c>
      <c r="S187" s="9" t="n">
        <v>0.0025</v>
      </c>
      <c r="T187" s="9" t="n">
        <v>0.0137</v>
      </c>
      <c r="U187" s="9" t="n">
        <v>0.0018</v>
      </c>
    </row>
    <row r="188" customFormat="false" ht="12.75" hidden="false" customHeight="false" outlineLevel="0" collapsed="false">
      <c r="B188" s="18" t="s">
        <v>181</v>
      </c>
      <c r="C188" s="19"/>
      <c r="D188" s="28"/>
      <c r="E188" s="18"/>
      <c r="F188" s="18"/>
      <c r="G188" s="18"/>
      <c r="H188" s="18"/>
      <c r="I188" s="18"/>
      <c r="J188" s="18"/>
      <c r="K188" s="29" t="n">
        <v>7.48</v>
      </c>
      <c r="L188" s="18"/>
      <c r="M188" s="31"/>
      <c r="N188" s="21" t="n">
        <v>0.0285</v>
      </c>
      <c r="O188" s="20" t="n">
        <v>2796737</v>
      </c>
      <c r="R188" s="20" t="n">
        <v>9609.38</v>
      </c>
      <c r="T188" s="21" t="n">
        <v>0.0417</v>
      </c>
      <c r="U188" s="21" t="n">
        <v>0.0054</v>
      </c>
    </row>
    <row r="189" customFormat="false" ht="12.75" hidden="false" customHeight="false" outlineLevel="0" collapsed="false">
      <c r="B189" s="10" t="s">
        <v>402</v>
      </c>
      <c r="C189" s="22" t="s">
        <v>403</v>
      </c>
      <c r="D189" s="25" t="s">
        <v>172</v>
      </c>
      <c r="E189" s="7" t="s">
        <v>399</v>
      </c>
      <c r="F189" s="7"/>
      <c r="G189" s="10" t="s">
        <v>404</v>
      </c>
      <c r="H189" s="10" t="s">
        <v>167</v>
      </c>
      <c r="I189" s="10" t="s">
        <v>168</v>
      </c>
      <c r="J189" s="7"/>
      <c r="K189" s="30" t="n">
        <v>6.37</v>
      </c>
      <c r="L189" s="7" t="s">
        <v>44</v>
      </c>
      <c r="M189" s="9" t="n">
        <v>0.02625</v>
      </c>
      <c r="N189" s="9" t="n">
        <v>-0.2258</v>
      </c>
      <c r="O189" s="8" t="n">
        <v>265000</v>
      </c>
      <c r="P189" s="8" t="n">
        <v>102.71</v>
      </c>
      <c r="Q189" s="8" t="n">
        <v>0</v>
      </c>
      <c r="R189" s="8" t="n">
        <v>878.84</v>
      </c>
      <c r="S189" s="9" t="n">
        <v>0.0002</v>
      </c>
      <c r="T189" s="9" t="n">
        <v>0.0038</v>
      </c>
      <c r="U189" s="9" t="n">
        <v>0.0005</v>
      </c>
    </row>
    <row r="190" customFormat="false" ht="12.75" hidden="false" customHeight="false" outlineLevel="0" collapsed="false">
      <c r="B190" s="10" t="s">
        <v>405</v>
      </c>
      <c r="C190" s="22" t="s">
        <v>406</v>
      </c>
      <c r="D190" s="33" t="s">
        <v>104</v>
      </c>
      <c r="E190" s="7" t="s">
        <v>399</v>
      </c>
      <c r="F190" s="7"/>
      <c r="G190" s="10" t="s">
        <v>407</v>
      </c>
      <c r="H190" s="10" t="s">
        <v>408</v>
      </c>
      <c r="I190" s="10" t="s">
        <v>168</v>
      </c>
      <c r="J190" s="7"/>
      <c r="K190" s="30" t="n">
        <v>16.25</v>
      </c>
      <c r="L190" s="7" t="s">
        <v>44</v>
      </c>
      <c r="M190" s="9" t="n">
        <v>0.05625</v>
      </c>
      <c r="N190" s="9" t="n">
        <v>0.0466</v>
      </c>
      <c r="O190" s="8" t="n">
        <v>400000</v>
      </c>
      <c r="P190" s="8" t="n">
        <v>116.32</v>
      </c>
      <c r="Q190" s="8" t="n">
        <v>0</v>
      </c>
      <c r="R190" s="8" t="n">
        <v>1502.4</v>
      </c>
      <c r="S190" s="9" t="n">
        <v>0.0005</v>
      </c>
      <c r="T190" s="9" t="n">
        <v>0.0065</v>
      </c>
      <c r="U190" s="9" t="n">
        <v>0.0008</v>
      </c>
    </row>
    <row r="191" customFormat="false" ht="12.75" hidden="false" customHeight="false" outlineLevel="0" collapsed="false">
      <c r="B191" s="10" t="s">
        <v>409</v>
      </c>
      <c r="C191" s="22" t="s">
        <v>410</v>
      </c>
      <c r="D191" s="33" t="s">
        <v>104</v>
      </c>
      <c r="E191" s="7" t="s">
        <v>399</v>
      </c>
      <c r="F191" s="7"/>
      <c r="G191" s="10" t="s">
        <v>411</v>
      </c>
      <c r="H191" s="10" t="s">
        <v>401</v>
      </c>
      <c r="I191" s="10" t="s">
        <v>168</v>
      </c>
      <c r="J191" s="7"/>
      <c r="K191" s="30" t="n">
        <v>2.05</v>
      </c>
      <c r="L191" s="7" t="s">
        <v>44</v>
      </c>
      <c r="M191" s="9" t="n">
        <v>0.043</v>
      </c>
      <c r="N191" s="9" t="n">
        <v>0.0098</v>
      </c>
      <c r="O191" s="8" t="n">
        <v>200000</v>
      </c>
      <c r="P191" s="8" t="n">
        <v>108.57</v>
      </c>
      <c r="Q191" s="8" t="n">
        <v>0</v>
      </c>
      <c r="R191" s="8" t="n">
        <v>701.13</v>
      </c>
      <c r="S191" s="9" t="n">
        <v>0.0003</v>
      </c>
      <c r="T191" s="9" t="n">
        <v>0.003</v>
      </c>
      <c r="U191" s="9" t="n">
        <v>0.0004</v>
      </c>
    </row>
    <row r="192" customFormat="false" ht="12.75" hidden="false" customHeight="false" outlineLevel="0" collapsed="false">
      <c r="B192" s="10" t="s">
        <v>412</v>
      </c>
      <c r="C192" s="22" t="s">
        <v>413</v>
      </c>
      <c r="D192" s="25" t="s">
        <v>414</v>
      </c>
      <c r="E192" s="7" t="s">
        <v>399</v>
      </c>
      <c r="F192" s="7"/>
      <c r="G192" s="10" t="s">
        <v>415</v>
      </c>
      <c r="H192" s="10" t="s">
        <v>416</v>
      </c>
      <c r="I192" s="10" t="s">
        <v>168</v>
      </c>
      <c r="J192" s="7"/>
      <c r="K192" s="30" t="n">
        <v>4.7</v>
      </c>
      <c r="L192" s="7" t="s">
        <v>44</v>
      </c>
      <c r="M192" s="9" t="n">
        <v>0.03364</v>
      </c>
      <c r="N192" s="9" t="n">
        <v>0.0304</v>
      </c>
      <c r="O192" s="8" t="n">
        <v>165000</v>
      </c>
      <c r="P192" s="8" t="n">
        <v>102.8</v>
      </c>
      <c r="Q192" s="8" t="n">
        <v>0</v>
      </c>
      <c r="R192" s="8" t="n">
        <v>547.71</v>
      </c>
      <c r="S192" s="9" t="n">
        <v>0.0006</v>
      </c>
      <c r="T192" s="9" t="n">
        <v>0.0024</v>
      </c>
      <c r="U192" s="9" t="n">
        <v>0.0003</v>
      </c>
    </row>
    <row r="193" customFormat="false" ht="12.75" hidden="false" customHeight="false" outlineLevel="0" collapsed="false">
      <c r="B193" s="10" t="s">
        <v>417</v>
      </c>
      <c r="C193" s="22" t="s">
        <v>418</v>
      </c>
      <c r="D193" s="33" t="s">
        <v>104</v>
      </c>
      <c r="E193" s="7" t="s">
        <v>399</v>
      </c>
      <c r="F193" s="7"/>
      <c r="G193" s="10" t="s">
        <v>404</v>
      </c>
      <c r="H193" s="10" t="s">
        <v>419</v>
      </c>
      <c r="I193" s="10" t="s">
        <v>420</v>
      </c>
      <c r="J193" s="7"/>
      <c r="K193" s="30" t="n">
        <v>16.8</v>
      </c>
      <c r="L193" s="7" t="s">
        <v>44</v>
      </c>
      <c r="M193" s="9" t="n">
        <v>0.0625</v>
      </c>
      <c r="N193" s="9" t="n">
        <v>0.0564</v>
      </c>
      <c r="O193" s="8" t="n">
        <v>156000</v>
      </c>
      <c r="P193" s="8" t="n">
        <v>116.54</v>
      </c>
      <c r="Q193" s="8" t="n">
        <v>0</v>
      </c>
      <c r="R193" s="8" t="n">
        <v>587.03</v>
      </c>
      <c r="S193" s="9" t="n">
        <v>0.0001</v>
      </c>
      <c r="T193" s="9" t="n">
        <v>0.0025</v>
      </c>
      <c r="U193" s="9" t="n">
        <v>0.0003</v>
      </c>
    </row>
    <row r="194" customFormat="false" ht="12.75" hidden="false" customHeight="false" outlineLevel="0" collapsed="false">
      <c r="B194" s="10" t="s">
        <v>421</v>
      </c>
      <c r="C194" s="22" t="s">
        <v>422</v>
      </c>
      <c r="D194" s="25" t="s">
        <v>172</v>
      </c>
      <c r="E194" s="7" t="s">
        <v>399</v>
      </c>
      <c r="F194" s="7"/>
      <c r="G194" s="10" t="s">
        <v>400</v>
      </c>
      <c r="H194" s="10" t="s">
        <v>419</v>
      </c>
      <c r="I194" s="10" t="s">
        <v>420</v>
      </c>
      <c r="J194" s="7"/>
      <c r="K194" s="30" t="n">
        <v>5.1</v>
      </c>
      <c r="L194" s="7" t="s">
        <v>44</v>
      </c>
      <c r="M194" s="9" t="n">
        <v>0.0475</v>
      </c>
      <c r="N194" s="9" t="n">
        <v>0.0372</v>
      </c>
      <c r="O194" s="8" t="n">
        <v>195000</v>
      </c>
      <c r="P194" s="8" t="n">
        <v>106.5</v>
      </c>
      <c r="Q194" s="8" t="n">
        <v>0</v>
      </c>
      <c r="R194" s="8" t="n">
        <v>670.57</v>
      </c>
      <c r="S194" s="9" t="n">
        <v>0.0004</v>
      </c>
      <c r="T194" s="9" t="n">
        <v>0.0029</v>
      </c>
      <c r="U194" s="9" t="n">
        <v>0.0004</v>
      </c>
    </row>
    <row r="195" customFormat="false" ht="12.75" hidden="false" customHeight="false" outlineLevel="0" collapsed="false">
      <c r="B195" s="10" t="s">
        <v>423</v>
      </c>
      <c r="C195" s="22" t="s">
        <v>424</v>
      </c>
      <c r="D195" s="25" t="s">
        <v>172</v>
      </c>
      <c r="E195" s="7" t="s">
        <v>399</v>
      </c>
      <c r="F195" s="7"/>
      <c r="G195" s="10" t="s">
        <v>425</v>
      </c>
      <c r="H195" s="10" t="s">
        <v>426</v>
      </c>
      <c r="I195" s="10" t="s">
        <v>168</v>
      </c>
      <c r="J195" s="7"/>
      <c r="K195" s="30" t="n">
        <v>5.58</v>
      </c>
      <c r="L195" s="7" t="s">
        <v>44</v>
      </c>
      <c r="M195" s="9" t="n">
        <v>0.05375</v>
      </c>
      <c r="N195" s="9" t="n">
        <v>0.0496</v>
      </c>
      <c r="O195" s="8" t="n">
        <v>450000</v>
      </c>
      <c r="P195" s="8" t="n">
        <v>102.63</v>
      </c>
      <c r="Q195" s="8" t="n">
        <v>0</v>
      </c>
      <c r="R195" s="8" t="n">
        <v>1491.25</v>
      </c>
      <c r="S195" s="9" t="n">
        <v>0.0007</v>
      </c>
      <c r="T195" s="9" t="n">
        <v>0.0065</v>
      </c>
      <c r="U195" s="9" t="n">
        <v>0.0008</v>
      </c>
    </row>
    <row r="196" customFormat="false" ht="12.75" hidden="false" customHeight="false" outlineLevel="0" collapsed="false">
      <c r="B196" s="10" t="s">
        <v>427</v>
      </c>
      <c r="C196" s="22" t="s">
        <v>428</v>
      </c>
      <c r="D196" s="25" t="s">
        <v>172</v>
      </c>
      <c r="E196" s="7" t="s">
        <v>399</v>
      </c>
      <c r="F196" s="7"/>
      <c r="G196" s="10" t="s">
        <v>425</v>
      </c>
      <c r="H196" s="10" t="s">
        <v>426</v>
      </c>
      <c r="I196" s="10" t="s">
        <v>168</v>
      </c>
      <c r="J196" s="7"/>
      <c r="K196" s="30" t="n">
        <v>7.45</v>
      </c>
      <c r="L196" s="7" t="s">
        <v>44</v>
      </c>
      <c r="M196" s="9" t="n">
        <v>0.05875</v>
      </c>
      <c r="N196" s="9" t="n">
        <v>0.0554</v>
      </c>
      <c r="O196" s="8" t="n">
        <v>300737</v>
      </c>
      <c r="P196" s="8" t="n">
        <v>103.04</v>
      </c>
      <c r="Q196" s="8" t="n">
        <v>0</v>
      </c>
      <c r="R196" s="8" t="n">
        <v>1000.58</v>
      </c>
      <c r="S196" s="9" t="n">
        <v>0.0005</v>
      </c>
      <c r="T196" s="9" t="n">
        <v>0.0043</v>
      </c>
      <c r="U196" s="9" t="n">
        <v>0.0006</v>
      </c>
    </row>
    <row r="197" customFormat="false" ht="12.75" hidden="false" customHeight="false" outlineLevel="0" collapsed="false">
      <c r="B197" s="10" t="s">
        <v>429</v>
      </c>
      <c r="C197" s="22" t="s">
        <v>430</v>
      </c>
      <c r="D197" s="25" t="s">
        <v>172</v>
      </c>
      <c r="E197" s="7" t="s">
        <v>399</v>
      </c>
      <c r="F197" s="7"/>
      <c r="G197" s="10" t="s">
        <v>425</v>
      </c>
      <c r="H197" s="10" t="s">
        <v>431</v>
      </c>
      <c r="I197" s="10" t="s">
        <v>420</v>
      </c>
      <c r="J197" s="7"/>
      <c r="K197" s="30" t="n">
        <v>3.95</v>
      </c>
      <c r="L197" s="7" t="s">
        <v>44</v>
      </c>
      <c r="M197" s="9" t="n">
        <v>0.09</v>
      </c>
      <c r="N197" s="9" t="n">
        <v>0.0859</v>
      </c>
      <c r="O197" s="8" t="n">
        <v>665000</v>
      </c>
      <c r="P197" s="8" t="n">
        <v>103.85</v>
      </c>
      <c r="Q197" s="8" t="n">
        <v>0</v>
      </c>
      <c r="R197" s="8" t="n">
        <v>2229.89</v>
      </c>
      <c r="S197" s="9" t="n">
        <v>0.0011</v>
      </c>
      <c r="T197" s="9" t="n">
        <v>0.0097</v>
      </c>
      <c r="U197" s="9" t="n">
        <v>0.0013</v>
      </c>
    </row>
    <row r="200" customFormat="false" ht="12.75" hidden="false" customHeight="false" outlineLevel="0" collapsed="false">
      <c r="B200" s="10" t="s">
        <v>116</v>
      </c>
      <c r="C200" s="22"/>
      <c r="D200" s="33"/>
      <c r="E200" s="7"/>
      <c r="F200" s="7"/>
      <c r="G200" s="7"/>
      <c r="H200" s="7"/>
      <c r="I200" s="7"/>
      <c r="J200" s="7"/>
      <c r="L200" s="7"/>
    </row>
    <row r="204" customFormat="false" ht="12.75" hidden="false" customHeight="false" outlineLevel="0" collapsed="false">
      <c r="B204" s="13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6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2" min="2" style="0" width="35.67"/>
    <col collapsed="false" customWidth="true" hidden="false" outlineLevel="0" max="3" min="3" style="0" width="15.66"/>
    <col collapsed="false" customWidth="true" hidden="false" outlineLevel="0" max="4" min="4" style="0" width="12.67"/>
    <col collapsed="false" customWidth="true" hidden="false" outlineLevel="0" max="5" min="5" style="0" width="11.67"/>
    <col collapsed="false" customWidth="true" hidden="false" outlineLevel="0" max="6" min="6" style="0" width="13.67"/>
    <col collapsed="false" customWidth="true" hidden="false" outlineLevel="0" max="7" min="7" style="0" width="46.67"/>
    <col collapsed="false" customWidth="true" hidden="false" outlineLevel="0" max="8" min="8" style="0" width="17.67"/>
    <col collapsed="false" customWidth="true" hidden="false" outlineLevel="0" max="9" min="9" style="0" width="16.67"/>
    <col collapsed="false" customWidth="true" hidden="false" outlineLevel="0" max="10" min="10" style="0" width="14.67"/>
    <col collapsed="false" customWidth="true" hidden="false" outlineLevel="0" max="11" min="11" style="0" width="21.67"/>
    <col collapsed="false" customWidth="true" hidden="false" outlineLevel="0" max="12" min="12" style="0" width="13.67"/>
    <col collapsed="false" customWidth="true" hidden="false" outlineLevel="0" max="13" min="13" style="0" width="24.67"/>
    <col collapsed="false" customWidth="true" hidden="false" outlineLevel="0" max="14" min="14" style="0" width="26.67"/>
    <col collapsed="false" customWidth="true" hidden="false" outlineLevel="0" max="15" min="15" style="0" width="23.67"/>
  </cols>
  <sheetData>
    <row r="1" customFormat="false" ht="15" hidden="false" customHeight="false" outlineLevel="0" collapsed="false">
      <c r="B1" s="1" t="s">
        <v>0</v>
      </c>
      <c r="C1" s="2" t="s">
        <v>1</v>
      </c>
    </row>
    <row r="2" customFormat="false" ht="15" hidden="false" customHeight="false" outlineLevel="0" collapsed="false">
      <c r="B2" s="1" t="s">
        <v>2</v>
      </c>
      <c r="C2" s="1" t="s">
        <v>3</v>
      </c>
    </row>
    <row r="3" customFormat="false" ht="15" hidden="false" customHeight="false" outlineLevel="0" collapsed="false">
      <c r="B3" s="1" t="s">
        <v>4</v>
      </c>
      <c r="C3" s="1" t="s">
        <v>5</v>
      </c>
    </row>
    <row r="4" customFormat="false" ht="15" hidden="false" customHeight="false" outlineLevel="0" collapsed="false">
      <c r="B4" s="1" t="s">
        <v>6</v>
      </c>
      <c r="C4" s="2" t="s">
        <v>7</v>
      </c>
    </row>
    <row r="6" customFormat="false" ht="15" hidden="false" customHeight="false" outlineLevel="0" collapsed="false">
      <c r="B6" s="15" t="s">
        <v>117</v>
      </c>
    </row>
    <row r="7" customFormat="false" ht="15" hidden="false" customHeight="false" outlineLevel="0" collapsed="false">
      <c r="B7" s="15" t="s">
        <v>432</v>
      </c>
    </row>
    <row r="8" customFormat="false" ht="12.75" hidden="false" customHeight="false" outlineLevel="0" collapsed="false">
      <c r="B8" s="4" t="s">
        <v>77</v>
      </c>
      <c r="C8" s="4" t="s">
        <v>78</v>
      </c>
      <c r="D8" s="4" t="s">
        <v>119</v>
      </c>
      <c r="E8" s="4" t="s">
        <v>174</v>
      </c>
      <c r="F8" s="4" t="s">
        <v>79</v>
      </c>
      <c r="G8" s="4" t="s">
        <v>175</v>
      </c>
      <c r="H8" s="4" t="s">
        <v>82</v>
      </c>
      <c r="I8" s="4" t="s">
        <v>122</v>
      </c>
      <c r="J8" s="4" t="s">
        <v>43</v>
      </c>
      <c r="K8" s="4" t="s">
        <v>123</v>
      </c>
      <c r="L8" s="4" t="s">
        <v>85</v>
      </c>
      <c r="M8" s="4" t="s">
        <v>124</v>
      </c>
      <c r="N8" s="4" t="s">
        <v>125</v>
      </c>
      <c r="O8" s="4" t="s">
        <v>126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/>
      <c r="H9" s="16"/>
      <c r="I9" s="16" t="s">
        <v>129</v>
      </c>
      <c r="J9" s="16" t="s">
        <v>130</v>
      </c>
      <c r="K9" s="16" t="s">
        <v>89</v>
      </c>
      <c r="L9" s="16" t="s">
        <v>89</v>
      </c>
      <c r="M9" s="16" t="s">
        <v>88</v>
      </c>
      <c r="N9" s="16" t="s">
        <v>88</v>
      </c>
      <c r="O9" s="16" t="s">
        <v>88</v>
      </c>
    </row>
    <row r="11" customFormat="false" ht="12.75" hidden="false" customHeight="false" outlineLevel="0" collapsed="false">
      <c r="B11" s="4" t="s">
        <v>433</v>
      </c>
      <c r="C11" s="17"/>
      <c r="D11" s="26"/>
      <c r="E11" s="4"/>
      <c r="F11" s="4"/>
      <c r="G11" s="4"/>
      <c r="H11" s="4"/>
      <c r="I11" s="11" t="n">
        <v>17888622.74</v>
      </c>
      <c r="L11" s="11" t="n">
        <v>335341.95</v>
      </c>
      <c r="N11" s="12" t="n">
        <v>1</v>
      </c>
      <c r="O11" s="12" t="n">
        <v>0.1888</v>
      </c>
    </row>
    <row r="12" customFormat="false" ht="12.75" hidden="false" customHeight="false" outlineLevel="0" collapsed="false">
      <c r="B12" s="4" t="s">
        <v>91</v>
      </c>
      <c r="C12" s="17"/>
      <c r="D12" s="26"/>
      <c r="E12" s="4"/>
      <c r="F12" s="4"/>
      <c r="G12" s="4"/>
      <c r="H12" s="4"/>
      <c r="I12" s="11" t="n">
        <v>17025138.74</v>
      </c>
      <c r="L12" s="11" t="n">
        <v>213422.84</v>
      </c>
      <c r="N12" s="12" t="n">
        <v>0.6364</v>
      </c>
      <c r="O12" s="12" t="n">
        <v>0.1201</v>
      </c>
    </row>
    <row r="13" customFormat="false" ht="12.75" hidden="false" customHeight="false" outlineLevel="0" collapsed="false">
      <c r="B13" s="18" t="s">
        <v>434</v>
      </c>
      <c r="C13" s="19"/>
      <c r="D13" s="28"/>
      <c r="E13" s="18"/>
      <c r="F13" s="18"/>
      <c r="G13" s="18"/>
      <c r="H13" s="18"/>
      <c r="I13" s="20" t="n">
        <v>4262912.82</v>
      </c>
      <c r="L13" s="20" t="n">
        <v>127031.29</v>
      </c>
      <c r="N13" s="21" t="n">
        <v>0.3788</v>
      </c>
      <c r="O13" s="21" t="n">
        <v>0.0715</v>
      </c>
    </row>
    <row r="14" customFormat="false" ht="12.75" hidden="false" customHeight="false" outlineLevel="0" collapsed="false">
      <c r="B14" s="7" t="s">
        <v>435</v>
      </c>
      <c r="C14" s="22" t="n">
        <v>593038</v>
      </c>
      <c r="D14" s="25" t="s">
        <v>135</v>
      </c>
      <c r="E14" s="7"/>
      <c r="F14" s="33" t="n">
        <v>520029083</v>
      </c>
      <c r="G14" s="7" t="s">
        <v>185</v>
      </c>
      <c r="H14" s="7" t="s">
        <v>94</v>
      </c>
      <c r="I14" s="8" t="n">
        <v>34304</v>
      </c>
      <c r="J14" s="8" t="n">
        <v>11820</v>
      </c>
      <c r="K14" s="8" t="n">
        <v>0</v>
      </c>
      <c r="L14" s="8" t="n">
        <v>4054.73</v>
      </c>
      <c r="M14" s="9" t="n">
        <v>0.0003</v>
      </c>
      <c r="N14" s="9" t="n">
        <v>0.0121</v>
      </c>
      <c r="O14" s="9" t="n">
        <v>0.0023</v>
      </c>
    </row>
    <row r="15" customFormat="false" ht="12.75" hidden="false" customHeight="false" outlineLevel="0" collapsed="false">
      <c r="B15" s="7" t="s">
        <v>436</v>
      </c>
      <c r="C15" s="22" t="n">
        <v>691212</v>
      </c>
      <c r="D15" s="25" t="s">
        <v>135</v>
      </c>
      <c r="E15" s="7"/>
      <c r="F15" s="33" t="n">
        <v>520007030</v>
      </c>
      <c r="G15" s="7" t="s">
        <v>185</v>
      </c>
      <c r="H15" s="7" t="s">
        <v>94</v>
      </c>
      <c r="I15" s="8" t="n">
        <v>603612</v>
      </c>
      <c r="J15" s="8" t="n">
        <v>1712</v>
      </c>
      <c r="K15" s="8" t="n">
        <v>0</v>
      </c>
      <c r="L15" s="8" t="n">
        <v>10333.84</v>
      </c>
      <c r="M15" s="9" t="n">
        <v>0.0005</v>
      </c>
      <c r="N15" s="9" t="n">
        <v>0.0308</v>
      </c>
      <c r="O15" s="9" t="n">
        <v>0.0058</v>
      </c>
    </row>
    <row r="16" customFormat="false" ht="12.75" hidden="false" customHeight="false" outlineLevel="0" collapsed="false">
      <c r="B16" s="7" t="s">
        <v>437</v>
      </c>
      <c r="C16" s="22" t="n">
        <v>604611</v>
      </c>
      <c r="D16" s="25" t="s">
        <v>135</v>
      </c>
      <c r="E16" s="7"/>
      <c r="F16" s="33" t="n">
        <v>520018078</v>
      </c>
      <c r="G16" s="7" t="s">
        <v>185</v>
      </c>
      <c r="H16" s="7" t="s">
        <v>94</v>
      </c>
      <c r="I16" s="8" t="n">
        <v>573898</v>
      </c>
      <c r="J16" s="8" t="n">
        <v>2749</v>
      </c>
      <c r="K16" s="8" t="n">
        <v>0</v>
      </c>
      <c r="L16" s="8" t="n">
        <v>15776.46</v>
      </c>
      <c r="M16" s="9" t="n">
        <v>0.0004</v>
      </c>
      <c r="N16" s="9" t="n">
        <v>0.047</v>
      </c>
      <c r="O16" s="9" t="n">
        <v>0.0089</v>
      </c>
    </row>
    <row r="17" customFormat="false" ht="12.75" hidden="false" customHeight="false" outlineLevel="0" collapsed="false">
      <c r="B17" s="7" t="s">
        <v>438</v>
      </c>
      <c r="C17" s="22" t="n">
        <v>695437</v>
      </c>
      <c r="D17" s="25" t="s">
        <v>135</v>
      </c>
      <c r="E17" s="7"/>
      <c r="F17" s="33" t="n">
        <v>520000522</v>
      </c>
      <c r="G17" s="7" t="s">
        <v>185</v>
      </c>
      <c r="H17" s="7" t="s">
        <v>94</v>
      </c>
      <c r="I17" s="8" t="n">
        <v>69109</v>
      </c>
      <c r="J17" s="8" t="n">
        <v>10900</v>
      </c>
      <c r="K17" s="8" t="n">
        <v>0</v>
      </c>
      <c r="L17" s="8" t="n">
        <v>7532.88</v>
      </c>
      <c r="M17" s="9" t="n">
        <v>0.0003</v>
      </c>
      <c r="N17" s="9" t="n">
        <v>0.0225</v>
      </c>
      <c r="O17" s="9" t="n">
        <v>0.0042</v>
      </c>
    </row>
    <row r="18" customFormat="false" ht="12.75" hidden="false" customHeight="false" outlineLevel="0" collapsed="false">
      <c r="B18" s="7" t="s">
        <v>439</v>
      </c>
      <c r="C18" s="22" t="n">
        <v>662577</v>
      </c>
      <c r="D18" s="25" t="s">
        <v>135</v>
      </c>
      <c r="E18" s="7"/>
      <c r="F18" s="33" t="n">
        <v>520000118</v>
      </c>
      <c r="G18" s="7" t="s">
        <v>185</v>
      </c>
      <c r="H18" s="7" t="s">
        <v>94</v>
      </c>
      <c r="I18" s="8" t="n">
        <v>528646</v>
      </c>
      <c r="J18" s="8" t="n">
        <v>2850</v>
      </c>
      <c r="K18" s="8" t="n">
        <v>0</v>
      </c>
      <c r="L18" s="8" t="n">
        <v>15066.41</v>
      </c>
      <c r="M18" s="9" t="n">
        <v>0.0004</v>
      </c>
      <c r="N18" s="9" t="n">
        <v>0.0449</v>
      </c>
      <c r="O18" s="9" t="n">
        <v>0.0085</v>
      </c>
    </row>
    <row r="19" customFormat="false" ht="12.75" hidden="false" customHeight="false" outlineLevel="0" collapsed="false">
      <c r="B19" s="7" t="s">
        <v>440</v>
      </c>
      <c r="C19" s="22" t="n">
        <v>767012</v>
      </c>
      <c r="D19" s="25" t="s">
        <v>135</v>
      </c>
      <c r="E19" s="7"/>
      <c r="F19" s="33" t="n">
        <v>520017450</v>
      </c>
      <c r="G19" s="7" t="s">
        <v>244</v>
      </c>
      <c r="H19" s="7" t="s">
        <v>94</v>
      </c>
      <c r="I19" s="8" t="n">
        <v>108744</v>
      </c>
      <c r="J19" s="8" t="n">
        <v>3687</v>
      </c>
      <c r="K19" s="8" t="n">
        <v>0</v>
      </c>
      <c r="L19" s="8" t="n">
        <v>4009.39</v>
      </c>
      <c r="M19" s="9" t="n">
        <v>0.0004</v>
      </c>
      <c r="N19" s="9" t="n">
        <v>0.012</v>
      </c>
      <c r="O19" s="9" t="n">
        <v>0.0023</v>
      </c>
    </row>
    <row r="20" customFormat="false" ht="12.75" hidden="false" customHeight="false" outlineLevel="0" collapsed="false">
      <c r="B20" s="7" t="s">
        <v>441</v>
      </c>
      <c r="C20" s="22" t="n">
        <v>585018</v>
      </c>
      <c r="D20" s="25" t="s">
        <v>135</v>
      </c>
      <c r="E20" s="7"/>
      <c r="F20" s="33" t="n">
        <v>520033986</v>
      </c>
      <c r="G20" s="7" t="s">
        <v>244</v>
      </c>
      <c r="H20" s="7" t="s">
        <v>94</v>
      </c>
      <c r="I20" s="8" t="n">
        <v>70532</v>
      </c>
      <c r="J20" s="8" t="n">
        <v>3338</v>
      </c>
      <c r="K20" s="8" t="n">
        <v>0</v>
      </c>
      <c r="L20" s="8" t="n">
        <v>2354.36</v>
      </c>
      <c r="M20" s="9" t="n">
        <v>0.0003</v>
      </c>
      <c r="N20" s="9" t="n">
        <v>0.007</v>
      </c>
      <c r="O20" s="9" t="n">
        <v>0.0013</v>
      </c>
    </row>
    <row r="21" customFormat="false" ht="12.75" hidden="false" customHeight="false" outlineLevel="0" collapsed="false">
      <c r="B21" s="7" t="s">
        <v>442</v>
      </c>
      <c r="C21" s="22" t="n">
        <v>1132315</v>
      </c>
      <c r="D21" s="25" t="s">
        <v>135</v>
      </c>
      <c r="E21" s="7"/>
      <c r="F21" s="33" t="n">
        <v>510381601</v>
      </c>
      <c r="G21" s="7" t="s">
        <v>257</v>
      </c>
      <c r="H21" s="7" t="s">
        <v>94</v>
      </c>
      <c r="I21" s="8" t="n">
        <v>6659</v>
      </c>
      <c r="J21" s="8" t="n">
        <v>7450</v>
      </c>
      <c r="K21" s="8" t="n">
        <v>0</v>
      </c>
      <c r="L21" s="8" t="n">
        <v>496.1</v>
      </c>
      <c r="M21" s="9" t="n">
        <v>0.0001</v>
      </c>
      <c r="N21" s="9" t="n">
        <v>0.0015</v>
      </c>
      <c r="O21" s="9" t="n">
        <v>0.0003</v>
      </c>
    </row>
    <row r="22" customFormat="false" ht="12.75" hidden="false" customHeight="false" outlineLevel="0" collapsed="false">
      <c r="B22" s="7" t="s">
        <v>443</v>
      </c>
      <c r="C22" s="22" t="n">
        <v>1081942</v>
      </c>
      <c r="D22" s="25" t="s">
        <v>135</v>
      </c>
      <c r="E22" s="7"/>
      <c r="F22" s="33" t="n">
        <v>520036104</v>
      </c>
      <c r="G22" s="7" t="s">
        <v>257</v>
      </c>
      <c r="H22" s="7" t="s">
        <v>94</v>
      </c>
      <c r="I22" s="8" t="n">
        <v>34175</v>
      </c>
      <c r="J22" s="8" t="n">
        <v>1900</v>
      </c>
      <c r="K22" s="8" t="n">
        <v>0</v>
      </c>
      <c r="L22" s="8" t="n">
        <v>649.33</v>
      </c>
      <c r="M22" s="9" t="n">
        <v>0.0001</v>
      </c>
      <c r="N22" s="9" t="n">
        <v>0.0019</v>
      </c>
      <c r="O22" s="9" t="n">
        <v>0.0004</v>
      </c>
    </row>
    <row r="23" customFormat="false" ht="12.75" hidden="false" customHeight="false" outlineLevel="0" collapsed="false">
      <c r="B23" s="7" t="s">
        <v>444</v>
      </c>
      <c r="C23" s="22" t="n">
        <v>746016</v>
      </c>
      <c r="D23" s="25" t="s">
        <v>135</v>
      </c>
      <c r="E23" s="7"/>
      <c r="F23" s="33" t="n">
        <v>520003781</v>
      </c>
      <c r="G23" s="7" t="s">
        <v>445</v>
      </c>
      <c r="H23" s="7" t="s">
        <v>94</v>
      </c>
      <c r="I23" s="8" t="n">
        <v>5782</v>
      </c>
      <c r="J23" s="8" t="n">
        <v>9441</v>
      </c>
      <c r="K23" s="8" t="n">
        <v>0</v>
      </c>
      <c r="L23" s="8" t="n">
        <v>545.88</v>
      </c>
      <c r="M23" s="9" t="n">
        <v>0</v>
      </c>
      <c r="N23" s="9" t="n">
        <v>0.0016</v>
      </c>
      <c r="O23" s="9" t="n">
        <v>0.0003</v>
      </c>
    </row>
    <row r="24" customFormat="false" ht="12.75" hidden="false" customHeight="false" outlineLevel="0" collapsed="false">
      <c r="B24" s="7" t="s">
        <v>446</v>
      </c>
      <c r="C24" s="22" t="n">
        <v>1133875</v>
      </c>
      <c r="D24" s="25" t="s">
        <v>135</v>
      </c>
      <c r="E24" s="7"/>
      <c r="F24" s="33" t="n">
        <v>514892801</v>
      </c>
      <c r="G24" s="7" t="s">
        <v>340</v>
      </c>
      <c r="H24" s="7" t="s">
        <v>94</v>
      </c>
      <c r="I24" s="8" t="n">
        <v>25087</v>
      </c>
      <c r="J24" s="8" t="n">
        <v>2597</v>
      </c>
      <c r="K24" s="8" t="n">
        <v>0</v>
      </c>
      <c r="L24" s="8" t="n">
        <v>651.51</v>
      </c>
      <c r="M24" s="9" t="n">
        <v>0.0001</v>
      </c>
      <c r="N24" s="9" t="n">
        <v>0.0019</v>
      </c>
      <c r="O24" s="9" t="n">
        <v>0.0004</v>
      </c>
    </row>
    <row r="25" customFormat="false" ht="12.75" hidden="false" customHeight="false" outlineLevel="0" collapsed="false">
      <c r="B25" s="7" t="s">
        <v>447</v>
      </c>
      <c r="C25" s="22" t="n">
        <v>281014</v>
      </c>
      <c r="D25" s="25" t="s">
        <v>135</v>
      </c>
      <c r="E25" s="7"/>
      <c r="F25" s="33" t="n">
        <v>520027830</v>
      </c>
      <c r="G25" s="7" t="s">
        <v>226</v>
      </c>
      <c r="H25" s="7" t="s">
        <v>94</v>
      </c>
      <c r="I25" s="8" t="n">
        <v>179897</v>
      </c>
      <c r="J25" s="8" t="n">
        <v>2370</v>
      </c>
      <c r="K25" s="8" t="n">
        <v>0</v>
      </c>
      <c r="L25" s="8" t="n">
        <v>4263.56</v>
      </c>
      <c r="M25" s="9" t="n">
        <v>0.0001</v>
      </c>
      <c r="N25" s="9" t="n">
        <v>0.0127</v>
      </c>
      <c r="O25" s="9" t="n">
        <v>0.0024</v>
      </c>
    </row>
    <row r="26" customFormat="false" ht="12.75" hidden="false" customHeight="false" outlineLevel="0" collapsed="false">
      <c r="B26" s="7" t="s">
        <v>448</v>
      </c>
      <c r="C26" s="22" t="n">
        <v>739037</v>
      </c>
      <c r="D26" s="25" t="s">
        <v>135</v>
      </c>
      <c r="E26" s="7"/>
      <c r="F26" s="33" t="n">
        <v>520028911</v>
      </c>
      <c r="G26" s="7" t="s">
        <v>272</v>
      </c>
      <c r="H26" s="7" t="s">
        <v>94</v>
      </c>
      <c r="I26" s="8" t="n">
        <v>754</v>
      </c>
      <c r="J26" s="8" t="n">
        <v>203140</v>
      </c>
      <c r="K26" s="8" t="n">
        <v>7.94</v>
      </c>
      <c r="L26" s="8" t="n">
        <v>1539.62</v>
      </c>
      <c r="M26" s="9" t="n">
        <v>0.0002</v>
      </c>
      <c r="N26" s="9" t="n">
        <v>0.0046</v>
      </c>
      <c r="O26" s="9" t="n">
        <v>0.0009</v>
      </c>
    </row>
    <row r="27" customFormat="false" ht="12.75" hidden="false" customHeight="false" outlineLevel="0" collapsed="false">
      <c r="B27" s="7" t="s">
        <v>449</v>
      </c>
      <c r="C27" s="22" t="n">
        <v>576017</v>
      </c>
      <c r="D27" s="25" t="s">
        <v>135</v>
      </c>
      <c r="E27" s="7"/>
      <c r="F27" s="33" t="n">
        <v>520028010</v>
      </c>
      <c r="G27" s="7" t="s">
        <v>272</v>
      </c>
      <c r="H27" s="7" t="s">
        <v>94</v>
      </c>
      <c r="I27" s="8" t="n">
        <v>1852</v>
      </c>
      <c r="J27" s="8" t="n">
        <v>100410</v>
      </c>
      <c r="K27" s="8" t="n">
        <v>0</v>
      </c>
      <c r="L27" s="8" t="n">
        <v>1859.59</v>
      </c>
      <c r="M27" s="9" t="n">
        <v>0.0002</v>
      </c>
      <c r="N27" s="9" t="n">
        <v>0.0055</v>
      </c>
      <c r="O27" s="9" t="n">
        <v>0.001</v>
      </c>
    </row>
    <row r="28" customFormat="false" ht="12.75" hidden="false" customHeight="false" outlineLevel="0" collapsed="false">
      <c r="B28" s="7" t="s">
        <v>450</v>
      </c>
      <c r="C28" s="22" t="n">
        <v>230011</v>
      </c>
      <c r="D28" s="25" t="s">
        <v>135</v>
      </c>
      <c r="E28" s="7"/>
      <c r="F28" s="33" t="n">
        <v>520031931</v>
      </c>
      <c r="G28" s="7" t="s">
        <v>230</v>
      </c>
      <c r="H28" s="7" t="s">
        <v>94</v>
      </c>
      <c r="I28" s="8" t="n">
        <v>904158</v>
      </c>
      <c r="J28" s="8" t="n">
        <v>380.9</v>
      </c>
      <c r="K28" s="8" t="n">
        <v>0</v>
      </c>
      <c r="L28" s="8" t="n">
        <v>3443.94</v>
      </c>
      <c r="M28" s="9" t="n">
        <v>0.0003</v>
      </c>
      <c r="N28" s="9" t="n">
        <v>0.0103</v>
      </c>
      <c r="O28" s="9" t="n">
        <v>0.0019</v>
      </c>
    </row>
    <row r="29" customFormat="false" ht="12.75" hidden="false" customHeight="false" outlineLevel="0" collapsed="false">
      <c r="B29" s="7" t="s">
        <v>451</v>
      </c>
      <c r="C29" s="22" t="n">
        <v>273011</v>
      </c>
      <c r="D29" s="25" t="s">
        <v>135</v>
      </c>
      <c r="E29" s="7"/>
      <c r="F29" s="33" t="n">
        <v>520036872</v>
      </c>
      <c r="G29" s="7" t="s">
        <v>391</v>
      </c>
      <c r="H29" s="7" t="s">
        <v>94</v>
      </c>
      <c r="I29" s="8" t="n">
        <v>11138</v>
      </c>
      <c r="J29" s="8" t="n">
        <v>90000</v>
      </c>
      <c r="K29" s="8" t="n">
        <v>0</v>
      </c>
      <c r="L29" s="8" t="n">
        <v>10024.2</v>
      </c>
      <c r="M29" s="9" t="n">
        <v>0.0001</v>
      </c>
      <c r="N29" s="9" t="n">
        <v>0.0299</v>
      </c>
      <c r="O29" s="9" t="n">
        <v>0.0056</v>
      </c>
    </row>
    <row r="30" customFormat="false" ht="12.75" hidden="false" customHeight="false" outlineLevel="0" collapsed="false">
      <c r="B30" s="7" t="s">
        <v>452</v>
      </c>
      <c r="C30" s="22" t="n">
        <v>1082379</v>
      </c>
      <c r="D30" s="25" t="s">
        <v>135</v>
      </c>
      <c r="E30" s="7"/>
      <c r="F30" s="33" t="n">
        <v>520041997</v>
      </c>
      <c r="G30" s="7" t="s">
        <v>312</v>
      </c>
      <c r="H30" s="7" t="s">
        <v>94</v>
      </c>
      <c r="I30" s="8" t="n">
        <v>10344</v>
      </c>
      <c r="J30" s="8" t="n">
        <v>9729</v>
      </c>
      <c r="K30" s="8" t="n">
        <v>0</v>
      </c>
      <c r="L30" s="8" t="n">
        <v>1006.37</v>
      </c>
      <c r="M30" s="9" t="n">
        <v>0.0001</v>
      </c>
      <c r="N30" s="9" t="n">
        <v>0.003</v>
      </c>
      <c r="O30" s="9" t="n">
        <v>0.0006</v>
      </c>
    </row>
    <row r="31" customFormat="false" ht="12.75" hidden="false" customHeight="false" outlineLevel="0" collapsed="false">
      <c r="B31" s="7" t="s">
        <v>453</v>
      </c>
      <c r="C31" s="22" t="n">
        <v>1084557</v>
      </c>
      <c r="D31" s="25" t="s">
        <v>135</v>
      </c>
      <c r="E31" s="7"/>
      <c r="F31" s="33" t="n">
        <v>511812463</v>
      </c>
      <c r="G31" s="7" t="s">
        <v>312</v>
      </c>
      <c r="H31" s="7" t="s">
        <v>94</v>
      </c>
      <c r="I31" s="8" t="n">
        <v>11710</v>
      </c>
      <c r="J31" s="8" t="n">
        <v>32790</v>
      </c>
      <c r="K31" s="8" t="n">
        <v>0</v>
      </c>
      <c r="L31" s="8" t="n">
        <v>3839.71</v>
      </c>
      <c r="M31" s="9" t="n">
        <v>0.0004</v>
      </c>
      <c r="N31" s="9" t="n">
        <v>0.0115</v>
      </c>
      <c r="O31" s="9" t="n">
        <v>0.0022</v>
      </c>
    </row>
    <row r="32" customFormat="false" ht="12.75" hidden="false" customHeight="false" outlineLevel="0" collapsed="false">
      <c r="B32" s="7" t="s">
        <v>454</v>
      </c>
      <c r="C32" s="22" t="n">
        <v>1081124</v>
      </c>
      <c r="D32" s="25" t="s">
        <v>135</v>
      </c>
      <c r="E32" s="7"/>
      <c r="F32" s="33" t="n">
        <v>520043027</v>
      </c>
      <c r="G32" s="7" t="s">
        <v>290</v>
      </c>
      <c r="H32" s="7" t="s">
        <v>94</v>
      </c>
      <c r="I32" s="8" t="n">
        <v>3445</v>
      </c>
      <c r="J32" s="8" t="n">
        <v>46960</v>
      </c>
      <c r="K32" s="8" t="n">
        <v>0</v>
      </c>
      <c r="L32" s="8" t="n">
        <v>1617.77</v>
      </c>
      <c r="M32" s="9" t="n">
        <v>0.0001</v>
      </c>
      <c r="N32" s="9" t="n">
        <v>0.0048</v>
      </c>
      <c r="O32" s="9" t="n">
        <v>0.0009</v>
      </c>
    </row>
    <row r="33" customFormat="false" ht="12.75" hidden="false" customHeight="false" outlineLevel="0" collapsed="false">
      <c r="B33" s="7" t="s">
        <v>455</v>
      </c>
      <c r="C33" s="22" t="n">
        <v>629014</v>
      </c>
      <c r="D33" s="25" t="s">
        <v>135</v>
      </c>
      <c r="E33" s="7"/>
      <c r="F33" s="33" t="n">
        <v>520013954</v>
      </c>
      <c r="G33" s="7" t="s">
        <v>456</v>
      </c>
      <c r="H33" s="7" t="s">
        <v>94</v>
      </c>
      <c r="I33" s="8" t="n">
        <v>68786</v>
      </c>
      <c r="J33" s="8" t="n">
        <v>3172</v>
      </c>
      <c r="K33" s="8" t="n">
        <v>0</v>
      </c>
      <c r="L33" s="8" t="n">
        <v>2181.89</v>
      </c>
      <c r="M33" s="9" t="n">
        <v>0.0001</v>
      </c>
      <c r="N33" s="9" t="n">
        <v>0.0065</v>
      </c>
      <c r="O33" s="9" t="n">
        <v>0.0012</v>
      </c>
    </row>
    <row r="34" customFormat="false" ht="12.75" hidden="false" customHeight="false" outlineLevel="0" collapsed="false">
      <c r="B34" s="7" t="s">
        <v>457</v>
      </c>
      <c r="C34" s="22" t="n">
        <v>1130699</v>
      </c>
      <c r="D34" s="25" t="s">
        <v>135</v>
      </c>
      <c r="E34" s="7"/>
      <c r="F34" s="33" t="n">
        <v>529592</v>
      </c>
      <c r="G34" s="7" t="s">
        <v>456</v>
      </c>
      <c r="H34" s="7" t="s">
        <v>94</v>
      </c>
      <c r="I34" s="8" t="n">
        <v>9524</v>
      </c>
      <c r="J34" s="8" t="n">
        <v>15790</v>
      </c>
      <c r="K34" s="8" t="n">
        <v>0</v>
      </c>
      <c r="L34" s="8" t="n">
        <v>1503.84</v>
      </c>
      <c r="M34" s="9" t="n">
        <v>0.0001</v>
      </c>
      <c r="N34" s="9" t="n">
        <v>0.0045</v>
      </c>
      <c r="O34" s="9" t="n">
        <v>0.0008</v>
      </c>
    </row>
    <row r="35" customFormat="false" ht="12.75" hidden="false" customHeight="false" outlineLevel="0" collapsed="false">
      <c r="B35" s="7" t="s">
        <v>458</v>
      </c>
      <c r="C35" s="22" t="n">
        <v>1095835</v>
      </c>
      <c r="D35" s="25" t="s">
        <v>135</v>
      </c>
      <c r="E35" s="7"/>
      <c r="F35" s="33" t="n">
        <v>511659401</v>
      </c>
      <c r="G35" s="7" t="s">
        <v>205</v>
      </c>
      <c r="H35" s="7" t="s">
        <v>94</v>
      </c>
      <c r="I35" s="8" t="n">
        <v>22714.51</v>
      </c>
      <c r="J35" s="8" t="n">
        <v>5834</v>
      </c>
      <c r="K35" s="8" t="n">
        <v>0</v>
      </c>
      <c r="L35" s="8" t="n">
        <v>1325.16</v>
      </c>
      <c r="M35" s="9" t="n">
        <v>0.0002</v>
      </c>
      <c r="N35" s="9" t="n">
        <v>0.004</v>
      </c>
      <c r="O35" s="9" t="n">
        <v>0.0007</v>
      </c>
    </row>
    <row r="36" customFormat="false" ht="12.75" hidden="false" customHeight="false" outlineLevel="0" collapsed="false">
      <c r="B36" s="7" t="s">
        <v>459</v>
      </c>
      <c r="C36" s="22" t="n">
        <v>390013</v>
      </c>
      <c r="D36" s="25" t="s">
        <v>135</v>
      </c>
      <c r="E36" s="7"/>
      <c r="F36" s="33" t="n">
        <v>520038506</v>
      </c>
      <c r="G36" s="7" t="s">
        <v>205</v>
      </c>
      <c r="H36" s="7" t="s">
        <v>94</v>
      </c>
      <c r="I36" s="8" t="n">
        <v>51307</v>
      </c>
      <c r="J36" s="8" t="n">
        <v>4960</v>
      </c>
      <c r="K36" s="8" t="n">
        <v>0</v>
      </c>
      <c r="L36" s="8" t="n">
        <v>2544.83</v>
      </c>
      <c r="M36" s="9" t="n">
        <v>0.0003</v>
      </c>
      <c r="N36" s="9" t="n">
        <v>0.0076</v>
      </c>
      <c r="O36" s="9" t="n">
        <v>0.0014</v>
      </c>
    </row>
    <row r="37" customFormat="false" ht="12.75" hidden="false" customHeight="false" outlineLevel="0" collapsed="false">
      <c r="B37" s="7" t="s">
        <v>460</v>
      </c>
      <c r="C37" s="22" t="n">
        <v>1097278</v>
      </c>
      <c r="D37" s="25" t="s">
        <v>135</v>
      </c>
      <c r="E37" s="7"/>
      <c r="F37" s="33" t="n">
        <v>520026683</v>
      </c>
      <c r="G37" s="7" t="s">
        <v>205</v>
      </c>
      <c r="H37" s="7" t="s">
        <v>94</v>
      </c>
      <c r="I37" s="8" t="n">
        <v>38836</v>
      </c>
      <c r="J37" s="8" t="n">
        <v>2283</v>
      </c>
      <c r="K37" s="8" t="n">
        <v>0</v>
      </c>
      <c r="L37" s="8" t="n">
        <v>886.63</v>
      </c>
      <c r="M37" s="9" t="n">
        <v>0.0001</v>
      </c>
      <c r="N37" s="9" t="n">
        <v>0.0026</v>
      </c>
      <c r="O37" s="9" t="n">
        <v>0.0005</v>
      </c>
    </row>
    <row r="38" customFormat="false" ht="12.75" hidden="false" customHeight="false" outlineLevel="0" collapsed="false">
      <c r="B38" s="7" t="s">
        <v>461</v>
      </c>
      <c r="C38" s="22" t="n">
        <v>1097260</v>
      </c>
      <c r="D38" s="25" t="s">
        <v>135</v>
      </c>
      <c r="E38" s="7"/>
      <c r="F38" s="33" t="n">
        <v>513623314</v>
      </c>
      <c r="G38" s="7" t="s">
        <v>205</v>
      </c>
      <c r="H38" s="7" t="s">
        <v>94</v>
      </c>
      <c r="I38" s="8" t="n">
        <v>6749</v>
      </c>
      <c r="J38" s="8" t="n">
        <v>47890</v>
      </c>
      <c r="K38" s="8" t="n">
        <v>0</v>
      </c>
      <c r="L38" s="8" t="n">
        <v>3232.1</v>
      </c>
      <c r="M38" s="9" t="n">
        <v>0.0003</v>
      </c>
      <c r="N38" s="9" t="n">
        <v>0.0096</v>
      </c>
      <c r="O38" s="9" t="n">
        <v>0.0018</v>
      </c>
    </row>
    <row r="39" customFormat="false" ht="12.75" hidden="false" customHeight="false" outlineLevel="0" collapsed="false">
      <c r="B39" s="7" t="s">
        <v>462</v>
      </c>
      <c r="C39" s="22" t="n">
        <v>226019</v>
      </c>
      <c r="D39" s="25" t="s">
        <v>135</v>
      </c>
      <c r="E39" s="7"/>
      <c r="F39" s="33" t="n">
        <v>520024126</v>
      </c>
      <c r="G39" s="7" t="s">
        <v>205</v>
      </c>
      <c r="H39" s="7" t="s">
        <v>94</v>
      </c>
      <c r="I39" s="8" t="n">
        <v>417815.31</v>
      </c>
      <c r="J39" s="8" t="n">
        <v>1135</v>
      </c>
      <c r="K39" s="8" t="n">
        <v>0</v>
      </c>
      <c r="L39" s="8" t="n">
        <v>4742.2</v>
      </c>
      <c r="M39" s="9" t="n">
        <v>0.0005</v>
      </c>
      <c r="N39" s="9" t="n">
        <v>0.0141</v>
      </c>
      <c r="O39" s="9" t="n">
        <v>0.0027</v>
      </c>
    </row>
    <row r="40" customFormat="false" ht="12.75" hidden="false" customHeight="false" outlineLevel="0" collapsed="false">
      <c r="B40" s="7" t="s">
        <v>463</v>
      </c>
      <c r="C40" s="22" t="n">
        <v>323014</v>
      </c>
      <c r="D40" s="25" t="s">
        <v>135</v>
      </c>
      <c r="E40" s="7"/>
      <c r="F40" s="33" t="n">
        <v>520037789</v>
      </c>
      <c r="G40" s="7" t="s">
        <v>205</v>
      </c>
      <c r="H40" s="7" t="s">
        <v>94</v>
      </c>
      <c r="I40" s="8" t="n">
        <v>15279</v>
      </c>
      <c r="J40" s="8" t="n">
        <v>25870</v>
      </c>
      <c r="K40" s="8" t="n">
        <v>0</v>
      </c>
      <c r="L40" s="8" t="n">
        <v>3952.68</v>
      </c>
      <c r="M40" s="9" t="n">
        <v>0.0003</v>
      </c>
      <c r="N40" s="9" t="n">
        <v>0.0118</v>
      </c>
      <c r="O40" s="9" t="n">
        <v>0.0022</v>
      </c>
    </row>
    <row r="41" customFormat="false" ht="12.75" hidden="false" customHeight="false" outlineLevel="0" collapsed="false">
      <c r="B41" s="7" t="s">
        <v>464</v>
      </c>
      <c r="C41" s="22" t="n">
        <v>1119478</v>
      </c>
      <c r="D41" s="25" t="s">
        <v>135</v>
      </c>
      <c r="E41" s="7"/>
      <c r="F41" s="33" t="n">
        <v>510960719</v>
      </c>
      <c r="G41" s="7" t="s">
        <v>205</v>
      </c>
      <c r="H41" s="7" t="s">
        <v>94</v>
      </c>
      <c r="I41" s="8" t="n">
        <v>21943</v>
      </c>
      <c r="J41" s="8" t="n">
        <v>29130</v>
      </c>
      <c r="K41" s="8" t="n">
        <v>0</v>
      </c>
      <c r="L41" s="8" t="n">
        <v>6392</v>
      </c>
      <c r="M41" s="9" t="n">
        <v>0.0002</v>
      </c>
      <c r="N41" s="9" t="n">
        <v>0.0191</v>
      </c>
      <c r="O41" s="9" t="n">
        <v>0.0036</v>
      </c>
    </row>
    <row r="42" customFormat="false" ht="12.75" hidden="false" customHeight="false" outlineLevel="0" collapsed="false">
      <c r="B42" s="7" t="s">
        <v>465</v>
      </c>
      <c r="C42" s="22" t="n">
        <v>1091065</v>
      </c>
      <c r="D42" s="25" t="s">
        <v>135</v>
      </c>
      <c r="E42" s="7"/>
      <c r="F42" s="33" t="n">
        <v>511527202</v>
      </c>
      <c r="G42" s="7" t="s">
        <v>466</v>
      </c>
      <c r="H42" s="7" t="s">
        <v>94</v>
      </c>
      <c r="I42" s="8" t="n">
        <v>44224</v>
      </c>
      <c r="J42" s="8" t="n">
        <v>7626</v>
      </c>
      <c r="K42" s="8" t="n">
        <v>0</v>
      </c>
      <c r="L42" s="8" t="n">
        <v>3372.52</v>
      </c>
      <c r="M42" s="9" t="n">
        <v>0.0004</v>
      </c>
      <c r="N42" s="9" t="n">
        <v>0.0101</v>
      </c>
      <c r="O42" s="9" t="n">
        <v>0.0019</v>
      </c>
    </row>
    <row r="43" customFormat="false" ht="12.75" hidden="false" customHeight="false" outlineLevel="0" collapsed="false">
      <c r="B43" s="7" t="s">
        <v>467</v>
      </c>
      <c r="C43" s="22" t="n">
        <v>1134402</v>
      </c>
      <c r="D43" s="25" t="s">
        <v>135</v>
      </c>
      <c r="E43" s="7"/>
      <c r="F43" s="33" t="n">
        <v>880326081</v>
      </c>
      <c r="G43" s="7" t="s">
        <v>282</v>
      </c>
      <c r="H43" s="7" t="s">
        <v>94</v>
      </c>
      <c r="I43" s="8" t="n">
        <v>4897</v>
      </c>
      <c r="J43" s="8" t="n">
        <v>21770</v>
      </c>
      <c r="K43" s="8" t="n">
        <v>0</v>
      </c>
      <c r="L43" s="8" t="n">
        <v>1066.08</v>
      </c>
      <c r="M43" s="9" t="n">
        <v>0.0001</v>
      </c>
      <c r="N43" s="9" t="n">
        <v>0.0032</v>
      </c>
      <c r="O43" s="9" t="n">
        <v>0.0006</v>
      </c>
    </row>
    <row r="44" customFormat="false" ht="12.75" hidden="false" customHeight="false" outlineLevel="0" collapsed="false">
      <c r="B44" s="7" t="s">
        <v>468</v>
      </c>
      <c r="C44" s="22" t="n">
        <v>1123355</v>
      </c>
      <c r="D44" s="25" t="s">
        <v>135</v>
      </c>
      <c r="E44" s="7"/>
      <c r="F44" s="33" t="n">
        <v>513901371</v>
      </c>
      <c r="G44" s="7" t="s">
        <v>282</v>
      </c>
      <c r="H44" s="7" t="s">
        <v>94</v>
      </c>
      <c r="I44" s="8" t="n">
        <v>248320</v>
      </c>
      <c r="J44" s="8" t="n">
        <v>1367</v>
      </c>
      <c r="K44" s="8" t="n">
        <v>0</v>
      </c>
      <c r="L44" s="8" t="n">
        <v>3394.53</v>
      </c>
      <c r="M44" s="9" t="n">
        <v>0.0005</v>
      </c>
      <c r="N44" s="9" t="n">
        <v>0.0101</v>
      </c>
      <c r="O44" s="9" t="n">
        <v>0.0019</v>
      </c>
    </row>
    <row r="45" customFormat="false" ht="12.75" hidden="false" customHeight="false" outlineLevel="0" collapsed="false">
      <c r="B45" s="7" t="s">
        <v>469</v>
      </c>
      <c r="C45" s="22" t="n">
        <v>777037</v>
      </c>
      <c r="D45" s="25" t="s">
        <v>135</v>
      </c>
      <c r="E45" s="7"/>
      <c r="F45" s="33" t="n">
        <v>520022732</v>
      </c>
      <c r="G45" s="7" t="s">
        <v>470</v>
      </c>
      <c r="H45" s="7" t="s">
        <v>94</v>
      </c>
      <c r="I45" s="8" t="n">
        <v>128672</v>
      </c>
      <c r="J45" s="8" t="n">
        <v>2620</v>
      </c>
      <c r="K45" s="8" t="n">
        <v>0</v>
      </c>
      <c r="L45" s="8" t="n">
        <v>3371.21</v>
      </c>
      <c r="M45" s="9" t="n">
        <v>0.0005</v>
      </c>
      <c r="N45" s="9" t="n">
        <v>0.0101</v>
      </c>
      <c r="O45" s="9" t="n">
        <v>0.0019</v>
      </c>
    </row>
    <row r="46" customFormat="false" ht="12.75" hidden="false" customHeight="false" outlineLevel="0" collapsed="false">
      <c r="B46" s="18" t="s">
        <v>471</v>
      </c>
      <c r="C46" s="19"/>
      <c r="D46" s="28"/>
      <c r="E46" s="18"/>
      <c r="F46" s="18"/>
      <c r="G46" s="18"/>
      <c r="H46" s="18"/>
      <c r="I46" s="20" t="n">
        <v>8919748.33</v>
      </c>
      <c r="L46" s="20" t="n">
        <v>59097.49</v>
      </c>
      <c r="N46" s="21" t="n">
        <v>0.1762</v>
      </c>
      <c r="O46" s="21" t="n">
        <v>0.0333</v>
      </c>
    </row>
    <row r="47" customFormat="false" ht="12.75" hidden="false" customHeight="false" outlineLevel="0" collapsed="false">
      <c r="B47" s="7" t="s">
        <v>472</v>
      </c>
      <c r="C47" s="22" t="n">
        <v>763011</v>
      </c>
      <c r="D47" s="25" t="s">
        <v>135</v>
      </c>
      <c r="E47" s="7"/>
      <c r="F47" s="33" t="n">
        <v>520029026</v>
      </c>
      <c r="G47" s="7" t="s">
        <v>185</v>
      </c>
      <c r="H47" s="7" t="s">
        <v>94</v>
      </c>
      <c r="I47" s="8" t="n">
        <v>4456</v>
      </c>
      <c r="J47" s="8" t="n">
        <v>13630</v>
      </c>
      <c r="K47" s="8" t="n">
        <v>0</v>
      </c>
      <c r="L47" s="8" t="n">
        <v>607.35</v>
      </c>
      <c r="M47" s="9" t="n">
        <v>0.0001</v>
      </c>
      <c r="N47" s="9" t="n">
        <v>0.0018</v>
      </c>
      <c r="O47" s="9" t="n">
        <v>0.0003</v>
      </c>
    </row>
    <row r="48" customFormat="false" ht="12.75" hidden="false" customHeight="false" outlineLevel="0" collapsed="false">
      <c r="B48" s="7" t="s">
        <v>473</v>
      </c>
      <c r="C48" s="22" t="n">
        <v>224014</v>
      </c>
      <c r="D48" s="25" t="s">
        <v>135</v>
      </c>
      <c r="E48" s="7"/>
      <c r="F48" s="33" t="n">
        <v>520036120</v>
      </c>
      <c r="G48" s="7" t="s">
        <v>244</v>
      </c>
      <c r="H48" s="7" t="s">
        <v>94</v>
      </c>
      <c r="I48" s="8" t="n">
        <v>3494</v>
      </c>
      <c r="J48" s="8" t="n">
        <v>6900</v>
      </c>
      <c r="K48" s="8" t="n">
        <v>0</v>
      </c>
      <c r="L48" s="8" t="n">
        <v>241.09</v>
      </c>
      <c r="M48" s="9" t="n">
        <v>0.0001</v>
      </c>
      <c r="N48" s="9" t="n">
        <v>0.0007</v>
      </c>
      <c r="O48" s="9" t="n">
        <v>0.0001</v>
      </c>
    </row>
    <row r="49" customFormat="false" ht="12.75" hidden="false" customHeight="false" outlineLevel="0" collapsed="false">
      <c r="B49" s="7" t="s">
        <v>474</v>
      </c>
      <c r="C49" s="22" t="n">
        <v>1081165</v>
      </c>
      <c r="D49" s="25" t="s">
        <v>135</v>
      </c>
      <c r="E49" s="7"/>
      <c r="F49" s="33" t="n">
        <v>520029984</v>
      </c>
      <c r="G49" s="7" t="s">
        <v>244</v>
      </c>
      <c r="H49" s="7" t="s">
        <v>94</v>
      </c>
      <c r="I49" s="8" t="n">
        <v>50971</v>
      </c>
      <c r="J49" s="8" t="n">
        <v>474</v>
      </c>
      <c r="K49" s="8" t="n">
        <v>0</v>
      </c>
      <c r="L49" s="8" t="n">
        <v>241.6</v>
      </c>
      <c r="M49" s="9" t="n">
        <v>0</v>
      </c>
      <c r="N49" s="9" t="n">
        <v>0.0007</v>
      </c>
      <c r="O49" s="9" t="n">
        <v>0.0001</v>
      </c>
    </row>
    <row r="50" customFormat="false" ht="12.75" hidden="false" customHeight="false" outlineLevel="0" collapsed="false">
      <c r="B50" s="7" t="s">
        <v>475</v>
      </c>
      <c r="C50" s="22" t="n">
        <v>1173491</v>
      </c>
      <c r="D50" s="25" t="s">
        <v>135</v>
      </c>
      <c r="E50" s="7"/>
      <c r="F50" s="33" t="n">
        <v>510400740</v>
      </c>
      <c r="G50" s="7" t="s">
        <v>223</v>
      </c>
      <c r="H50" s="7" t="s">
        <v>94</v>
      </c>
      <c r="I50" s="8" t="n">
        <v>7470</v>
      </c>
      <c r="J50" s="8" t="n">
        <v>5693</v>
      </c>
      <c r="K50" s="8" t="n">
        <v>0</v>
      </c>
      <c r="L50" s="8" t="n">
        <v>425.27</v>
      </c>
      <c r="M50" s="9" t="n">
        <v>0.0003</v>
      </c>
      <c r="N50" s="9" t="n">
        <v>0.0013</v>
      </c>
      <c r="O50" s="9" t="n">
        <v>0.0002</v>
      </c>
    </row>
    <row r="51" customFormat="false" ht="12.75" hidden="false" customHeight="false" outlineLevel="0" collapsed="false">
      <c r="B51" s="7" t="s">
        <v>476</v>
      </c>
      <c r="C51" s="22" t="n">
        <v>1105097</v>
      </c>
      <c r="D51" s="25" t="s">
        <v>135</v>
      </c>
      <c r="E51" s="7"/>
      <c r="F51" s="33" t="n">
        <v>511725459</v>
      </c>
      <c r="G51" s="7" t="s">
        <v>223</v>
      </c>
      <c r="H51" s="7" t="s">
        <v>94</v>
      </c>
      <c r="I51" s="8" t="n">
        <v>9221</v>
      </c>
      <c r="J51" s="8" t="n">
        <v>8675</v>
      </c>
      <c r="K51" s="8" t="n">
        <v>0</v>
      </c>
      <c r="L51" s="8" t="n">
        <v>799.92</v>
      </c>
      <c r="M51" s="9" t="n">
        <v>0.0004</v>
      </c>
      <c r="N51" s="9" t="n">
        <v>0.0024</v>
      </c>
      <c r="O51" s="9" t="n">
        <v>0.0005</v>
      </c>
    </row>
    <row r="52" customFormat="false" ht="12.75" hidden="false" customHeight="false" outlineLevel="0" collapsed="false">
      <c r="B52" s="7" t="s">
        <v>477</v>
      </c>
      <c r="C52" s="22" t="n">
        <v>258012</v>
      </c>
      <c r="D52" s="25" t="s">
        <v>135</v>
      </c>
      <c r="E52" s="7"/>
      <c r="F52" s="33" t="n">
        <v>520036732</v>
      </c>
      <c r="G52" s="7" t="s">
        <v>223</v>
      </c>
      <c r="H52" s="7" t="s">
        <v>94</v>
      </c>
      <c r="I52" s="8" t="n">
        <v>1481</v>
      </c>
      <c r="J52" s="8" t="n">
        <v>39230</v>
      </c>
      <c r="K52" s="8" t="n">
        <v>0</v>
      </c>
      <c r="L52" s="8" t="n">
        <v>581</v>
      </c>
      <c r="M52" s="9" t="n">
        <v>0.0002</v>
      </c>
      <c r="N52" s="9" t="n">
        <v>0.0017</v>
      </c>
      <c r="O52" s="9" t="n">
        <v>0.0003</v>
      </c>
    </row>
    <row r="53" customFormat="false" ht="12.75" hidden="false" customHeight="false" outlineLevel="0" collapsed="false">
      <c r="B53" s="7" t="s">
        <v>478</v>
      </c>
      <c r="C53" s="22" t="n">
        <v>314013</v>
      </c>
      <c r="D53" s="25" t="s">
        <v>135</v>
      </c>
      <c r="E53" s="7"/>
      <c r="F53" s="33" t="n">
        <v>520037565</v>
      </c>
      <c r="G53" s="7" t="s">
        <v>479</v>
      </c>
      <c r="H53" s="7" t="s">
        <v>94</v>
      </c>
      <c r="I53" s="8" t="n">
        <v>1401</v>
      </c>
      <c r="J53" s="8" t="n">
        <v>63000</v>
      </c>
      <c r="K53" s="8" t="n">
        <v>0</v>
      </c>
      <c r="L53" s="8" t="n">
        <v>882.63</v>
      </c>
      <c r="M53" s="9" t="n">
        <v>0.0002</v>
      </c>
      <c r="N53" s="9" t="n">
        <v>0.0026</v>
      </c>
      <c r="O53" s="9" t="n">
        <v>0.0005</v>
      </c>
    </row>
    <row r="54" customFormat="false" ht="12.75" hidden="false" customHeight="false" outlineLevel="0" collapsed="false">
      <c r="B54" s="7" t="s">
        <v>480</v>
      </c>
      <c r="C54" s="22" t="n">
        <v>1143429</v>
      </c>
      <c r="D54" s="25" t="s">
        <v>135</v>
      </c>
      <c r="E54" s="7"/>
      <c r="F54" s="33" t="n">
        <v>512607888</v>
      </c>
      <c r="G54" s="7" t="s">
        <v>370</v>
      </c>
      <c r="H54" s="7" t="s">
        <v>94</v>
      </c>
      <c r="I54" s="8" t="n">
        <v>4637</v>
      </c>
      <c r="J54" s="8" t="n">
        <v>29080</v>
      </c>
      <c r="K54" s="8" t="n">
        <v>0</v>
      </c>
      <c r="L54" s="8" t="n">
        <v>1348.44</v>
      </c>
      <c r="M54" s="9" t="n">
        <v>0.0003</v>
      </c>
      <c r="N54" s="9" t="n">
        <v>0.004</v>
      </c>
      <c r="O54" s="9" t="n">
        <v>0.0008</v>
      </c>
    </row>
    <row r="55" customFormat="false" ht="12.75" hidden="false" customHeight="false" outlineLevel="0" collapsed="false">
      <c r="B55" s="7" t="s">
        <v>481</v>
      </c>
      <c r="C55" s="22" t="n">
        <v>715011</v>
      </c>
      <c r="D55" s="25" t="s">
        <v>135</v>
      </c>
      <c r="E55" s="7"/>
      <c r="F55" s="33" t="n">
        <v>520025990</v>
      </c>
      <c r="G55" s="7" t="s">
        <v>257</v>
      </c>
      <c r="H55" s="7" t="s">
        <v>94</v>
      </c>
      <c r="I55" s="8" t="n">
        <v>10233</v>
      </c>
      <c r="J55" s="8" t="n">
        <v>1380</v>
      </c>
      <c r="K55" s="8" t="n">
        <v>0</v>
      </c>
      <c r="L55" s="8" t="n">
        <v>141.22</v>
      </c>
      <c r="M55" s="9" t="n">
        <v>0</v>
      </c>
      <c r="N55" s="9" t="n">
        <v>0.0004</v>
      </c>
      <c r="O55" s="9" t="n">
        <v>0.0001</v>
      </c>
    </row>
    <row r="56" customFormat="false" ht="12.75" hidden="false" customHeight="false" outlineLevel="0" collapsed="false">
      <c r="B56" s="7" t="s">
        <v>482</v>
      </c>
      <c r="C56" s="22" t="n">
        <v>1097948</v>
      </c>
      <c r="D56" s="25" t="s">
        <v>135</v>
      </c>
      <c r="E56" s="7"/>
      <c r="F56" s="33" t="n">
        <v>520034760</v>
      </c>
      <c r="G56" s="7" t="s">
        <v>257</v>
      </c>
      <c r="H56" s="7" t="s">
        <v>94</v>
      </c>
      <c r="I56" s="8" t="n">
        <v>559</v>
      </c>
      <c r="J56" s="8" t="n">
        <v>17140</v>
      </c>
      <c r="K56" s="8" t="n">
        <v>0</v>
      </c>
      <c r="L56" s="8" t="n">
        <v>95.81</v>
      </c>
      <c r="M56" s="9" t="n">
        <v>0</v>
      </c>
      <c r="N56" s="9" t="n">
        <v>0.0003</v>
      </c>
      <c r="O56" s="9" t="n">
        <v>0.0001</v>
      </c>
    </row>
    <row r="57" customFormat="false" ht="12.75" hidden="false" customHeight="false" outlineLevel="0" collapsed="false">
      <c r="B57" s="7" t="s">
        <v>483</v>
      </c>
      <c r="C57" s="22" t="n">
        <v>1090315</v>
      </c>
      <c r="D57" s="25" t="s">
        <v>135</v>
      </c>
      <c r="E57" s="7"/>
      <c r="F57" s="33" t="n">
        <v>511399388</v>
      </c>
      <c r="G57" s="7" t="s">
        <v>257</v>
      </c>
      <c r="H57" s="7" t="s">
        <v>94</v>
      </c>
      <c r="I57" s="8" t="n">
        <v>5718</v>
      </c>
      <c r="J57" s="8" t="n">
        <v>23100</v>
      </c>
      <c r="K57" s="8" t="n">
        <v>0</v>
      </c>
      <c r="L57" s="8" t="n">
        <v>1320.86</v>
      </c>
      <c r="M57" s="9" t="n">
        <v>0.0003</v>
      </c>
      <c r="N57" s="9" t="n">
        <v>0.0039</v>
      </c>
      <c r="O57" s="9" t="n">
        <v>0.0007</v>
      </c>
    </row>
    <row r="58" customFormat="false" ht="12.75" hidden="false" customHeight="false" outlineLevel="0" collapsed="false">
      <c r="B58" s="7" t="s">
        <v>484</v>
      </c>
      <c r="C58" s="22" t="n">
        <v>1087022</v>
      </c>
      <c r="D58" s="25" t="s">
        <v>135</v>
      </c>
      <c r="E58" s="7"/>
      <c r="F58" s="33" t="n">
        <v>512157603</v>
      </c>
      <c r="G58" s="7" t="s">
        <v>485</v>
      </c>
      <c r="H58" s="7" t="s">
        <v>94</v>
      </c>
      <c r="I58" s="8" t="n">
        <v>3446</v>
      </c>
      <c r="J58" s="8" t="n">
        <v>40690</v>
      </c>
      <c r="K58" s="8" t="n">
        <v>0</v>
      </c>
      <c r="L58" s="8" t="n">
        <v>1402.18</v>
      </c>
      <c r="M58" s="9" t="n">
        <v>0.0003</v>
      </c>
      <c r="N58" s="9" t="n">
        <v>0.0042</v>
      </c>
      <c r="O58" s="9" t="n">
        <v>0.0008</v>
      </c>
    </row>
    <row r="59" customFormat="false" ht="12.75" hidden="false" customHeight="false" outlineLevel="0" collapsed="false">
      <c r="B59" s="7" t="s">
        <v>486</v>
      </c>
      <c r="C59" s="22" t="n">
        <v>1132356</v>
      </c>
      <c r="D59" s="25" t="s">
        <v>135</v>
      </c>
      <c r="E59" s="7"/>
      <c r="F59" s="33" t="n">
        <v>515001659</v>
      </c>
      <c r="G59" s="7" t="s">
        <v>340</v>
      </c>
      <c r="H59" s="7" t="s">
        <v>94</v>
      </c>
      <c r="I59" s="8" t="n">
        <v>83888</v>
      </c>
      <c r="J59" s="8" t="n">
        <v>1600</v>
      </c>
      <c r="K59" s="8" t="n">
        <v>4.43</v>
      </c>
      <c r="L59" s="8" t="n">
        <v>1346.64</v>
      </c>
      <c r="M59" s="9" t="n">
        <v>0.0007</v>
      </c>
      <c r="N59" s="9" t="n">
        <v>0.004</v>
      </c>
      <c r="O59" s="9" t="n">
        <v>0.0008</v>
      </c>
    </row>
    <row r="60" customFormat="false" ht="12.75" hidden="false" customHeight="false" outlineLevel="0" collapsed="false">
      <c r="B60" s="7" t="s">
        <v>487</v>
      </c>
      <c r="C60" s="22" t="n">
        <v>1170240</v>
      </c>
      <c r="D60" s="25" t="s">
        <v>135</v>
      </c>
      <c r="E60" s="7"/>
      <c r="F60" s="33" t="n">
        <v>515114429</v>
      </c>
      <c r="G60" s="7" t="s">
        <v>488</v>
      </c>
      <c r="H60" s="7" t="s">
        <v>94</v>
      </c>
      <c r="I60" s="8" t="n">
        <v>31640</v>
      </c>
      <c r="J60" s="8" t="n">
        <v>3305</v>
      </c>
      <c r="K60" s="8" t="n">
        <v>0</v>
      </c>
      <c r="L60" s="8" t="n">
        <v>1045.7</v>
      </c>
      <c r="M60" s="9" t="n">
        <v>0.0011</v>
      </c>
      <c r="N60" s="9" t="n">
        <v>0.0031</v>
      </c>
      <c r="O60" s="9" t="n">
        <v>0.0006</v>
      </c>
    </row>
    <row r="61" customFormat="false" ht="12.75" hidden="false" customHeight="false" outlineLevel="0" collapsed="false">
      <c r="B61" s="7" t="s">
        <v>489</v>
      </c>
      <c r="C61" s="22" t="n">
        <v>632018</v>
      </c>
      <c r="D61" s="25" t="s">
        <v>135</v>
      </c>
      <c r="E61" s="7"/>
      <c r="F61" s="33" t="n">
        <v>520018383</v>
      </c>
      <c r="G61" s="7" t="s">
        <v>328</v>
      </c>
      <c r="H61" s="7" t="s">
        <v>94</v>
      </c>
      <c r="I61" s="8" t="n">
        <v>6215</v>
      </c>
      <c r="J61" s="8" t="n">
        <v>23560</v>
      </c>
      <c r="K61" s="8" t="n">
        <v>0</v>
      </c>
      <c r="L61" s="8" t="n">
        <v>1464.25</v>
      </c>
      <c r="M61" s="9" t="n">
        <v>0.001</v>
      </c>
      <c r="N61" s="9" t="n">
        <v>0.0044</v>
      </c>
      <c r="O61" s="9" t="n">
        <v>0.0008</v>
      </c>
    </row>
    <row r="62" customFormat="false" ht="12.75" hidden="false" customHeight="false" outlineLevel="0" collapsed="false">
      <c r="B62" s="7" t="s">
        <v>490</v>
      </c>
      <c r="C62" s="22" t="n">
        <v>694034</v>
      </c>
      <c r="D62" s="25" t="s">
        <v>135</v>
      </c>
      <c r="E62" s="7"/>
      <c r="F62" s="33" t="n">
        <v>520025370</v>
      </c>
      <c r="G62" s="7" t="s">
        <v>272</v>
      </c>
      <c r="H62" s="7" t="s">
        <v>94</v>
      </c>
      <c r="I62" s="8" t="n">
        <v>1583</v>
      </c>
      <c r="J62" s="8" t="n">
        <v>19980</v>
      </c>
      <c r="K62" s="8" t="n">
        <v>1.16</v>
      </c>
      <c r="L62" s="8" t="n">
        <v>317.44</v>
      </c>
      <c r="M62" s="9" t="n">
        <v>0</v>
      </c>
      <c r="N62" s="9" t="n">
        <v>0.0009</v>
      </c>
      <c r="O62" s="9" t="n">
        <v>0.0002</v>
      </c>
    </row>
    <row r="63" customFormat="false" ht="12.75" hidden="false" customHeight="false" outlineLevel="0" collapsed="false">
      <c r="B63" s="7" t="s">
        <v>491</v>
      </c>
      <c r="C63" s="22" t="n">
        <v>755017</v>
      </c>
      <c r="D63" s="25" t="s">
        <v>135</v>
      </c>
      <c r="E63" s="7"/>
      <c r="F63" s="33" t="n">
        <v>520030859</v>
      </c>
      <c r="G63" s="7" t="s">
        <v>272</v>
      </c>
      <c r="H63" s="7" t="s">
        <v>94</v>
      </c>
      <c r="I63" s="8" t="n">
        <v>2717.69</v>
      </c>
      <c r="J63" s="8" t="n">
        <v>9094</v>
      </c>
      <c r="K63" s="8" t="n">
        <v>0</v>
      </c>
      <c r="L63" s="8" t="n">
        <v>247.15</v>
      </c>
      <c r="M63" s="9" t="n">
        <v>0.0001</v>
      </c>
      <c r="N63" s="9" t="n">
        <v>0.0007</v>
      </c>
      <c r="O63" s="9" t="n">
        <v>0.0001</v>
      </c>
    </row>
    <row r="64" customFormat="false" ht="12.75" hidden="false" customHeight="false" outlineLevel="0" collapsed="false">
      <c r="B64" s="7" t="s">
        <v>492</v>
      </c>
      <c r="C64" s="22" t="n">
        <v>731018</v>
      </c>
      <c r="D64" s="25" t="s">
        <v>135</v>
      </c>
      <c r="E64" s="7"/>
      <c r="F64" s="33" t="n">
        <v>520025198</v>
      </c>
      <c r="G64" s="7" t="s">
        <v>272</v>
      </c>
      <c r="H64" s="7" t="s">
        <v>94</v>
      </c>
      <c r="I64" s="8" t="n">
        <v>1454</v>
      </c>
      <c r="J64" s="8" t="n">
        <v>35700</v>
      </c>
      <c r="K64" s="8" t="n">
        <v>0</v>
      </c>
      <c r="L64" s="8" t="n">
        <v>519.08</v>
      </c>
      <c r="M64" s="9" t="n">
        <v>0.0002</v>
      </c>
      <c r="N64" s="9" t="n">
        <v>0.0015</v>
      </c>
      <c r="O64" s="9" t="n">
        <v>0.0003</v>
      </c>
    </row>
    <row r="65" customFormat="false" ht="12.75" hidden="false" customHeight="false" outlineLevel="0" collapsed="false">
      <c r="B65" s="7" t="s">
        <v>493</v>
      </c>
      <c r="C65" s="22" t="n">
        <v>1134139</v>
      </c>
      <c r="D65" s="25" t="s">
        <v>135</v>
      </c>
      <c r="E65" s="7"/>
      <c r="F65" s="33" t="n">
        <v>201406588</v>
      </c>
      <c r="G65" s="7" t="s">
        <v>272</v>
      </c>
      <c r="H65" s="7" t="s">
        <v>94</v>
      </c>
      <c r="I65" s="8" t="n">
        <v>15428</v>
      </c>
      <c r="J65" s="8" t="n">
        <v>13370</v>
      </c>
      <c r="K65" s="8" t="n">
        <v>0</v>
      </c>
      <c r="L65" s="8" t="n">
        <v>2062.72</v>
      </c>
      <c r="M65" s="9" t="n">
        <v>0.0003</v>
      </c>
      <c r="N65" s="9" t="n">
        <v>0.0062</v>
      </c>
      <c r="O65" s="9" t="n">
        <v>0.0012</v>
      </c>
    </row>
    <row r="66" customFormat="false" ht="12.75" hidden="false" customHeight="false" outlineLevel="0" collapsed="false">
      <c r="B66" s="7" t="s">
        <v>494</v>
      </c>
      <c r="C66" s="22" t="n">
        <v>1084128</v>
      </c>
      <c r="D66" s="25" t="s">
        <v>135</v>
      </c>
      <c r="E66" s="7"/>
      <c r="F66" s="33" t="n">
        <v>520044322</v>
      </c>
      <c r="G66" s="7" t="s">
        <v>275</v>
      </c>
      <c r="H66" s="7" t="s">
        <v>94</v>
      </c>
      <c r="I66" s="8" t="n">
        <v>1.88</v>
      </c>
      <c r="J66" s="8" t="n">
        <v>22850</v>
      </c>
      <c r="K66" s="8" t="n">
        <v>0</v>
      </c>
      <c r="L66" s="8" t="n">
        <v>0.43</v>
      </c>
      <c r="M66" s="9" t="n">
        <v>0</v>
      </c>
      <c r="N66" s="9" t="n">
        <v>0</v>
      </c>
      <c r="O66" s="9" t="n">
        <v>0</v>
      </c>
    </row>
    <row r="67" customFormat="false" ht="12.75" hidden="false" customHeight="false" outlineLevel="0" collapsed="false">
      <c r="B67" s="7" t="s">
        <v>495</v>
      </c>
      <c r="C67" s="22" t="n">
        <v>475020</v>
      </c>
      <c r="D67" s="25" t="s">
        <v>135</v>
      </c>
      <c r="E67" s="7"/>
      <c r="F67" s="33" t="n">
        <v>550013098</v>
      </c>
      <c r="G67" s="7" t="s">
        <v>275</v>
      </c>
      <c r="H67" s="7" t="s">
        <v>94</v>
      </c>
      <c r="I67" s="8" t="n">
        <v>98993.87</v>
      </c>
      <c r="J67" s="8" t="n">
        <v>562.5</v>
      </c>
      <c r="K67" s="8" t="n">
        <v>0</v>
      </c>
      <c r="L67" s="8" t="n">
        <v>556.84</v>
      </c>
      <c r="M67" s="9" t="n">
        <v>0.0001</v>
      </c>
      <c r="N67" s="9" t="n">
        <v>0.0017</v>
      </c>
      <c r="O67" s="9" t="n">
        <v>0.0003</v>
      </c>
    </row>
    <row r="68" customFormat="false" ht="12.75" hidden="false" customHeight="false" outlineLevel="0" collapsed="false">
      <c r="B68" s="7" t="s">
        <v>496</v>
      </c>
      <c r="C68" s="22" t="n">
        <v>232017</v>
      </c>
      <c r="D68" s="25" t="s">
        <v>135</v>
      </c>
      <c r="E68" s="7"/>
      <c r="F68" s="33" t="n">
        <v>550010003</v>
      </c>
      <c r="G68" s="7" t="s">
        <v>275</v>
      </c>
      <c r="H68" s="7" t="s">
        <v>94</v>
      </c>
      <c r="I68" s="8" t="n">
        <v>414110.4</v>
      </c>
      <c r="J68" s="8" t="n">
        <v>81.5</v>
      </c>
      <c r="K68" s="8" t="n">
        <v>0</v>
      </c>
      <c r="L68" s="8" t="n">
        <v>337.5</v>
      </c>
      <c r="M68" s="9" t="n">
        <v>0.0002</v>
      </c>
      <c r="N68" s="9" t="n">
        <v>0.001</v>
      </c>
      <c r="O68" s="9" t="n">
        <v>0.0002</v>
      </c>
    </row>
    <row r="69" customFormat="false" ht="12.75" hidden="false" customHeight="false" outlineLevel="0" collapsed="false">
      <c r="B69" s="7" t="s">
        <v>497</v>
      </c>
      <c r="C69" s="22" t="n">
        <v>1155290</v>
      </c>
      <c r="D69" s="25" t="s">
        <v>135</v>
      </c>
      <c r="E69" s="7"/>
      <c r="F69" s="33" t="n">
        <v>10758801</v>
      </c>
      <c r="G69" s="7" t="s">
        <v>161</v>
      </c>
      <c r="H69" s="7" t="s">
        <v>94</v>
      </c>
      <c r="I69" s="8" t="n">
        <v>952</v>
      </c>
      <c r="J69" s="8" t="n">
        <v>3786</v>
      </c>
      <c r="K69" s="8" t="n">
        <v>0</v>
      </c>
      <c r="L69" s="8" t="n">
        <v>36.04</v>
      </c>
      <c r="M69" s="9" t="n">
        <v>0</v>
      </c>
      <c r="N69" s="9" t="n">
        <v>0.0001</v>
      </c>
      <c r="O69" s="9" t="n">
        <v>0</v>
      </c>
    </row>
    <row r="70" customFormat="false" ht="12.75" hidden="false" customHeight="false" outlineLevel="0" collapsed="false">
      <c r="B70" s="7" t="s">
        <v>498</v>
      </c>
      <c r="C70" s="22" t="n">
        <v>1159037</v>
      </c>
      <c r="D70" s="25" t="s">
        <v>135</v>
      </c>
      <c r="E70" s="7"/>
      <c r="F70" s="33" t="n">
        <v>513173393</v>
      </c>
      <c r="G70" s="7" t="s">
        <v>264</v>
      </c>
      <c r="H70" s="7" t="s">
        <v>94</v>
      </c>
      <c r="I70" s="8" t="n">
        <v>599</v>
      </c>
      <c r="J70" s="8" t="n">
        <v>1768</v>
      </c>
      <c r="K70" s="8" t="n">
        <v>0</v>
      </c>
      <c r="L70" s="8" t="n">
        <v>10.59</v>
      </c>
      <c r="M70" s="9" t="n">
        <v>0</v>
      </c>
      <c r="N70" s="9" t="n">
        <v>0</v>
      </c>
      <c r="O70" s="9" t="n">
        <v>0</v>
      </c>
    </row>
    <row r="71" customFormat="false" ht="12.75" hidden="false" customHeight="false" outlineLevel="0" collapsed="false">
      <c r="B71" s="7" t="s">
        <v>499</v>
      </c>
      <c r="C71" s="22" t="n">
        <v>1159029</v>
      </c>
      <c r="D71" s="25" t="s">
        <v>135</v>
      </c>
      <c r="E71" s="7"/>
      <c r="F71" s="33" t="n">
        <v>520020033</v>
      </c>
      <c r="G71" s="7" t="s">
        <v>264</v>
      </c>
      <c r="H71" s="7" t="s">
        <v>94</v>
      </c>
      <c r="I71" s="8" t="n">
        <v>27537</v>
      </c>
      <c r="J71" s="8" t="n">
        <v>1717</v>
      </c>
      <c r="K71" s="8" t="n">
        <v>0</v>
      </c>
      <c r="L71" s="8" t="n">
        <v>472.81</v>
      </c>
      <c r="M71" s="9" t="n">
        <v>0.0003</v>
      </c>
      <c r="N71" s="9" t="n">
        <v>0.0014</v>
      </c>
      <c r="O71" s="9" t="n">
        <v>0.0003</v>
      </c>
    </row>
    <row r="72" customFormat="false" ht="12.75" hidden="false" customHeight="false" outlineLevel="0" collapsed="false">
      <c r="B72" s="7" t="s">
        <v>500</v>
      </c>
      <c r="C72" s="22" t="n">
        <v>1157403</v>
      </c>
      <c r="D72" s="25" t="s">
        <v>135</v>
      </c>
      <c r="E72" s="7"/>
      <c r="F72" s="33" t="n">
        <v>510706153</v>
      </c>
      <c r="G72" s="7" t="s">
        <v>264</v>
      </c>
      <c r="H72" s="7" t="s">
        <v>94</v>
      </c>
      <c r="I72" s="8" t="n">
        <v>47885.21</v>
      </c>
      <c r="J72" s="8" t="n">
        <v>1346</v>
      </c>
      <c r="K72" s="8" t="n">
        <v>0</v>
      </c>
      <c r="L72" s="8" t="n">
        <v>644.53</v>
      </c>
      <c r="M72" s="9" t="n">
        <v>0.0002</v>
      </c>
      <c r="N72" s="9" t="n">
        <v>0.0019</v>
      </c>
      <c r="O72" s="9" t="n">
        <v>0.0004</v>
      </c>
    </row>
    <row r="73" customFormat="false" ht="12.75" hidden="false" customHeight="false" outlineLevel="0" collapsed="false">
      <c r="B73" s="7" t="s">
        <v>501</v>
      </c>
      <c r="C73" s="22" t="n">
        <v>1101534</v>
      </c>
      <c r="D73" s="25" t="s">
        <v>135</v>
      </c>
      <c r="E73" s="7"/>
      <c r="F73" s="33" t="n">
        <v>511930125</v>
      </c>
      <c r="G73" s="7" t="s">
        <v>230</v>
      </c>
      <c r="H73" s="7" t="s">
        <v>94</v>
      </c>
      <c r="I73" s="8" t="n">
        <v>21074</v>
      </c>
      <c r="J73" s="8" t="n">
        <v>1125</v>
      </c>
      <c r="K73" s="8" t="n">
        <v>0</v>
      </c>
      <c r="L73" s="8" t="n">
        <v>237.08</v>
      </c>
      <c r="M73" s="9" t="n">
        <v>0.0001</v>
      </c>
      <c r="N73" s="9" t="n">
        <v>0.0007</v>
      </c>
      <c r="O73" s="9" t="n">
        <v>0.0001</v>
      </c>
    </row>
    <row r="74" customFormat="false" ht="12.75" hidden="false" customHeight="false" outlineLevel="0" collapsed="false">
      <c r="B74" s="7" t="s">
        <v>502</v>
      </c>
      <c r="C74" s="22" t="n">
        <v>1083484</v>
      </c>
      <c r="D74" s="25" t="s">
        <v>135</v>
      </c>
      <c r="E74" s="7"/>
      <c r="F74" s="33" t="n">
        <v>520044314</v>
      </c>
      <c r="G74" s="7" t="s">
        <v>230</v>
      </c>
      <c r="H74" s="7" t="s">
        <v>94</v>
      </c>
      <c r="I74" s="8" t="n">
        <v>53384</v>
      </c>
      <c r="J74" s="8" t="n">
        <v>1499</v>
      </c>
      <c r="K74" s="8" t="n">
        <v>0</v>
      </c>
      <c r="L74" s="8" t="n">
        <v>800.23</v>
      </c>
      <c r="M74" s="9" t="n">
        <v>0.0003</v>
      </c>
      <c r="N74" s="9" t="n">
        <v>0.0024</v>
      </c>
      <c r="O74" s="9" t="n">
        <v>0.0005</v>
      </c>
    </row>
    <row r="75" customFormat="false" ht="12.75" hidden="false" customHeight="false" outlineLevel="0" collapsed="false">
      <c r="B75" s="7" t="s">
        <v>503</v>
      </c>
      <c r="C75" s="22" t="n">
        <v>2590248</v>
      </c>
      <c r="D75" s="25" t="s">
        <v>135</v>
      </c>
      <c r="E75" s="7"/>
      <c r="F75" s="33" t="n">
        <v>520036658</v>
      </c>
      <c r="G75" s="7" t="s">
        <v>201</v>
      </c>
      <c r="H75" s="7" t="s">
        <v>94</v>
      </c>
      <c r="I75" s="8" t="n">
        <v>779513</v>
      </c>
      <c r="J75" s="8" t="n">
        <v>73.1</v>
      </c>
      <c r="K75" s="8" t="n">
        <v>0</v>
      </c>
      <c r="L75" s="8" t="n">
        <v>569.82</v>
      </c>
      <c r="M75" s="9" t="n">
        <v>0.0002</v>
      </c>
      <c r="N75" s="9" t="n">
        <v>0.0017</v>
      </c>
      <c r="O75" s="9" t="n">
        <v>0.0003</v>
      </c>
    </row>
    <row r="76" customFormat="false" ht="12.75" hidden="false" customHeight="false" outlineLevel="0" collapsed="false">
      <c r="B76" s="7" t="s">
        <v>504</v>
      </c>
      <c r="C76" s="22" t="n">
        <v>1156926</v>
      </c>
      <c r="D76" s="25" t="s">
        <v>135</v>
      </c>
      <c r="E76" s="7"/>
      <c r="F76" s="33" t="n">
        <v>515846558</v>
      </c>
      <c r="G76" s="7" t="s">
        <v>201</v>
      </c>
      <c r="H76" s="7" t="s">
        <v>94</v>
      </c>
      <c r="I76" s="8" t="n">
        <v>5821140</v>
      </c>
      <c r="J76" s="8" t="n">
        <v>95.2</v>
      </c>
      <c r="K76" s="8" t="n">
        <v>0</v>
      </c>
      <c r="L76" s="8" t="n">
        <v>5541.73</v>
      </c>
      <c r="M76" s="9" t="n">
        <v>0.0046</v>
      </c>
      <c r="N76" s="9" t="n">
        <v>0.0165</v>
      </c>
      <c r="O76" s="9" t="n">
        <v>0.0031</v>
      </c>
    </row>
    <row r="77" customFormat="false" ht="12.75" hidden="false" customHeight="false" outlineLevel="0" collapsed="false">
      <c r="B77" s="7" t="s">
        <v>505</v>
      </c>
      <c r="C77" s="22" t="n">
        <v>1100007</v>
      </c>
      <c r="D77" s="25" t="s">
        <v>135</v>
      </c>
      <c r="E77" s="7"/>
      <c r="F77" s="33" t="n">
        <v>510216054</v>
      </c>
      <c r="G77" s="7" t="s">
        <v>201</v>
      </c>
      <c r="H77" s="7" t="s">
        <v>94</v>
      </c>
      <c r="I77" s="8" t="n">
        <v>1717</v>
      </c>
      <c r="J77" s="8" t="n">
        <v>35100</v>
      </c>
      <c r="K77" s="8" t="n">
        <v>0</v>
      </c>
      <c r="L77" s="8" t="n">
        <v>602.67</v>
      </c>
      <c r="M77" s="9" t="n">
        <v>0.0001</v>
      </c>
      <c r="N77" s="9" t="n">
        <v>0.0018</v>
      </c>
      <c r="O77" s="9" t="n">
        <v>0.0003</v>
      </c>
    </row>
    <row r="78" customFormat="false" ht="12.75" hidden="false" customHeight="false" outlineLevel="0" collapsed="false">
      <c r="B78" s="7" t="s">
        <v>506</v>
      </c>
      <c r="C78" s="22" t="n">
        <v>1082312</v>
      </c>
      <c r="D78" s="25" t="s">
        <v>135</v>
      </c>
      <c r="E78" s="7"/>
      <c r="F78" s="33" t="n">
        <v>520036740</v>
      </c>
      <c r="G78" s="7" t="s">
        <v>391</v>
      </c>
      <c r="H78" s="7" t="s">
        <v>94</v>
      </c>
      <c r="I78" s="8" t="n">
        <v>10675</v>
      </c>
      <c r="J78" s="8" t="n">
        <v>6398</v>
      </c>
      <c r="K78" s="8" t="n">
        <v>0</v>
      </c>
      <c r="L78" s="8" t="n">
        <v>682.99</v>
      </c>
      <c r="M78" s="9" t="n">
        <v>0.0002</v>
      </c>
      <c r="N78" s="9" t="n">
        <v>0.002</v>
      </c>
      <c r="O78" s="9" t="n">
        <v>0.0004</v>
      </c>
    </row>
    <row r="79" customFormat="false" ht="12.75" hidden="false" customHeight="false" outlineLevel="0" collapsed="false">
      <c r="B79" s="7" t="s">
        <v>507</v>
      </c>
      <c r="C79" s="22" t="n">
        <v>1175116</v>
      </c>
      <c r="D79" s="25" t="s">
        <v>135</v>
      </c>
      <c r="E79" s="7"/>
      <c r="F79" s="33" t="n">
        <v>513639013</v>
      </c>
      <c r="G79" s="7" t="s">
        <v>391</v>
      </c>
      <c r="H79" s="7" t="s">
        <v>94</v>
      </c>
      <c r="I79" s="8" t="n">
        <v>2919</v>
      </c>
      <c r="J79" s="8" t="n">
        <v>1283</v>
      </c>
      <c r="K79" s="8" t="n">
        <v>0</v>
      </c>
      <c r="L79" s="8" t="n">
        <v>37.45</v>
      </c>
      <c r="M79" s="9" t="n">
        <v>0</v>
      </c>
      <c r="N79" s="9" t="n">
        <v>0.0001</v>
      </c>
      <c r="O79" s="9" t="n">
        <v>0</v>
      </c>
    </row>
    <row r="80" customFormat="false" ht="12.75" hidden="false" customHeight="false" outlineLevel="0" collapsed="false">
      <c r="B80" s="7" t="s">
        <v>508</v>
      </c>
      <c r="C80" s="22" t="n">
        <v>1087659</v>
      </c>
      <c r="D80" s="25" t="s">
        <v>135</v>
      </c>
      <c r="E80" s="7"/>
      <c r="F80" s="33" t="n">
        <v>53368</v>
      </c>
      <c r="G80" s="7" t="s">
        <v>391</v>
      </c>
      <c r="H80" s="7" t="s">
        <v>94</v>
      </c>
      <c r="I80" s="8" t="n">
        <v>3511</v>
      </c>
      <c r="J80" s="8" t="n">
        <v>9350</v>
      </c>
      <c r="K80" s="8" t="n">
        <v>0</v>
      </c>
      <c r="L80" s="8" t="n">
        <v>328.28</v>
      </c>
      <c r="M80" s="9" t="n">
        <v>0.0001</v>
      </c>
      <c r="N80" s="9" t="n">
        <v>0.001</v>
      </c>
      <c r="O80" s="9" t="n">
        <v>0.0002</v>
      </c>
    </row>
    <row r="81" customFormat="false" ht="12.75" hidden="false" customHeight="false" outlineLevel="0" collapsed="false">
      <c r="B81" s="7" t="s">
        <v>509</v>
      </c>
      <c r="C81" s="22" t="n">
        <v>1095819</v>
      </c>
      <c r="D81" s="25" t="s">
        <v>135</v>
      </c>
      <c r="E81" s="7"/>
      <c r="F81" s="33" t="n">
        <v>512849498</v>
      </c>
      <c r="G81" s="7" t="s">
        <v>391</v>
      </c>
      <c r="H81" s="7" t="s">
        <v>94</v>
      </c>
      <c r="I81" s="8" t="n">
        <v>4000</v>
      </c>
      <c r="J81" s="8" t="n">
        <v>5690</v>
      </c>
      <c r="K81" s="8" t="n">
        <v>0</v>
      </c>
      <c r="L81" s="8" t="n">
        <v>227.6</v>
      </c>
      <c r="M81" s="9" t="n">
        <v>0.0001</v>
      </c>
      <c r="N81" s="9" t="n">
        <v>0.0007</v>
      </c>
      <c r="O81" s="9" t="n">
        <v>0.0001</v>
      </c>
    </row>
    <row r="82" customFormat="false" ht="12.75" hidden="false" customHeight="false" outlineLevel="0" collapsed="false">
      <c r="B82" s="7" t="s">
        <v>510</v>
      </c>
      <c r="C82" s="22" t="n">
        <v>1095264</v>
      </c>
      <c r="D82" s="25" t="s">
        <v>135</v>
      </c>
      <c r="E82" s="7"/>
      <c r="F82" s="33" t="n">
        <v>511235434</v>
      </c>
      <c r="G82" s="7" t="s">
        <v>312</v>
      </c>
      <c r="H82" s="7" t="s">
        <v>94</v>
      </c>
      <c r="I82" s="8" t="n">
        <v>18716</v>
      </c>
      <c r="J82" s="8" t="n">
        <v>13590</v>
      </c>
      <c r="K82" s="8" t="n">
        <v>0</v>
      </c>
      <c r="L82" s="8" t="n">
        <v>2543.5</v>
      </c>
      <c r="M82" s="9" t="n">
        <v>0.0004</v>
      </c>
      <c r="N82" s="9" t="n">
        <v>0.0076</v>
      </c>
      <c r="O82" s="9" t="n">
        <v>0.0014</v>
      </c>
    </row>
    <row r="83" customFormat="false" ht="12.75" hidden="false" customHeight="false" outlineLevel="0" collapsed="false">
      <c r="B83" s="7" t="s">
        <v>511</v>
      </c>
      <c r="C83" s="22" t="n">
        <v>1084698</v>
      </c>
      <c r="D83" s="25" t="s">
        <v>135</v>
      </c>
      <c r="E83" s="7"/>
      <c r="F83" s="33" t="n">
        <v>520039942</v>
      </c>
      <c r="G83" s="7" t="s">
        <v>322</v>
      </c>
      <c r="H83" s="7" t="s">
        <v>94</v>
      </c>
      <c r="I83" s="8" t="n">
        <v>4640</v>
      </c>
      <c r="J83" s="8" t="n">
        <v>18200</v>
      </c>
      <c r="K83" s="8" t="n">
        <v>0</v>
      </c>
      <c r="L83" s="8" t="n">
        <v>844.48</v>
      </c>
      <c r="M83" s="9" t="n">
        <v>0.0002</v>
      </c>
      <c r="N83" s="9" t="n">
        <v>0.0025</v>
      </c>
      <c r="O83" s="9" t="n">
        <v>0.0005</v>
      </c>
    </row>
    <row r="84" customFormat="false" ht="12.75" hidden="false" customHeight="false" outlineLevel="0" collapsed="false">
      <c r="B84" s="7" t="s">
        <v>512</v>
      </c>
      <c r="C84" s="22" t="n">
        <v>445015</v>
      </c>
      <c r="D84" s="25" t="s">
        <v>135</v>
      </c>
      <c r="E84" s="7"/>
      <c r="F84" s="33" t="n">
        <v>520039413</v>
      </c>
      <c r="G84" s="7" t="s">
        <v>322</v>
      </c>
      <c r="H84" s="7" t="s">
        <v>94</v>
      </c>
      <c r="I84" s="8" t="n">
        <v>27410</v>
      </c>
      <c r="J84" s="8" t="n">
        <v>8601</v>
      </c>
      <c r="K84" s="8" t="n">
        <v>0</v>
      </c>
      <c r="L84" s="8" t="n">
        <v>2357.53</v>
      </c>
      <c r="M84" s="9" t="n">
        <v>0.0004</v>
      </c>
      <c r="N84" s="9" t="n">
        <v>0.007</v>
      </c>
      <c r="O84" s="9" t="n">
        <v>0.0013</v>
      </c>
    </row>
    <row r="85" customFormat="false" ht="12.75" hidden="false" customHeight="false" outlineLevel="0" collapsed="false">
      <c r="B85" s="7" t="s">
        <v>513</v>
      </c>
      <c r="C85" s="22" t="n">
        <v>256016</v>
      </c>
      <c r="D85" s="25" t="s">
        <v>135</v>
      </c>
      <c r="E85" s="7"/>
      <c r="F85" s="33" t="n">
        <v>520036690</v>
      </c>
      <c r="G85" s="7" t="s">
        <v>322</v>
      </c>
      <c r="H85" s="7" t="s">
        <v>94</v>
      </c>
      <c r="I85" s="8" t="n">
        <v>2351</v>
      </c>
      <c r="J85" s="8" t="n">
        <v>31540</v>
      </c>
      <c r="K85" s="8" t="n">
        <v>0</v>
      </c>
      <c r="L85" s="8" t="n">
        <v>741.51</v>
      </c>
      <c r="M85" s="9" t="n">
        <v>0.0001</v>
      </c>
      <c r="N85" s="9" t="n">
        <v>0.0022</v>
      </c>
      <c r="O85" s="9" t="n">
        <v>0.0004</v>
      </c>
    </row>
    <row r="86" customFormat="false" ht="12.75" hidden="false" customHeight="false" outlineLevel="0" collapsed="false">
      <c r="B86" s="7" t="s">
        <v>514</v>
      </c>
      <c r="C86" s="22" t="n">
        <v>1082965</v>
      </c>
      <c r="D86" s="25" t="s">
        <v>135</v>
      </c>
      <c r="E86" s="7"/>
      <c r="F86" s="33" t="n">
        <v>520044132</v>
      </c>
      <c r="G86" s="7" t="s">
        <v>515</v>
      </c>
      <c r="H86" s="7" t="s">
        <v>94</v>
      </c>
      <c r="I86" s="8" t="n">
        <v>8020</v>
      </c>
      <c r="J86" s="8" t="n">
        <v>10520</v>
      </c>
      <c r="K86" s="8" t="n">
        <v>0</v>
      </c>
      <c r="L86" s="8" t="n">
        <v>843.7</v>
      </c>
      <c r="M86" s="9" t="n">
        <v>0.0001</v>
      </c>
      <c r="N86" s="9" t="n">
        <v>0.0025</v>
      </c>
      <c r="O86" s="9" t="n">
        <v>0.0005</v>
      </c>
    </row>
    <row r="87" customFormat="false" ht="12.75" hidden="false" customHeight="false" outlineLevel="0" collapsed="false">
      <c r="B87" s="7" t="s">
        <v>516</v>
      </c>
      <c r="C87" s="22" t="n">
        <v>1105907</v>
      </c>
      <c r="D87" s="25" t="s">
        <v>135</v>
      </c>
      <c r="E87" s="7"/>
      <c r="F87" s="33" t="n">
        <v>513961334</v>
      </c>
      <c r="G87" s="7" t="s">
        <v>517</v>
      </c>
      <c r="H87" s="7" t="s">
        <v>94</v>
      </c>
      <c r="I87" s="8" t="n">
        <v>7771</v>
      </c>
      <c r="J87" s="8" t="n">
        <v>4650</v>
      </c>
      <c r="K87" s="8" t="n">
        <v>0</v>
      </c>
      <c r="L87" s="8" t="n">
        <v>361.35</v>
      </c>
      <c r="M87" s="9" t="n">
        <v>0.0004</v>
      </c>
      <c r="N87" s="9" t="n">
        <v>0.0011</v>
      </c>
      <c r="O87" s="9" t="n">
        <v>0.0002</v>
      </c>
    </row>
    <row r="88" customFormat="false" ht="12.75" hidden="false" customHeight="false" outlineLevel="0" collapsed="false">
      <c r="B88" s="7" t="s">
        <v>518</v>
      </c>
      <c r="C88" s="22" t="n">
        <v>1082114</v>
      </c>
      <c r="D88" s="25" t="s">
        <v>135</v>
      </c>
      <c r="E88" s="7"/>
      <c r="F88" s="33" t="n">
        <v>520043928</v>
      </c>
      <c r="G88" s="7" t="s">
        <v>517</v>
      </c>
      <c r="H88" s="7" t="s">
        <v>94</v>
      </c>
      <c r="I88" s="8" t="n">
        <v>5229</v>
      </c>
      <c r="J88" s="8" t="n">
        <v>2940</v>
      </c>
      <c r="K88" s="8" t="n">
        <v>0</v>
      </c>
      <c r="L88" s="8" t="n">
        <v>153.73</v>
      </c>
      <c r="M88" s="9" t="n">
        <v>0.0001</v>
      </c>
      <c r="N88" s="9" t="n">
        <v>0.0005</v>
      </c>
      <c r="O88" s="9" t="n">
        <v>0.0001</v>
      </c>
    </row>
    <row r="89" customFormat="false" ht="12.75" hidden="false" customHeight="false" outlineLevel="0" collapsed="false">
      <c r="B89" s="7" t="s">
        <v>519</v>
      </c>
      <c r="C89" s="22" t="n">
        <v>10821140</v>
      </c>
      <c r="D89" s="25" t="s">
        <v>135</v>
      </c>
      <c r="E89" s="7"/>
      <c r="F89" s="33" t="n">
        <v>520043928</v>
      </c>
      <c r="G89" s="7" t="s">
        <v>517</v>
      </c>
      <c r="H89" s="7" t="s">
        <v>94</v>
      </c>
      <c r="I89" s="8" t="n">
        <v>25710</v>
      </c>
      <c r="J89" s="8" t="n">
        <v>2939.24</v>
      </c>
      <c r="K89" s="8" t="n">
        <v>0</v>
      </c>
      <c r="L89" s="8" t="n">
        <v>755.68</v>
      </c>
      <c r="M89" s="9" t="n">
        <v>0.0007</v>
      </c>
      <c r="N89" s="9" t="n">
        <v>0.0023</v>
      </c>
      <c r="O89" s="9" t="n">
        <v>0.0004</v>
      </c>
    </row>
    <row r="90" customFormat="false" ht="12.75" hidden="false" customHeight="false" outlineLevel="0" collapsed="false">
      <c r="B90" s="7" t="s">
        <v>520</v>
      </c>
      <c r="C90" s="22" t="n">
        <v>368019</v>
      </c>
      <c r="D90" s="25" t="s">
        <v>135</v>
      </c>
      <c r="E90" s="7"/>
      <c r="F90" s="33" t="n">
        <v>520038126</v>
      </c>
      <c r="G90" s="7" t="s">
        <v>517</v>
      </c>
      <c r="H90" s="7" t="s">
        <v>94</v>
      </c>
      <c r="I90" s="8" t="n">
        <v>3984</v>
      </c>
      <c r="J90" s="8" t="n">
        <v>16440</v>
      </c>
      <c r="K90" s="8" t="n">
        <v>0</v>
      </c>
      <c r="L90" s="8" t="n">
        <v>654.97</v>
      </c>
      <c r="M90" s="9" t="n">
        <v>0.0004</v>
      </c>
      <c r="N90" s="9" t="n">
        <v>0.002</v>
      </c>
      <c r="O90" s="9" t="n">
        <v>0.0004</v>
      </c>
    </row>
    <row r="91" customFormat="false" ht="12.75" hidden="false" customHeight="false" outlineLevel="0" collapsed="false">
      <c r="B91" s="7" t="s">
        <v>521</v>
      </c>
      <c r="C91" s="22" t="n">
        <v>1169689</v>
      </c>
      <c r="D91" s="25" t="s">
        <v>135</v>
      </c>
      <c r="E91" s="7"/>
      <c r="F91" s="33" t="n">
        <v>514579887</v>
      </c>
      <c r="G91" s="7" t="s">
        <v>517</v>
      </c>
      <c r="H91" s="7" t="s">
        <v>94</v>
      </c>
      <c r="I91" s="8" t="n">
        <v>7500</v>
      </c>
      <c r="J91" s="8" t="n">
        <v>1051</v>
      </c>
      <c r="K91" s="8" t="n">
        <v>0</v>
      </c>
      <c r="L91" s="8" t="n">
        <v>78.83</v>
      </c>
      <c r="M91" s="9" t="n">
        <v>0.0001</v>
      </c>
      <c r="N91" s="9" t="n">
        <v>0.0002</v>
      </c>
      <c r="O91" s="9" t="n">
        <v>0</v>
      </c>
    </row>
    <row r="92" customFormat="false" ht="12.75" hidden="false" customHeight="false" outlineLevel="0" collapsed="false">
      <c r="B92" s="7" t="s">
        <v>522</v>
      </c>
      <c r="C92" s="22" t="n">
        <v>1176387</v>
      </c>
      <c r="D92" s="25" t="s">
        <v>135</v>
      </c>
      <c r="E92" s="7"/>
      <c r="F92" s="33" t="n">
        <v>515935807</v>
      </c>
      <c r="G92" s="7" t="s">
        <v>517</v>
      </c>
      <c r="H92" s="7" t="s">
        <v>94</v>
      </c>
      <c r="I92" s="8" t="n">
        <v>89089</v>
      </c>
      <c r="J92" s="8" t="n">
        <v>3902</v>
      </c>
      <c r="K92" s="8" t="n">
        <v>0</v>
      </c>
      <c r="L92" s="8" t="n">
        <v>3476.25</v>
      </c>
      <c r="M92" s="9" t="n">
        <v>0.0008</v>
      </c>
      <c r="N92" s="9" t="n">
        <v>0.0104</v>
      </c>
      <c r="O92" s="9" t="n">
        <v>0.002</v>
      </c>
    </row>
    <row r="93" customFormat="false" ht="12.75" hidden="false" customHeight="false" outlineLevel="0" collapsed="false">
      <c r="B93" s="7" t="s">
        <v>523</v>
      </c>
      <c r="C93" s="22" t="n">
        <v>613034</v>
      </c>
      <c r="D93" s="25" t="s">
        <v>135</v>
      </c>
      <c r="E93" s="7"/>
      <c r="F93" s="33" t="n">
        <v>520017807</v>
      </c>
      <c r="G93" s="7" t="s">
        <v>205</v>
      </c>
      <c r="H93" s="7" t="s">
        <v>94</v>
      </c>
      <c r="I93" s="8" t="n">
        <v>519</v>
      </c>
      <c r="J93" s="8" t="n">
        <v>72840</v>
      </c>
      <c r="K93" s="8" t="n">
        <v>0</v>
      </c>
      <c r="L93" s="8" t="n">
        <v>378.04</v>
      </c>
      <c r="M93" s="9" t="n">
        <v>0.0001</v>
      </c>
      <c r="N93" s="9" t="n">
        <v>0.0011</v>
      </c>
      <c r="O93" s="9" t="n">
        <v>0.0002</v>
      </c>
    </row>
    <row r="94" customFormat="false" ht="12.75" hidden="false" customHeight="false" outlineLevel="0" collapsed="false">
      <c r="B94" s="7" t="s">
        <v>524</v>
      </c>
      <c r="C94" s="22" t="n">
        <v>1104488</v>
      </c>
      <c r="D94" s="25" t="s">
        <v>135</v>
      </c>
      <c r="E94" s="7"/>
      <c r="F94" s="33" t="n">
        <v>513257873</v>
      </c>
      <c r="G94" s="7" t="s">
        <v>205</v>
      </c>
      <c r="H94" s="7" t="s">
        <v>94</v>
      </c>
      <c r="I94" s="8" t="n">
        <v>10437</v>
      </c>
      <c r="J94" s="8" t="n">
        <v>12000</v>
      </c>
      <c r="K94" s="8" t="n">
        <v>14.35</v>
      </c>
      <c r="L94" s="8" t="n">
        <v>1266.79</v>
      </c>
      <c r="M94" s="9" t="n">
        <v>0.0003</v>
      </c>
      <c r="N94" s="9" t="n">
        <v>0.0038</v>
      </c>
      <c r="O94" s="9" t="n">
        <v>0.0007</v>
      </c>
    </row>
    <row r="95" customFormat="false" ht="12.75" hidden="false" customHeight="false" outlineLevel="0" collapsed="false">
      <c r="B95" s="7" t="s">
        <v>525</v>
      </c>
      <c r="C95" s="22" t="n">
        <v>699017</v>
      </c>
      <c r="D95" s="25" t="s">
        <v>135</v>
      </c>
      <c r="E95" s="7"/>
      <c r="F95" s="33" t="n">
        <v>520025438</v>
      </c>
      <c r="G95" s="7" t="s">
        <v>205</v>
      </c>
      <c r="H95" s="7" t="s">
        <v>94</v>
      </c>
      <c r="I95" s="8" t="n">
        <v>2342</v>
      </c>
      <c r="J95" s="8" t="n">
        <v>45850</v>
      </c>
      <c r="K95" s="8" t="n">
        <v>0</v>
      </c>
      <c r="L95" s="8" t="n">
        <v>1073.81</v>
      </c>
      <c r="M95" s="9" t="n">
        <v>0.0003</v>
      </c>
      <c r="N95" s="9" t="n">
        <v>0.0032</v>
      </c>
      <c r="O95" s="9" t="n">
        <v>0.0006</v>
      </c>
    </row>
    <row r="96" customFormat="false" ht="12.75" hidden="false" customHeight="false" outlineLevel="0" collapsed="false">
      <c r="B96" s="7" t="s">
        <v>526</v>
      </c>
      <c r="C96" s="22" t="n">
        <v>1109644</v>
      </c>
      <c r="D96" s="25" t="s">
        <v>135</v>
      </c>
      <c r="E96" s="7"/>
      <c r="F96" s="33" t="n">
        <v>513992529</v>
      </c>
      <c r="G96" s="7" t="s">
        <v>205</v>
      </c>
      <c r="H96" s="7" t="s">
        <v>94</v>
      </c>
      <c r="I96" s="8" t="n">
        <v>181271</v>
      </c>
      <c r="J96" s="8" t="n">
        <v>955</v>
      </c>
      <c r="K96" s="8" t="n">
        <v>0</v>
      </c>
      <c r="L96" s="8" t="n">
        <v>1731.14</v>
      </c>
      <c r="M96" s="9" t="n">
        <v>0.0009</v>
      </c>
      <c r="N96" s="9" t="n">
        <v>0.0052</v>
      </c>
      <c r="O96" s="9" t="n">
        <v>0.001</v>
      </c>
    </row>
    <row r="97" customFormat="false" ht="12.75" hidden="false" customHeight="false" outlineLevel="0" collapsed="false">
      <c r="B97" s="7" t="s">
        <v>527</v>
      </c>
      <c r="C97" s="22" t="n">
        <v>1098565</v>
      </c>
      <c r="D97" s="25" t="s">
        <v>135</v>
      </c>
      <c r="E97" s="7"/>
      <c r="F97" s="33" t="n">
        <v>513765859</v>
      </c>
      <c r="G97" s="7" t="s">
        <v>205</v>
      </c>
      <c r="H97" s="7" t="s">
        <v>94</v>
      </c>
      <c r="I97" s="8" t="n">
        <v>1230</v>
      </c>
      <c r="J97" s="8" t="n">
        <v>24040</v>
      </c>
      <c r="K97" s="8" t="n">
        <v>0</v>
      </c>
      <c r="L97" s="8" t="n">
        <v>295.69</v>
      </c>
      <c r="M97" s="9" t="n">
        <v>0.0001</v>
      </c>
      <c r="N97" s="9" t="n">
        <v>0.0009</v>
      </c>
      <c r="O97" s="9" t="n">
        <v>0.0002</v>
      </c>
    </row>
    <row r="98" customFormat="false" ht="12.75" hidden="false" customHeight="false" outlineLevel="0" collapsed="false">
      <c r="B98" s="7" t="s">
        <v>528</v>
      </c>
      <c r="C98" s="22" t="n">
        <v>1098920</v>
      </c>
      <c r="D98" s="25" t="s">
        <v>135</v>
      </c>
      <c r="E98" s="7"/>
      <c r="F98" s="33" t="n">
        <v>513821488</v>
      </c>
      <c r="G98" s="7" t="s">
        <v>205</v>
      </c>
      <c r="H98" s="7" t="s">
        <v>94</v>
      </c>
      <c r="I98" s="8" t="n">
        <v>39358</v>
      </c>
      <c r="J98" s="8" t="n">
        <v>1907</v>
      </c>
      <c r="K98" s="8" t="n">
        <v>0</v>
      </c>
      <c r="L98" s="8" t="n">
        <v>750.56</v>
      </c>
      <c r="M98" s="9" t="n">
        <v>0.0002</v>
      </c>
      <c r="N98" s="9" t="n">
        <v>0.0022</v>
      </c>
      <c r="O98" s="9" t="n">
        <v>0.0004</v>
      </c>
    </row>
    <row r="99" customFormat="false" ht="12.75" hidden="false" customHeight="false" outlineLevel="0" collapsed="false">
      <c r="B99" s="7" t="s">
        <v>529</v>
      </c>
      <c r="C99" s="22" t="n">
        <v>1175371</v>
      </c>
      <c r="D99" s="25" t="s">
        <v>135</v>
      </c>
      <c r="E99" s="7"/>
      <c r="F99" s="33" t="n">
        <v>70252750</v>
      </c>
      <c r="G99" s="7" t="s">
        <v>217</v>
      </c>
      <c r="H99" s="7" t="s">
        <v>94</v>
      </c>
      <c r="I99" s="8" t="n">
        <v>11000</v>
      </c>
      <c r="J99" s="8" t="n">
        <v>9958</v>
      </c>
      <c r="K99" s="8" t="n">
        <v>0</v>
      </c>
      <c r="L99" s="8" t="n">
        <v>1095.38</v>
      </c>
      <c r="M99" s="9" t="n">
        <v>0.0006</v>
      </c>
      <c r="N99" s="9" t="n">
        <v>0.0033</v>
      </c>
      <c r="O99" s="9" t="n">
        <v>0.0006</v>
      </c>
    </row>
    <row r="100" customFormat="false" ht="12.75" hidden="false" customHeight="false" outlineLevel="0" collapsed="false">
      <c r="B100" s="7" t="s">
        <v>530</v>
      </c>
      <c r="C100" s="22" t="n">
        <v>1121607</v>
      </c>
      <c r="D100" s="25" t="s">
        <v>135</v>
      </c>
      <c r="E100" s="7"/>
      <c r="F100" s="33" t="n">
        <v>34250659</v>
      </c>
      <c r="G100" s="7" t="s">
        <v>217</v>
      </c>
      <c r="H100" s="7" t="s">
        <v>94</v>
      </c>
      <c r="I100" s="8" t="n">
        <v>1730.28</v>
      </c>
      <c r="J100" s="8" t="n">
        <v>34940</v>
      </c>
      <c r="K100" s="8" t="n">
        <v>0</v>
      </c>
      <c r="L100" s="8" t="n">
        <v>604.56</v>
      </c>
      <c r="M100" s="9" t="n">
        <v>0.0002</v>
      </c>
      <c r="N100" s="9" t="n">
        <v>0.0018</v>
      </c>
      <c r="O100" s="9" t="n">
        <v>0.0003</v>
      </c>
    </row>
    <row r="101" customFormat="false" ht="12.75" hidden="false" customHeight="false" outlineLevel="0" collapsed="false">
      <c r="B101" s="7" t="s">
        <v>531</v>
      </c>
      <c r="C101" s="22" t="n">
        <v>126011</v>
      </c>
      <c r="D101" s="25" t="s">
        <v>135</v>
      </c>
      <c r="E101" s="7"/>
      <c r="F101" s="33" t="n">
        <v>520033234</v>
      </c>
      <c r="G101" s="7" t="s">
        <v>217</v>
      </c>
      <c r="H101" s="7" t="s">
        <v>94</v>
      </c>
      <c r="I101" s="8" t="n">
        <v>31856</v>
      </c>
      <c r="J101" s="8" t="n">
        <v>2286</v>
      </c>
      <c r="K101" s="8" t="n">
        <v>0</v>
      </c>
      <c r="L101" s="8" t="n">
        <v>728.23</v>
      </c>
      <c r="M101" s="9" t="n">
        <v>0.0002</v>
      </c>
      <c r="N101" s="9" t="n">
        <v>0.0022</v>
      </c>
      <c r="O101" s="9" t="n">
        <v>0.0004</v>
      </c>
    </row>
    <row r="102" customFormat="false" ht="12.75" hidden="false" customHeight="false" outlineLevel="0" collapsed="false">
      <c r="B102" s="7" t="s">
        <v>532</v>
      </c>
      <c r="C102" s="22" t="n">
        <v>1081686</v>
      </c>
      <c r="D102" s="25" t="s">
        <v>135</v>
      </c>
      <c r="E102" s="7"/>
      <c r="F102" s="33" t="n">
        <v>520043720</v>
      </c>
      <c r="G102" s="7" t="s">
        <v>217</v>
      </c>
      <c r="H102" s="7" t="s">
        <v>94</v>
      </c>
      <c r="I102" s="8" t="n">
        <v>25657</v>
      </c>
      <c r="J102" s="8" t="n">
        <v>5665</v>
      </c>
      <c r="K102" s="8" t="n">
        <v>0</v>
      </c>
      <c r="L102" s="8" t="n">
        <v>1453.47</v>
      </c>
      <c r="M102" s="9" t="n">
        <v>0.0003</v>
      </c>
      <c r="N102" s="9" t="n">
        <v>0.0043</v>
      </c>
      <c r="O102" s="9" t="n">
        <v>0.0008</v>
      </c>
    </row>
    <row r="103" customFormat="false" ht="12.75" hidden="false" customHeight="false" outlineLevel="0" collapsed="false">
      <c r="B103" s="7" t="s">
        <v>533</v>
      </c>
      <c r="C103" s="22" t="n">
        <v>720011</v>
      </c>
      <c r="D103" s="25" t="s">
        <v>135</v>
      </c>
      <c r="E103" s="7"/>
      <c r="F103" s="33" t="n">
        <v>520041146</v>
      </c>
      <c r="G103" s="7" t="s">
        <v>282</v>
      </c>
      <c r="H103" s="7" t="s">
        <v>94</v>
      </c>
      <c r="I103" s="8" t="n">
        <v>726225</v>
      </c>
      <c r="J103" s="8" t="n">
        <v>701.7</v>
      </c>
      <c r="K103" s="8" t="n">
        <v>0</v>
      </c>
      <c r="L103" s="8" t="n">
        <v>5095.92</v>
      </c>
      <c r="M103" s="9" t="n">
        <v>0.0008</v>
      </c>
      <c r="N103" s="9" t="n">
        <v>0.0152</v>
      </c>
      <c r="O103" s="9" t="n">
        <v>0.0029</v>
      </c>
    </row>
    <row r="104" customFormat="false" ht="12.75" hidden="false" customHeight="false" outlineLevel="0" collapsed="false">
      <c r="B104" s="7" t="s">
        <v>534</v>
      </c>
      <c r="C104" s="22" t="n">
        <v>1166768</v>
      </c>
      <c r="D104" s="25" t="s">
        <v>135</v>
      </c>
      <c r="E104" s="7"/>
      <c r="F104" s="33" t="n">
        <v>515364891</v>
      </c>
      <c r="G104" s="7" t="s">
        <v>282</v>
      </c>
      <c r="H104" s="7" t="s">
        <v>94</v>
      </c>
      <c r="I104" s="8" t="n">
        <v>70971</v>
      </c>
      <c r="J104" s="8" t="n">
        <v>1179</v>
      </c>
      <c r="K104" s="8" t="n">
        <v>0</v>
      </c>
      <c r="L104" s="8" t="n">
        <v>836.75</v>
      </c>
      <c r="M104" s="9" t="n">
        <v>0.0005</v>
      </c>
      <c r="N104" s="9" t="n">
        <v>0.0025</v>
      </c>
      <c r="O104" s="9" t="n">
        <v>0.0005</v>
      </c>
    </row>
    <row r="105" customFormat="false" ht="12.75" hidden="false" customHeight="false" outlineLevel="0" collapsed="false">
      <c r="B105" s="7" t="s">
        <v>535</v>
      </c>
      <c r="C105" s="22" t="n">
        <v>1173699</v>
      </c>
      <c r="D105" s="25" t="s">
        <v>135</v>
      </c>
      <c r="E105" s="7"/>
      <c r="F105" s="33" t="n">
        <v>516250107</v>
      </c>
      <c r="G105" s="7" t="s">
        <v>470</v>
      </c>
      <c r="H105" s="7" t="s">
        <v>94</v>
      </c>
      <c r="I105" s="8" t="n">
        <v>11700</v>
      </c>
      <c r="J105" s="8" t="n">
        <v>6301</v>
      </c>
      <c r="K105" s="8" t="n">
        <v>0</v>
      </c>
      <c r="L105" s="8" t="n">
        <v>737.22</v>
      </c>
      <c r="M105" s="9" t="n">
        <v>0.0005</v>
      </c>
      <c r="N105" s="9" t="n">
        <v>0.0022</v>
      </c>
      <c r="O105" s="9" t="n">
        <v>0.0004</v>
      </c>
    </row>
    <row r="106" customFormat="false" ht="12.75" hidden="false" customHeight="false" outlineLevel="0" collapsed="false">
      <c r="B106" s="7" t="s">
        <v>536</v>
      </c>
      <c r="C106" s="22" t="n">
        <v>1161264</v>
      </c>
      <c r="D106" s="25" t="s">
        <v>135</v>
      </c>
      <c r="E106" s="7"/>
      <c r="F106" s="33" t="n">
        <v>511344186</v>
      </c>
      <c r="G106" s="7" t="s">
        <v>470</v>
      </c>
      <c r="H106" s="7" t="s">
        <v>94</v>
      </c>
      <c r="I106" s="8" t="n">
        <v>5300</v>
      </c>
      <c r="J106" s="8" t="n">
        <v>23270</v>
      </c>
      <c r="K106" s="8" t="n">
        <v>0</v>
      </c>
      <c r="L106" s="8" t="n">
        <v>1233.31</v>
      </c>
      <c r="M106" s="9" t="n">
        <v>0.0004</v>
      </c>
      <c r="N106" s="9" t="n">
        <v>0.0037</v>
      </c>
      <c r="O106" s="9" t="n">
        <v>0.0007</v>
      </c>
    </row>
    <row r="107" customFormat="false" ht="12.75" hidden="false" customHeight="false" outlineLevel="0" collapsed="false">
      <c r="B107" s="7" t="s">
        <v>537</v>
      </c>
      <c r="C107" s="22" t="n">
        <v>1168558</v>
      </c>
      <c r="D107" s="25" t="s">
        <v>135</v>
      </c>
      <c r="E107" s="7"/>
      <c r="F107" s="33" t="n">
        <v>513618967</v>
      </c>
      <c r="G107" s="7" t="s">
        <v>470</v>
      </c>
      <c r="H107" s="7" t="s">
        <v>94</v>
      </c>
      <c r="I107" s="8" t="n">
        <v>4010</v>
      </c>
      <c r="J107" s="8" t="n">
        <v>1152</v>
      </c>
      <c r="K107" s="8" t="n">
        <v>0</v>
      </c>
      <c r="L107" s="8" t="n">
        <v>46.2</v>
      </c>
      <c r="M107" s="9" t="n">
        <v>0</v>
      </c>
      <c r="N107" s="9" t="n">
        <v>0.0001</v>
      </c>
      <c r="O107" s="9" t="n">
        <v>0</v>
      </c>
    </row>
    <row r="108" customFormat="false" ht="12.75" hidden="false" customHeight="false" outlineLevel="0" collapsed="false">
      <c r="B108" s="7" t="s">
        <v>538</v>
      </c>
      <c r="C108" s="22" t="n">
        <v>1157833</v>
      </c>
      <c r="D108" s="25" t="s">
        <v>135</v>
      </c>
      <c r="E108" s="7"/>
      <c r="F108" s="33" t="n">
        <v>513226050</v>
      </c>
      <c r="G108" s="7" t="s">
        <v>470</v>
      </c>
      <c r="H108" s="7" t="s">
        <v>94</v>
      </c>
      <c r="I108" s="8" t="n">
        <v>30000</v>
      </c>
      <c r="J108" s="8" t="n">
        <v>1334</v>
      </c>
      <c r="K108" s="8" t="n">
        <v>0</v>
      </c>
      <c r="L108" s="8" t="n">
        <v>400.2</v>
      </c>
      <c r="M108" s="9" t="n">
        <v>0.0002</v>
      </c>
      <c r="N108" s="9" t="n">
        <v>0.0012</v>
      </c>
      <c r="O108" s="9" t="n">
        <v>0.0002</v>
      </c>
    </row>
    <row r="109" customFormat="false" ht="12.75" hidden="false" customHeight="false" outlineLevel="0" collapsed="false">
      <c r="B109" s="7" t="s">
        <v>539</v>
      </c>
      <c r="C109" s="22" t="n">
        <v>1175488</v>
      </c>
      <c r="D109" s="25" t="s">
        <v>135</v>
      </c>
      <c r="E109" s="7"/>
      <c r="F109" s="33" t="n">
        <v>514211457</v>
      </c>
      <c r="G109" s="7" t="s">
        <v>470</v>
      </c>
      <c r="H109" s="7" t="s">
        <v>94</v>
      </c>
      <c r="I109" s="8" t="n">
        <v>30000</v>
      </c>
      <c r="J109" s="8" t="n">
        <v>6628</v>
      </c>
      <c r="K109" s="8" t="n">
        <v>0</v>
      </c>
      <c r="L109" s="8" t="n">
        <v>1988.4</v>
      </c>
      <c r="M109" s="9" t="n">
        <v>0.0006</v>
      </c>
      <c r="N109" s="9" t="n">
        <v>0.0059</v>
      </c>
      <c r="O109" s="9" t="n">
        <v>0.0011</v>
      </c>
    </row>
    <row r="110" customFormat="false" ht="12.75" hidden="false" customHeight="false" outlineLevel="0" collapsed="false">
      <c r="B110" s="7" t="s">
        <v>540</v>
      </c>
      <c r="C110" s="22" t="n">
        <v>1104249</v>
      </c>
      <c r="D110" s="25" t="s">
        <v>135</v>
      </c>
      <c r="E110" s="7"/>
      <c r="F110" s="33" t="n">
        <v>513770669</v>
      </c>
      <c r="G110" s="7" t="s">
        <v>470</v>
      </c>
      <c r="H110" s="7" t="s">
        <v>94</v>
      </c>
      <c r="I110" s="8" t="n">
        <v>1697</v>
      </c>
      <c r="J110" s="8" t="n">
        <v>23180</v>
      </c>
      <c r="K110" s="8" t="n">
        <v>0</v>
      </c>
      <c r="L110" s="8" t="n">
        <v>393.36</v>
      </c>
      <c r="M110" s="9" t="n">
        <v>0.0001</v>
      </c>
      <c r="N110" s="9" t="n">
        <v>0.0012</v>
      </c>
      <c r="O110" s="9" t="n">
        <v>0.0002</v>
      </c>
    </row>
    <row r="111" customFormat="false" ht="12.75" hidden="false" customHeight="false" outlineLevel="0" collapsed="false">
      <c r="B111" s="18" t="s">
        <v>541</v>
      </c>
      <c r="C111" s="19"/>
      <c r="D111" s="28"/>
      <c r="E111" s="18"/>
      <c r="F111" s="18"/>
      <c r="G111" s="18"/>
      <c r="H111" s="18"/>
      <c r="I111" s="20" t="n">
        <v>3842477.59</v>
      </c>
      <c r="L111" s="20" t="n">
        <v>27294.06</v>
      </c>
      <c r="N111" s="21" t="n">
        <v>0.0814</v>
      </c>
      <c r="O111" s="21" t="n">
        <v>0.0154</v>
      </c>
    </row>
    <row r="112" customFormat="false" ht="12.75" hidden="false" customHeight="false" outlineLevel="0" collapsed="false">
      <c r="B112" s="7" t="s">
        <v>542</v>
      </c>
      <c r="C112" s="22" t="n">
        <v>1176981</v>
      </c>
      <c r="D112" s="25" t="s">
        <v>135</v>
      </c>
      <c r="E112" s="7"/>
      <c r="F112" s="33" t="n">
        <v>515761625</v>
      </c>
      <c r="G112" s="7" t="s">
        <v>244</v>
      </c>
      <c r="H112" s="7" t="s">
        <v>94</v>
      </c>
      <c r="I112" s="8" t="n">
        <v>4059</v>
      </c>
      <c r="J112" s="8" t="n">
        <v>1683</v>
      </c>
      <c r="K112" s="8" t="n">
        <v>0</v>
      </c>
      <c r="L112" s="8" t="n">
        <v>68.31</v>
      </c>
      <c r="M112" s="9" t="n">
        <v>0.0001</v>
      </c>
      <c r="N112" s="9" t="n">
        <v>0.0002</v>
      </c>
      <c r="O112" s="9" t="n">
        <v>0</v>
      </c>
    </row>
    <row r="113" customFormat="false" ht="12.75" hidden="false" customHeight="false" outlineLevel="0" collapsed="false">
      <c r="B113" s="7" t="s">
        <v>543</v>
      </c>
      <c r="C113" s="22" t="n">
        <v>1172618</v>
      </c>
      <c r="D113" s="25" t="s">
        <v>135</v>
      </c>
      <c r="E113" s="7"/>
      <c r="F113" s="33" t="n">
        <v>512402538</v>
      </c>
      <c r="G113" s="7" t="s">
        <v>223</v>
      </c>
      <c r="H113" s="7" t="s">
        <v>94</v>
      </c>
      <c r="I113" s="8" t="n">
        <v>154000</v>
      </c>
      <c r="J113" s="8" t="n">
        <v>596.2</v>
      </c>
      <c r="K113" s="8" t="n">
        <v>0</v>
      </c>
      <c r="L113" s="8" t="n">
        <v>918.15</v>
      </c>
      <c r="M113" s="9" t="n">
        <v>0.001</v>
      </c>
      <c r="N113" s="9" t="n">
        <v>0.0027</v>
      </c>
      <c r="O113" s="9" t="n">
        <v>0.0005</v>
      </c>
    </row>
    <row r="114" customFormat="false" ht="12.75" hidden="false" customHeight="false" outlineLevel="0" collapsed="false">
      <c r="B114" s="7" t="s">
        <v>544</v>
      </c>
      <c r="C114" s="22" t="n">
        <v>1147487</v>
      </c>
      <c r="D114" s="25" t="s">
        <v>135</v>
      </c>
      <c r="E114" s="7"/>
      <c r="F114" s="33" t="n">
        <v>515809499</v>
      </c>
      <c r="G114" s="7" t="s">
        <v>223</v>
      </c>
      <c r="H114" s="7" t="s">
        <v>94</v>
      </c>
      <c r="I114" s="8" t="n">
        <v>13.03</v>
      </c>
      <c r="J114" s="8" t="n">
        <v>42560</v>
      </c>
      <c r="K114" s="8" t="n">
        <v>0</v>
      </c>
      <c r="L114" s="8" t="n">
        <v>5.55</v>
      </c>
      <c r="M114" s="9" t="n">
        <v>0</v>
      </c>
      <c r="N114" s="9" t="n">
        <v>0</v>
      </c>
      <c r="O114" s="9" t="n">
        <v>0</v>
      </c>
    </row>
    <row r="115" customFormat="false" ht="12.75" hidden="false" customHeight="false" outlineLevel="0" collapsed="false">
      <c r="B115" s="7" t="s">
        <v>545</v>
      </c>
      <c r="C115" s="22" t="n">
        <v>288019</v>
      </c>
      <c r="D115" s="25" t="s">
        <v>135</v>
      </c>
      <c r="E115" s="7"/>
      <c r="F115" s="33" t="n">
        <v>520037425</v>
      </c>
      <c r="G115" s="7" t="s">
        <v>223</v>
      </c>
      <c r="H115" s="7" t="s">
        <v>94</v>
      </c>
      <c r="I115" s="8" t="n">
        <v>4595</v>
      </c>
      <c r="J115" s="8" t="n">
        <v>14300</v>
      </c>
      <c r="K115" s="8" t="n">
        <v>0</v>
      </c>
      <c r="L115" s="8" t="n">
        <v>657.09</v>
      </c>
      <c r="M115" s="9" t="n">
        <v>0.0004</v>
      </c>
      <c r="N115" s="9" t="n">
        <v>0.002</v>
      </c>
      <c r="O115" s="9" t="n">
        <v>0.0004</v>
      </c>
    </row>
    <row r="116" customFormat="false" ht="12.75" hidden="false" customHeight="false" outlineLevel="0" collapsed="false">
      <c r="B116" s="7" t="s">
        <v>546</v>
      </c>
      <c r="C116" s="22" t="n">
        <v>1175496</v>
      </c>
      <c r="D116" s="25" t="s">
        <v>135</v>
      </c>
      <c r="E116" s="7"/>
      <c r="F116" s="33" t="n">
        <v>1872</v>
      </c>
      <c r="G116" s="7" t="s">
        <v>223</v>
      </c>
      <c r="H116" s="7" t="s">
        <v>94</v>
      </c>
      <c r="I116" s="8" t="n">
        <v>21360</v>
      </c>
      <c r="J116" s="8" t="n">
        <v>2624</v>
      </c>
      <c r="K116" s="8" t="n">
        <v>0</v>
      </c>
      <c r="L116" s="8" t="n">
        <v>560.49</v>
      </c>
      <c r="M116" s="9" t="n">
        <v>0.0015</v>
      </c>
      <c r="N116" s="9" t="n">
        <v>0.0017</v>
      </c>
      <c r="O116" s="9" t="n">
        <v>0.0003</v>
      </c>
    </row>
    <row r="117" customFormat="false" ht="12.75" hidden="false" customHeight="false" outlineLevel="0" collapsed="false">
      <c r="B117" s="7" t="s">
        <v>547</v>
      </c>
      <c r="C117" s="22" t="n">
        <v>1139617</v>
      </c>
      <c r="D117" s="25" t="s">
        <v>135</v>
      </c>
      <c r="E117" s="7"/>
      <c r="F117" s="33" t="n">
        <v>510490071</v>
      </c>
      <c r="G117" s="7" t="s">
        <v>479</v>
      </c>
      <c r="H117" s="7" t="s">
        <v>94</v>
      </c>
      <c r="I117" s="8" t="n">
        <v>33355</v>
      </c>
      <c r="J117" s="8" t="n">
        <v>420</v>
      </c>
      <c r="K117" s="8" t="n">
        <v>0</v>
      </c>
      <c r="L117" s="8" t="n">
        <v>140.09</v>
      </c>
      <c r="M117" s="9" t="n">
        <v>0.0006</v>
      </c>
      <c r="N117" s="9" t="n">
        <v>0.0004</v>
      </c>
      <c r="O117" s="9" t="n">
        <v>0.0001</v>
      </c>
    </row>
    <row r="118" customFormat="false" ht="12.75" hidden="false" customHeight="false" outlineLevel="0" collapsed="false">
      <c r="B118" s="7" t="s">
        <v>548</v>
      </c>
      <c r="C118" s="22" t="n">
        <v>1176114</v>
      </c>
      <c r="D118" s="25" t="s">
        <v>135</v>
      </c>
      <c r="E118" s="7"/>
      <c r="F118" s="33" t="n">
        <v>513764399</v>
      </c>
      <c r="G118" s="7" t="s">
        <v>479</v>
      </c>
      <c r="H118" s="7" t="s">
        <v>94</v>
      </c>
      <c r="I118" s="8" t="n">
        <v>16400</v>
      </c>
      <c r="J118" s="8" t="n">
        <v>1755</v>
      </c>
      <c r="K118" s="8" t="n">
        <v>0</v>
      </c>
      <c r="L118" s="8" t="n">
        <v>287.82</v>
      </c>
      <c r="M118" s="9" t="n">
        <v>0.0007</v>
      </c>
      <c r="N118" s="9" t="n">
        <v>0.0009</v>
      </c>
      <c r="O118" s="9" t="n">
        <v>0.0002</v>
      </c>
    </row>
    <row r="119" customFormat="false" ht="12.75" hidden="false" customHeight="false" outlineLevel="0" collapsed="false">
      <c r="B119" s="7" t="s">
        <v>549</v>
      </c>
      <c r="C119" s="22" t="n">
        <v>1087824</v>
      </c>
      <c r="D119" s="25" t="s">
        <v>135</v>
      </c>
      <c r="E119" s="7"/>
      <c r="F119" s="33" t="n">
        <v>520017146</v>
      </c>
      <c r="G119" s="7" t="s">
        <v>479</v>
      </c>
      <c r="H119" s="7" t="s">
        <v>94</v>
      </c>
      <c r="I119" s="8" t="n">
        <v>366138</v>
      </c>
      <c r="J119" s="8" t="n">
        <v>44.5</v>
      </c>
      <c r="K119" s="8" t="n">
        <v>0</v>
      </c>
      <c r="L119" s="8" t="n">
        <v>162.93</v>
      </c>
      <c r="M119" s="9" t="n">
        <v>0.0003</v>
      </c>
      <c r="N119" s="9" t="n">
        <v>0.0005</v>
      </c>
      <c r="O119" s="9" t="n">
        <v>0.0001</v>
      </c>
    </row>
    <row r="120" customFormat="false" ht="12.75" hidden="false" customHeight="false" outlineLevel="0" collapsed="false">
      <c r="B120" s="7" t="s">
        <v>550</v>
      </c>
      <c r="C120" s="22" t="n">
        <v>1156280</v>
      </c>
      <c r="D120" s="25" t="s">
        <v>135</v>
      </c>
      <c r="E120" s="7"/>
      <c r="F120" s="33" t="n">
        <v>510095987</v>
      </c>
      <c r="G120" s="7" t="s">
        <v>479</v>
      </c>
      <c r="H120" s="7" t="s">
        <v>94</v>
      </c>
      <c r="I120" s="8" t="n">
        <v>45992</v>
      </c>
      <c r="J120" s="8" t="n">
        <v>532.3</v>
      </c>
      <c r="K120" s="8" t="n">
        <v>0</v>
      </c>
      <c r="L120" s="8" t="n">
        <v>244.82</v>
      </c>
      <c r="M120" s="9" t="n">
        <v>0.0006</v>
      </c>
      <c r="N120" s="9" t="n">
        <v>0.0007</v>
      </c>
      <c r="O120" s="9" t="n">
        <v>0.0001</v>
      </c>
    </row>
    <row r="121" customFormat="false" ht="12.75" hidden="false" customHeight="false" outlineLevel="0" collapsed="false">
      <c r="B121" s="7" t="s">
        <v>551</v>
      </c>
      <c r="C121" s="22" t="n">
        <v>1142587</v>
      </c>
      <c r="D121" s="25" t="s">
        <v>135</v>
      </c>
      <c r="E121" s="7"/>
      <c r="F121" s="33" t="n">
        <v>512466723</v>
      </c>
      <c r="G121" s="7" t="s">
        <v>479</v>
      </c>
      <c r="H121" s="7" t="s">
        <v>94</v>
      </c>
      <c r="I121" s="8" t="n">
        <v>141217</v>
      </c>
      <c r="J121" s="8" t="n">
        <v>389.9</v>
      </c>
      <c r="K121" s="8" t="n">
        <v>0</v>
      </c>
      <c r="L121" s="8" t="n">
        <v>550.61</v>
      </c>
      <c r="M121" s="9" t="n">
        <v>0.0017</v>
      </c>
      <c r="N121" s="9" t="n">
        <v>0.0016</v>
      </c>
      <c r="O121" s="9" t="n">
        <v>0.0003</v>
      </c>
    </row>
    <row r="122" customFormat="false" ht="12.75" hidden="false" customHeight="false" outlineLevel="0" collapsed="false">
      <c r="B122" s="7" t="s">
        <v>552</v>
      </c>
      <c r="C122" s="22" t="n">
        <v>373019</v>
      </c>
      <c r="D122" s="25" t="s">
        <v>135</v>
      </c>
      <c r="E122" s="7"/>
      <c r="F122" s="33" t="n">
        <v>520038274</v>
      </c>
      <c r="G122" s="7" t="s">
        <v>257</v>
      </c>
      <c r="H122" s="7" t="s">
        <v>94</v>
      </c>
      <c r="I122" s="8" t="n">
        <v>320000</v>
      </c>
      <c r="J122" s="8" t="n">
        <v>380.8</v>
      </c>
      <c r="K122" s="8" t="n">
        <v>0</v>
      </c>
      <c r="L122" s="8" t="n">
        <v>1218.56</v>
      </c>
      <c r="M122" s="9" t="n">
        <v>0.0013</v>
      </c>
      <c r="N122" s="9" t="n">
        <v>0.0036</v>
      </c>
      <c r="O122" s="9" t="n">
        <v>0.0007</v>
      </c>
    </row>
    <row r="123" customFormat="false" ht="12.75" hidden="false" customHeight="false" outlineLevel="0" collapsed="false">
      <c r="B123" s="7" t="s">
        <v>553</v>
      </c>
      <c r="C123" s="22" t="n">
        <v>1143635</v>
      </c>
      <c r="D123" s="25" t="s">
        <v>135</v>
      </c>
      <c r="E123" s="7"/>
      <c r="F123" s="33" t="n">
        <v>515682292</v>
      </c>
      <c r="G123" s="7" t="s">
        <v>257</v>
      </c>
      <c r="H123" s="7" t="s">
        <v>94</v>
      </c>
      <c r="I123" s="8" t="n">
        <v>20800</v>
      </c>
      <c r="J123" s="8" t="n">
        <v>1360</v>
      </c>
      <c r="K123" s="8" t="n">
        <v>0</v>
      </c>
      <c r="L123" s="8" t="n">
        <v>282.88</v>
      </c>
      <c r="M123" s="9" t="n">
        <v>0.0005</v>
      </c>
      <c r="N123" s="9" t="n">
        <v>0.0008</v>
      </c>
      <c r="O123" s="9" t="n">
        <v>0.0002</v>
      </c>
    </row>
    <row r="124" customFormat="false" ht="12.75" hidden="false" customHeight="false" outlineLevel="0" collapsed="false">
      <c r="B124" s="7" t="s">
        <v>554</v>
      </c>
      <c r="C124" s="22" t="n">
        <v>1147685</v>
      </c>
      <c r="D124" s="25" t="s">
        <v>135</v>
      </c>
      <c r="E124" s="7"/>
      <c r="F124" s="33" t="n">
        <v>515818524</v>
      </c>
      <c r="G124" s="7" t="s">
        <v>445</v>
      </c>
      <c r="H124" s="7" t="s">
        <v>94</v>
      </c>
      <c r="I124" s="8" t="n">
        <v>5800</v>
      </c>
      <c r="J124" s="8" t="n">
        <v>4063</v>
      </c>
      <c r="K124" s="8" t="n">
        <v>0</v>
      </c>
      <c r="L124" s="8" t="n">
        <v>235.65</v>
      </c>
      <c r="M124" s="9" t="n">
        <v>0.0006</v>
      </c>
      <c r="N124" s="9" t="n">
        <v>0.0007</v>
      </c>
      <c r="O124" s="9" t="n">
        <v>0.0001</v>
      </c>
    </row>
    <row r="125" customFormat="false" ht="12.75" hidden="false" customHeight="false" outlineLevel="0" collapsed="false">
      <c r="B125" s="7" t="s">
        <v>555</v>
      </c>
      <c r="C125" s="22" t="n">
        <v>686014</v>
      </c>
      <c r="D125" s="25" t="s">
        <v>135</v>
      </c>
      <c r="E125" s="7"/>
      <c r="F125" s="33" t="n">
        <v>520018482</v>
      </c>
      <c r="G125" s="7" t="s">
        <v>445</v>
      </c>
      <c r="H125" s="7" t="s">
        <v>94</v>
      </c>
      <c r="I125" s="8" t="n">
        <v>196.27</v>
      </c>
      <c r="J125" s="8" t="n">
        <v>14450</v>
      </c>
      <c r="K125" s="8" t="n">
        <v>0</v>
      </c>
      <c r="L125" s="8" t="n">
        <v>28.36</v>
      </c>
      <c r="M125" s="9" t="n">
        <v>0.0001</v>
      </c>
      <c r="N125" s="9" t="n">
        <v>0.0001</v>
      </c>
      <c r="O125" s="9" t="n">
        <v>0</v>
      </c>
    </row>
    <row r="126" customFormat="false" ht="12.75" hidden="false" customHeight="false" outlineLevel="0" collapsed="false">
      <c r="B126" s="7" t="s">
        <v>556</v>
      </c>
      <c r="C126" s="22" t="n">
        <v>1081561</v>
      </c>
      <c r="D126" s="25" t="s">
        <v>135</v>
      </c>
      <c r="E126" s="7"/>
      <c r="F126" s="33" t="n">
        <v>520043480</v>
      </c>
      <c r="G126" s="7" t="s">
        <v>340</v>
      </c>
      <c r="H126" s="7" t="s">
        <v>94</v>
      </c>
      <c r="I126" s="8" t="n">
        <v>14535</v>
      </c>
      <c r="J126" s="8" t="n">
        <v>7030</v>
      </c>
      <c r="K126" s="8" t="n">
        <v>0</v>
      </c>
      <c r="L126" s="8" t="n">
        <v>1021.81</v>
      </c>
      <c r="M126" s="9" t="n">
        <v>0.0016</v>
      </c>
      <c r="N126" s="9" t="n">
        <v>0.003</v>
      </c>
      <c r="O126" s="9" t="n">
        <v>0.0006</v>
      </c>
    </row>
    <row r="127" customFormat="false" ht="12.75" hidden="false" customHeight="false" outlineLevel="0" collapsed="false">
      <c r="B127" s="7" t="s">
        <v>557</v>
      </c>
      <c r="C127" s="22" t="n">
        <v>1176205</v>
      </c>
      <c r="D127" s="25" t="s">
        <v>135</v>
      </c>
      <c r="E127" s="7"/>
      <c r="F127" s="33" t="n">
        <v>512714494</v>
      </c>
      <c r="G127" s="7" t="s">
        <v>340</v>
      </c>
      <c r="H127" s="7" t="s">
        <v>94</v>
      </c>
      <c r="I127" s="8" t="n">
        <v>144000</v>
      </c>
      <c r="J127" s="8" t="n">
        <v>369.7</v>
      </c>
      <c r="K127" s="8" t="n">
        <v>0</v>
      </c>
      <c r="L127" s="8" t="n">
        <v>532.37</v>
      </c>
      <c r="M127" s="9" t="n">
        <v>0.0005</v>
      </c>
      <c r="N127" s="9" t="n">
        <v>0.0016</v>
      </c>
      <c r="O127" s="9" t="n">
        <v>0.0003</v>
      </c>
    </row>
    <row r="128" customFormat="false" ht="12.75" hidden="false" customHeight="false" outlineLevel="0" collapsed="false">
      <c r="B128" s="7" t="s">
        <v>558</v>
      </c>
      <c r="C128" s="22" t="n">
        <v>1090141</v>
      </c>
      <c r="D128" s="25" t="s">
        <v>135</v>
      </c>
      <c r="E128" s="7"/>
      <c r="F128" s="33" t="n">
        <v>511870891</v>
      </c>
      <c r="G128" s="7" t="s">
        <v>340</v>
      </c>
      <c r="H128" s="7" t="s">
        <v>94</v>
      </c>
      <c r="I128" s="8" t="n">
        <v>532812</v>
      </c>
      <c r="J128" s="8" t="n">
        <v>12.5</v>
      </c>
      <c r="K128" s="8" t="n">
        <v>0</v>
      </c>
      <c r="L128" s="8" t="n">
        <v>66.6</v>
      </c>
      <c r="M128" s="9" t="n">
        <v>0.0129</v>
      </c>
      <c r="N128" s="9" t="n">
        <v>0.0002</v>
      </c>
      <c r="O128" s="9" t="n">
        <v>0</v>
      </c>
    </row>
    <row r="129" customFormat="false" ht="12.75" hidden="false" customHeight="false" outlineLevel="0" collapsed="false">
      <c r="B129" s="7" t="s">
        <v>559</v>
      </c>
      <c r="C129" s="22" t="n">
        <v>1091651</v>
      </c>
      <c r="D129" s="25" t="s">
        <v>135</v>
      </c>
      <c r="E129" s="7"/>
      <c r="F129" s="33" t="n">
        <v>510007800</v>
      </c>
      <c r="G129" s="7" t="s">
        <v>488</v>
      </c>
      <c r="H129" s="7" t="s">
        <v>94</v>
      </c>
      <c r="I129" s="8" t="n">
        <v>11608</v>
      </c>
      <c r="J129" s="8" t="n">
        <v>4735</v>
      </c>
      <c r="K129" s="8" t="n">
        <v>0</v>
      </c>
      <c r="L129" s="8" t="n">
        <v>549.64</v>
      </c>
      <c r="M129" s="9" t="n">
        <v>0.0005</v>
      </c>
      <c r="N129" s="9" t="n">
        <v>0.0016</v>
      </c>
      <c r="O129" s="9" t="n">
        <v>0.0003</v>
      </c>
    </row>
    <row r="130" customFormat="false" ht="12.75" hidden="false" customHeight="false" outlineLevel="0" collapsed="false">
      <c r="B130" s="7" t="s">
        <v>560</v>
      </c>
      <c r="C130" s="22" t="n">
        <v>424010</v>
      </c>
      <c r="D130" s="25" t="s">
        <v>135</v>
      </c>
      <c r="E130" s="7"/>
      <c r="F130" s="33" t="n">
        <v>520038779</v>
      </c>
      <c r="G130" s="7" t="s">
        <v>488</v>
      </c>
      <c r="H130" s="7" t="s">
        <v>94</v>
      </c>
      <c r="I130" s="8" t="n">
        <v>38001</v>
      </c>
      <c r="J130" s="8" t="n">
        <v>322.04</v>
      </c>
      <c r="K130" s="8" t="n">
        <v>0</v>
      </c>
      <c r="L130" s="8" t="n">
        <v>122.38</v>
      </c>
      <c r="M130" s="9" t="n">
        <v>0.0008</v>
      </c>
      <c r="N130" s="9" t="n">
        <v>0.0004</v>
      </c>
      <c r="O130" s="9" t="n">
        <v>0.0001</v>
      </c>
    </row>
    <row r="131" customFormat="false" ht="12.75" hidden="false" customHeight="false" outlineLevel="0" collapsed="false">
      <c r="B131" s="7" t="s">
        <v>561</v>
      </c>
      <c r="C131" s="22" t="n">
        <v>1175728</v>
      </c>
      <c r="D131" s="25" t="s">
        <v>135</v>
      </c>
      <c r="E131" s="7"/>
      <c r="F131" s="33" t="n">
        <v>515926475</v>
      </c>
      <c r="G131" s="7" t="s">
        <v>488</v>
      </c>
      <c r="H131" s="7" t="s">
        <v>94</v>
      </c>
      <c r="I131" s="8" t="n">
        <v>4500</v>
      </c>
      <c r="J131" s="8" t="n">
        <v>5004</v>
      </c>
      <c r="K131" s="8" t="n">
        <v>0</v>
      </c>
      <c r="L131" s="8" t="n">
        <v>225.18</v>
      </c>
      <c r="M131" s="9" t="n">
        <v>0.0009</v>
      </c>
      <c r="N131" s="9" t="n">
        <v>0.0007</v>
      </c>
      <c r="O131" s="9" t="n">
        <v>0.0001</v>
      </c>
    </row>
    <row r="132" customFormat="false" ht="12.75" hidden="false" customHeight="false" outlineLevel="0" collapsed="false">
      <c r="B132" s="7" t="s">
        <v>562</v>
      </c>
      <c r="C132" s="22" t="n">
        <v>1176593</v>
      </c>
      <c r="D132" s="25" t="s">
        <v>135</v>
      </c>
      <c r="E132" s="7"/>
      <c r="F132" s="33" t="n">
        <v>514259019</v>
      </c>
      <c r="G132" s="7" t="s">
        <v>488</v>
      </c>
      <c r="H132" s="7" t="s">
        <v>94</v>
      </c>
      <c r="I132" s="8" t="n">
        <v>170242</v>
      </c>
      <c r="J132" s="8" t="n">
        <v>577.2</v>
      </c>
      <c r="K132" s="8" t="n">
        <v>0</v>
      </c>
      <c r="L132" s="8" t="n">
        <v>982.64</v>
      </c>
      <c r="M132" s="9" t="n">
        <v>0.0022</v>
      </c>
      <c r="N132" s="9" t="n">
        <v>0.0029</v>
      </c>
      <c r="O132" s="9" t="n">
        <v>0.0006</v>
      </c>
    </row>
    <row r="133" customFormat="false" ht="12.75" hidden="false" customHeight="false" outlineLevel="0" collapsed="false">
      <c r="B133" s="7" t="s">
        <v>563</v>
      </c>
      <c r="C133" s="22" t="n">
        <v>1170216</v>
      </c>
      <c r="D133" s="25" t="s">
        <v>135</v>
      </c>
      <c r="E133" s="7"/>
      <c r="F133" s="33" t="n">
        <v>515251593</v>
      </c>
      <c r="G133" s="7" t="s">
        <v>226</v>
      </c>
      <c r="H133" s="7" t="s">
        <v>94</v>
      </c>
      <c r="I133" s="8" t="n">
        <v>95000</v>
      </c>
      <c r="J133" s="8" t="n">
        <v>1419</v>
      </c>
      <c r="K133" s="8" t="n">
        <v>0</v>
      </c>
      <c r="L133" s="8" t="n">
        <v>1348.05</v>
      </c>
      <c r="M133" s="9" t="n">
        <v>0.0009</v>
      </c>
      <c r="N133" s="9" t="n">
        <v>0.004</v>
      </c>
      <c r="O133" s="9" t="n">
        <v>0.0008</v>
      </c>
    </row>
    <row r="134" customFormat="false" ht="12.75" hidden="false" customHeight="false" outlineLevel="0" collapsed="false">
      <c r="B134" s="7" t="s">
        <v>564</v>
      </c>
      <c r="C134" s="22" t="n">
        <v>1100957</v>
      </c>
      <c r="D134" s="25" t="s">
        <v>135</v>
      </c>
      <c r="E134" s="7"/>
      <c r="F134" s="33" t="n">
        <v>510119068</v>
      </c>
      <c r="G134" s="7" t="s">
        <v>328</v>
      </c>
      <c r="H134" s="7" t="s">
        <v>94</v>
      </c>
      <c r="I134" s="8" t="n">
        <v>34219</v>
      </c>
      <c r="J134" s="8" t="n">
        <v>256.5</v>
      </c>
      <c r="K134" s="8" t="n">
        <v>0</v>
      </c>
      <c r="L134" s="8" t="n">
        <v>87.77</v>
      </c>
      <c r="M134" s="9" t="n">
        <v>0.0001</v>
      </c>
      <c r="N134" s="9" t="n">
        <v>0.0003</v>
      </c>
      <c r="O134" s="9" t="n">
        <v>0</v>
      </c>
    </row>
    <row r="135" customFormat="false" ht="12.75" hidden="false" customHeight="false" outlineLevel="0" collapsed="false">
      <c r="B135" s="7" t="s">
        <v>565</v>
      </c>
      <c r="C135" s="22" t="n">
        <v>1179589</v>
      </c>
      <c r="D135" s="25" t="s">
        <v>135</v>
      </c>
      <c r="E135" s="7"/>
      <c r="F135" s="33" t="n">
        <v>516247772</v>
      </c>
      <c r="G135" s="7" t="s">
        <v>272</v>
      </c>
      <c r="H135" s="7" t="s">
        <v>94</v>
      </c>
      <c r="I135" s="8" t="n">
        <v>7000</v>
      </c>
      <c r="J135" s="8" t="n">
        <v>9850</v>
      </c>
      <c r="K135" s="8" t="n">
        <v>0</v>
      </c>
      <c r="L135" s="8" t="n">
        <v>689.5</v>
      </c>
      <c r="M135" s="9" t="n">
        <v>0.0018</v>
      </c>
      <c r="N135" s="9" t="n">
        <v>0.0021</v>
      </c>
      <c r="O135" s="9" t="n">
        <v>0.0004</v>
      </c>
    </row>
    <row r="136" customFormat="false" ht="12.75" hidden="false" customHeight="false" outlineLevel="0" collapsed="false">
      <c r="B136" s="7" t="s">
        <v>566</v>
      </c>
      <c r="C136" s="22" t="n">
        <v>1141969</v>
      </c>
      <c r="D136" s="25" t="s">
        <v>135</v>
      </c>
      <c r="E136" s="7"/>
      <c r="F136" s="33" t="n">
        <v>550263107</v>
      </c>
      <c r="G136" s="7" t="s">
        <v>275</v>
      </c>
      <c r="H136" s="7" t="s">
        <v>94</v>
      </c>
      <c r="I136" s="8" t="n">
        <v>76090</v>
      </c>
      <c r="J136" s="8" t="n">
        <v>1525</v>
      </c>
      <c r="K136" s="8" t="n">
        <v>0</v>
      </c>
      <c r="L136" s="8" t="n">
        <v>1160.37</v>
      </c>
      <c r="M136" s="9" t="n">
        <v>0.0008</v>
      </c>
      <c r="N136" s="9" t="n">
        <v>0.0035</v>
      </c>
      <c r="O136" s="9" t="n">
        <v>0.0007</v>
      </c>
    </row>
    <row r="137" customFormat="false" ht="12.75" hidden="false" customHeight="false" outlineLevel="0" collapsed="false">
      <c r="B137" s="7" t="s">
        <v>567</v>
      </c>
      <c r="C137" s="22" t="n">
        <v>1094986</v>
      </c>
      <c r="D137" s="25" t="s">
        <v>135</v>
      </c>
      <c r="E137" s="7"/>
      <c r="F137" s="33" t="n">
        <v>513734566</v>
      </c>
      <c r="G137" s="7" t="s">
        <v>264</v>
      </c>
      <c r="H137" s="7" t="s">
        <v>94</v>
      </c>
      <c r="I137" s="8" t="n">
        <v>36500</v>
      </c>
      <c r="J137" s="8" t="n">
        <v>297.6</v>
      </c>
      <c r="K137" s="8" t="n">
        <v>0</v>
      </c>
      <c r="L137" s="8" t="n">
        <v>108.62</v>
      </c>
      <c r="M137" s="9" t="n">
        <v>0.0003</v>
      </c>
      <c r="N137" s="9" t="n">
        <v>0.0003</v>
      </c>
      <c r="O137" s="9" t="n">
        <v>0.0001</v>
      </c>
    </row>
    <row r="138" customFormat="false" ht="12.75" hidden="false" customHeight="false" outlineLevel="0" collapsed="false">
      <c r="B138" s="7" t="s">
        <v>568</v>
      </c>
      <c r="C138" s="22" t="n">
        <v>1175868</v>
      </c>
      <c r="D138" s="25" t="s">
        <v>135</v>
      </c>
      <c r="E138" s="7"/>
      <c r="F138" s="33" t="n">
        <v>513899674</v>
      </c>
      <c r="G138" s="7" t="s">
        <v>264</v>
      </c>
      <c r="H138" s="7" t="s">
        <v>94</v>
      </c>
      <c r="I138" s="8" t="n">
        <v>225895</v>
      </c>
      <c r="J138" s="8" t="n">
        <v>435.6</v>
      </c>
      <c r="K138" s="8" t="n">
        <v>0</v>
      </c>
      <c r="L138" s="8" t="n">
        <v>984</v>
      </c>
      <c r="M138" s="9" t="n">
        <v>0.0032</v>
      </c>
      <c r="N138" s="9" t="n">
        <v>0.0029</v>
      </c>
      <c r="O138" s="9" t="n">
        <v>0.0006</v>
      </c>
    </row>
    <row r="139" customFormat="false" ht="12.75" hidden="false" customHeight="false" outlineLevel="0" collapsed="false">
      <c r="B139" s="7" t="s">
        <v>569</v>
      </c>
      <c r="C139" s="22" t="n">
        <v>1141464</v>
      </c>
      <c r="D139" s="25" t="s">
        <v>135</v>
      </c>
      <c r="E139" s="7"/>
      <c r="F139" s="33" t="n">
        <v>513834606</v>
      </c>
      <c r="G139" s="7" t="s">
        <v>264</v>
      </c>
      <c r="H139" s="7" t="s">
        <v>94</v>
      </c>
      <c r="I139" s="8" t="n">
        <v>85000</v>
      </c>
      <c r="J139" s="8" t="n">
        <v>1374</v>
      </c>
      <c r="K139" s="8" t="n">
        <v>0</v>
      </c>
      <c r="L139" s="8" t="n">
        <v>1167.9</v>
      </c>
      <c r="M139" s="9" t="n">
        <v>0.0012</v>
      </c>
      <c r="N139" s="9" t="n">
        <v>0.0035</v>
      </c>
      <c r="O139" s="9" t="n">
        <v>0.0007</v>
      </c>
    </row>
    <row r="140" customFormat="false" ht="12.75" hidden="false" customHeight="false" outlineLevel="0" collapsed="false">
      <c r="B140" s="7" t="s">
        <v>570</v>
      </c>
      <c r="C140" s="22" t="n">
        <v>1170893</v>
      </c>
      <c r="D140" s="25" t="s">
        <v>135</v>
      </c>
      <c r="E140" s="7"/>
      <c r="F140" s="33" t="n">
        <v>512764408</v>
      </c>
      <c r="G140" s="7" t="s">
        <v>264</v>
      </c>
      <c r="H140" s="7" t="s">
        <v>94</v>
      </c>
      <c r="I140" s="8" t="n">
        <v>41138</v>
      </c>
      <c r="J140" s="8" t="n">
        <v>918.7</v>
      </c>
      <c r="K140" s="8" t="n">
        <v>0</v>
      </c>
      <c r="L140" s="8" t="n">
        <v>377.93</v>
      </c>
      <c r="M140" s="9" t="n">
        <v>0.0007</v>
      </c>
      <c r="N140" s="9" t="n">
        <v>0.0011</v>
      </c>
      <c r="O140" s="9" t="n">
        <v>0.0002</v>
      </c>
    </row>
    <row r="141" customFormat="false" ht="12.75" hidden="false" customHeight="false" outlineLevel="0" collapsed="false">
      <c r="B141" s="7" t="s">
        <v>571</v>
      </c>
      <c r="C141" s="22" t="n">
        <v>1092345</v>
      </c>
      <c r="D141" s="25" t="s">
        <v>135</v>
      </c>
      <c r="E141" s="7"/>
      <c r="F141" s="33" t="n">
        <v>511396046</v>
      </c>
      <c r="G141" s="7" t="s">
        <v>230</v>
      </c>
      <c r="H141" s="7" t="s">
        <v>94</v>
      </c>
      <c r="I141" s="8" t="n">
        <v>21316</v>
      </c>
      <c r="J141" s="8" t="n">
        <v>540.1</v>
      </c>
      <c r="K141" s="8" t="n">
        <v>0</v>
      </c>
      <c r="L141" s="8" t="n">
        <v>115.13</v>
      </c>
      <c r="M141" s="9" t="n">
        <v>0.0009</v>
      </c>
      <c r="N141" s="9" t="n">
        <v>0.0003</v>
      </c>
      <c r="O141" s="9" t="n">
        <v>0.0001</v>
      </c>
    </row>
    <row r="142" customFormat="false" ht="12.75" hidden="false" customHeight="false" outlineLevel="0" collapsed="false">
      <c r="B142" s="7" t="s">
        <v>572</v>
      </c>
      <c r="C142" s="22" t="n">
        <v>1172295</v>
      </c>
      <c r="D142" s="25" t="s">
        <v>135</v>
      </c>
      <c r="E142" s="7"/>
      <c r="F142" s="33" t="n">
        <v>540295417</v>
      </c>
      <c r="G142" s="7" t="s">
        <v>573</v>
      </c>
      <c r="H142" s="7" t="s">
        <v>94</v>
      </c>
      <c r="I142" s="8" t="n">
        <v>89001</v>
      </c>
      <c r="J142" s="8" t="n">
        <v>723</v>
      </c>
      <c r="K142" s="8" t="n">
        <v>0</v>
      </c>
      <c r="L142" s="8" t="n">
        <v>643.48</v>
      </c>
      <c r="M142" s="9" t="n">
        <v>0.0102</v>
      </c>
      <c r="N142" s="9" t="n">
        <v>0.0019</v>
      </c>
      <c r="O142" s="9" t="n">
        <v>0.0004</v>
      </c>
    </row>
    <row r="143" customFormat="false" ht="12.75" hidden="false" customHeight="false" outlineLevel="0" collapsed="false">
      <c r="B143" s="7" t="s">
        <v>574</v>
      </c>
      <c r="C143" s="22" t="n">
        <v>1178474</v>
      </c>
      <c r="D143" s="25" t="s">
        <v>135</v>
      </c>
      <c r="E143" s="7"/>
      <c r="F143" s="33" t="n">
        <v>540304045</v>
      </c>
      <c r="G143" s="7" t="s">
        <v>573</v>
      </c>
      <c r="H143" s="7" t="s">
        <v>94</v>
      </c>
      <c r="I143" s="8" t="n">
        <v>8100</v>
      </c>
      <c r="J143" s="8" t="n">
        <v>800.6</v>
      </c>
      <c r="K143" s="8" t="n">
        <v>0</v>
      </c>
      <c r="L143" s="8" t="n">
        <v>64.85</v>
      </c>
      <c r="M143" s="9" t="n">
        <v>0.0018</v>
      </c>
      <c r="N143" s="9" t="n">
        <v>0.0002</v>
      </c>
      <c r="O143" s="9" t="n">
        <v>0</v>
      </c>
    </row>
    <row r="144" customFormat="false" ht="12.75" hidden="false" customHeight="false" outlineLevel="0" collapsed="false">
      <c r="B144" s="7" t="s">
        <v>575</v>
      </c>
      <c r="C144" s="22" t="n">
        <v>1176346</v>
      </c>
      <c r="D144" s="25" t="s">
        <v>135</v>
      </c>
      <c r="E144" s="7"/>
      <c r="F144" s="33" t="n">
        <v>513973727</v>
      </c>
      <c r="G144" s="7" t="s">
        <v>391</v>
      </c>
      <c r="H144" s="7" t="s">
        <v>94</v>
      </c>
      <c r="I144" s="8" t="n">
        <v>8950</v>
      </c>
      <c r="J144" s="8" t="n">
        <v>2044</v>
      </c>
      <c r="K144" s="8" t="n">
        <v>0</v>
      </c>
      <c r="L144" s="8" t="n">
        <v>182.94</v>
      </c>
      <c r="M144" s="9" t="n">
        <v>0.0008</v>
      </c>
      <c r="N144" s="9" t="n">
        <v>0.0005</v>
      </c>
      <c r="O144" s="9" t="n">
        <v>0.0001</v>
      </c>
    </row>
    <row r="145" customFormat="false" ht="12.75" hidden="false" customHeight="false" outlineLevel="0" collapsed="false">
      <c r="B145" s="7" t="s">
        <v>576</v>
      </c>
      <c r="C145" s="22" t="n">
        <v>1177450</v>
      </c>
      <c r="D145" s="25" t="s">
        <v>135</v>
      </c>
      <c r="E145" s="7"/>
      <c r="F145" s="33" t="n">
        <v>515679405</v>
      </c>
      <c r="G145" s="7" t="s">
        <v>391</v>
      </c>
      <c r="H145" s="7" t="s">
        <v>94</v>
      </c>
      <c r="I145" s="8" t="n">
        <v>5560</v>
      </c>
      <c r="J145" s="8" t="n">
        <v>600</v>
      </c>
      <c r="K145" s="8" t="n">
        <v>0</v>
      </c>
      <c r="L145" s="8" t="n">
        <v>33.36</v>
      </c>
      <c r="M145" s="9" t="n">
        <v>0.0004</v>
      </c>
      <c r="N145" s="9" t="n">
        <v>0.0001</v>
      </c>
      <c r="O145" s="9" t="n">
        <v>0</v>
      </c>
    </row>
    <row r="146" customFormat="false" ht="12.75" hidden="false" customHeight="false" outlineLevel="0" collapsed="false">
      <c r="B146" s="7" t="s">
        <v>577</v>
      </c>
      <c r="C146" s="22" t="n">
        <v>1180306</v>
      </c>
      <c r="D146" s="25" t="s">
        <v>135</v>
      </c>
      <c r="E146" s="7"/>
      <c r="F146" s="33" t="n">
        <v>515272789</v>
      </c>
      <c r="G146" s="7" t="s">
        <v>391</v>
      </c>
      <c r="H146" s="7" t="s">
        <v>94</v>
      </c>
      <c r="I146" s="8" t="n">
        <v>2600</v>
      </c>
      <c r="J146" s="8" t="n">
        <v>1496</v>
      </c>
      <c r="K146" s="8" t="n">
        <v>0</v>
      </c>
      <c r="L146" s="8" t="n">
        <v>38.9</v>
      </c>
      <c r="M146" s="9" t="n">
        <v>0.0003</v>
      </c>
      <c r="N146" s="9" t="n">
        <v>0.0001</v>
      </c>
      <c r="O146" s="9" t="n">
        <v>0</v>
      </c>
    </row>
    <row r="147" customFormat="false" ht="12.75" hidden="false" customHeight="false" outlineLevel="0" collapsed="false">
      <c r="B147" s="7" t="s">
        <v>578</v>
      </c>
      <c r="C147" s="22" t="n">
        <v>1180181</v>
      </c>
      <c r="D147" s="25" t="s">
        <v>135</v>
      </c>
      <c r="E147" s="7"/>
      <c r="F147" s="33" t="n">
        <v>1960</v>
      </c>
      <c r="G147" s="7" t="s">
        <v>391</v>
      </c>
      <c r="H147" s="7" t="s">
        <v>94</v>
      </c>
      <c r="I147" s="8" t="n">
        <v>7340</v>
      </c>
      <c r="J147" s="8" t="n">
        <v>609.4</v>
      </c>
      <c r="K147" s="8" t="n">
        <v>0</v>
      </c>
      <c r="L147" s="8" t="n">
        <v>44.73</v>
      </c>
      <c r="M147" s="9" t="n">
        <v>0.0004</v>
      </c>
      <c r="N147" s="9" t="n">
        <v>0.0001</v>
      </c>
      <c r="O147" s="9" t="n">
        <v>0</v>
      </c>
    </row>
    <row r="148" customFormat="false" ht="12.75" hidden="false" customHeight="false" outlineLevel="0" collapsed="false">
      <c r="B148" s="7" t="s">
        <v>579</v>
      </c>
      <c r="C148" s="22" t="n">
        <v>1097344</v>
      </c>
      <c r="D148" s="25" t="s">
        <v>135</v>
      </c>
      <c r="E148" s="7"/>
      <c r="F148" s="33" t="n">
        <v>512758350</v>
      </c>
      <c r="G148" s="7" t="s">
        <v>391</v>
      </c>
      <c r="H148" s="7" t="s">
        <v>94</v>
      </c>
      <c r="I148" s="8" t="n">
        <v>15000</v>
      </c>
      <c r="J148" s="8" t="n">
        <v>2078</v>
      </c>
      <c r="K148" s="8" t="n">
        <v>0</v>
      </c>
      <c r="L148" s="8" t="n">
        <v>311.7</v>
      </c>
      <c r="M148" s="9" t="n">
        <v>0.0018</v>
      </c>
      <c r="N148" s="9" t="n">
        <v>0.0009</v>
      </c>
      <c r="O148" s="9" t="n">
        <v>0.0002</v>
      </c>
    </row>
    <row r="149" customFormat="false" ht="12.75" hidden="false" customHeight="false" outlineLevel="0" collapsed="false">
      <c r="B149" s="7" t="s">
        <v>580</v>
      </c>
      <c r="C149" s="22" t="n">
        <v>1173434</v>
      </c>
      <c r="D149" s="25" t="s">
        <v>135</v>
      </c>
      <c r="E149" s="7"/>
      <c r="F149" s="33" t="n">
        <v>515236735</v>
      </c>
      <c r="G149" s="7" t="s">
        <v>391</v>
      </c>
      <c r="H149" s="7" t="s">
        <v>94</v>
      </c>
      <c r="I149" s="8" t="n">
        <v>21700</v>
      </c>
      <c r="J149" s="8" t="n">
        <v>2200</v>
      </c>
      <c r="K149" s="8" t="n">
        <v>0</v>
      </c>
      <c r="L149" s="8" t="n">
        <v>477.4</v>
      </c>
      <c r="M149" s="9" t="n">
        <v>0.0019</v>
      </c>
      <c r="N149" s="9" t="n">
        <v>0.0014</v>
      </c>
      <c r="O149" s="9" t="n">
        <v>0.0003</v>
      </c>
    </row>
    <row r="150" customFormat="false" ht="12.75" hidden="false" customHeight="false" outlineLevel="0" collapsed="false">
      <c r="B150" s="7" t="s">
        <v>581</v>
      </c>
      <c r="C150" s="22" t="n">
        <v>1176239</v>
      </c>
      <c r="D150" s="25" t="s">
        <v>135</v>
      </c>
      <c r="E150" s="7"/>
      <c r="F150" s="33" t="n">
        <v>515181014</v>
      </c>
      <c r="G150" s="7" t="s">
        <v>391</v>
      </c>
      <c r="H150" s="7" t="s">
        <v>94</v>
      </c>
      <c r="I150" s="8" t="n">
        <v>11300</v>
      </c>
      <c r="J150" s="8" t="n">
        <v>1287</v>
      </c>
      <c r="K150" s="8" t="n">
        <v>0</v>
      </c>
      <c r="L150" s="8" t="n">
        <v>145.43</v>
      </c>
      <c r="M150" s="9" t="n">
        <v>0.0017</v>
      </c>
      <c r="N150" s="9" t="n">
        <v>0.0004</v>
      </c>
      <c r="O150" s="9" t="n">
        <v>0.0001</v>
      </c>
    </row>
    <row r="151" customFormat="false" ht="12.75" hidden="false" customHeight="false" outlineLevel="0" collapsed="false">
      <c r="B151" s="7" t="s">
        <v>582</v>
      </c>
      <c r="C151" s="22" t="n">
        <v>1094119</v>
      </c>
      <c r="D151" s="25" t="s">
        <v>135</v>
      </c>
      <c r="E151" s="7"/>
      <c r="F151" s="33" t="n">
        <v>511524605</v>
      </c>
      <c r="G151" s="7" t="s">
        <v>583</v>
      </c>
      <c r="H151" s="7" t="s">
        <v>94</v>
      </c>
      <c r="I151" s="8" t="n">
        <v>11599</v>
      </c>
      <c r="J151" s="8" t="n">
        <v>1711</v>
      </c>
      <c r="K151" s="8" t="n">
        <v>0</v>
      </c>
      <c r="L151" s="8" t="n">
        <v>198.46</v>
      </c>
      <c r="M151" s="9" t="n">
        <v>0.0003</v>
      </c>
      <c r="N151" s="9" t="n">
        <v>0.0006</v>
      </c>
      <c r="O151" s="9" t="n">
        <v>0.0001</v>
      </c>
    </row>
    <row r="152" customFormat="false" ht="12.75" hidden="false" customHeight="false" outlineLevel="0" collapsed="false">
      <c r="B152" s="7" t="s">
        <v>584</v>
      </c>
      <c r="C152" s="22" t="n">
        <v>1178912</v>
      </c>
      <c r="D152" s="25" t="s">
        <v>135</v>
      </c>
      <c r="E152" s="7"/>
      <c r="F152" s="33" t="n">
        <v>514034123</v>
      </c>
      <c r="G152" s="7" t="s">
        <v>585</v>
      </c>
      <c r="H152" s="7" t="s">
        <v>94</v>
      </c>
      <c r="I152" s="8" t="n">
        <v>70080</v>
      </c>
      <c r="J152" s="8" t="n">
        <v>755.3</v>
      </c>
      <c r="K152" s="8" t="n">
        <v>0</v>
      </c>
      <c r="L152" s="8" t="n">
        <v>529.31</v>
      </c>
      <c r="M152" s="9" t="n">
        <v>0.0007</v>
      </c>
      <c r="N152" s="9" t="n">
        <v>0.0016</v>
      </c>
      <c r="O152" s="9" t="n">
        <v>0.0003</v>
      </c>
    </row>
    <row r="153" customFormat="false" ht="12.75" hidden="false" customHeight="false" outlineLevel="0" collapsed="false">
      <c r="B153" s="7" t="s">
        <v>586</v>
      </c>
      <c r="C153" s="22" t="n">
        <v>1170000</v>
      </c>
      <c r="D153" s="25" t="s">
        <v>135</v>
      </c>
      <c r="E153" s="7"/>
      <c r="F153" s="33" t="n">
        <v>514707736</v>
      </c>
      <c r="G153" s="7" t="s">
        <v>585</v>
      </c>
      <c r="H153" s="7" t="s">
        <v>94</v>
      </c>
      <c r="I153" s="8" t="n">
        <v>19713</v>
      </c>
      <c r="J153" s="8" t="n">
        <v>746.3</v>
      </c>
      <c r="K153" s="8" t="n">
        <v>0</v>
      </c>
      <c r="L153" s="8" t="n">
        <v>147.12</v>
      </c>
      <c r="M153" s="9" t="n">
        <v>0.0007</v>
      </c>
      <c r="N153" s="9" t="n">
        <v>0.0004</v>
      </c>
      <c r="O153" s="9" t="n">
        <v>0.0001</v>
      </c>
    </row>
    <row r="154" customFormat="false" ht="12.75" hidden="false" customHeight="false" outlineLevel="0" collapsed="false">
      <c r="B154" s="7" t="s">
        <v>587</v>
      </c>
      <c r="C154" s="22" t="n">
        <v>1176700</v>
      </c>
      <c r="D154" s="25" t="s">
        <v>135</v>
      </c>
      <c r="E154" s="7"/>
      <c r="F154" s="33" t="n">
        <v>515139129</v>
      </c>
      <c r="G154" s="7" t="s">
        <v>585</v>
      </c>
      <c r="H154" s="7" t="s">
        <v>94</v>
      </c>
      <c r="I154" s="8" t="n">
        <v>22800</v>
      </c>
      <c r="J154" s="8" t="n">
        <v>1529</v>
      </c>
      <c r="K154" s="8" t="n">
        <v>0</v>
      </c>
      <c r="L154" s="8" t="n">
        <v>348.61</v>
      </c>
      <c r="M154" s="9" t="n">
        <v>0.0005</v>
      </c>
      <c r="N154" s="9" t="n">
        <v>0.001</v>
      </c>
      <c r="O154" s="9" t="n">
        <v>0.0002</v>
      </c>
    </row>
    <row r="155" customFormat="false" ht="12.75" hidden="false" customHeight="false" outlineLevel="0" collapsed="false">
      <c r="B155" s="7" t="s">
        <v>588</v>
      </c>
      <c r="C155" s="22" t="n">
        <v>1104280</v>
      </c>
      <c r="D155" s="25" t="s">
        <v>135</v>
      </c>
      <c r="E155" s="7"/>
      <c r="F155" s="33" t="n">
        <v>511898835</v>
      </c>
      <c r="G155" s="7" t="s">
        <v>589</v>
      </c>
      <c r="H155" s="7" t="s">
        <v>94</v>
      </c>
      <c r="I155" s="8" t="n">
        <v>21424</v>
      </c>
      <c r="J155" s="8" t="n">
        <v>141.1</v>
      </c>
      <c r="K155" s="8" t="n">
        <v>0</v>
      </c>
      <c r="L155" s="8" t="n">
        <v>30.23</v>
      </c>
      <c r="M155" s="9" t="n">
        <v>0.0001</v>
      </c>
      <c r="N155" s="9" t="n">
        <v>0.0001</v>
      </c>
      <c r="O155" s="9" t="n">
        <v>0</v>
      </c>
    </row>
    <row r="156" customFormat="false" ht="12.75" hidden="false" customHeight="false" outlineLevel="0" collapsed="false">
      <c r="B156" s="7" t="s">
        <v>590</v>
      </c>
      <c r="C156" s="22" t="n">
        <v>1166693</v>
      </c>
      <c r="D156" s="25" t="s">
        <v>135</v>
      </c>
      <c r="E156" s="7"/>
      <c r="F156" s="33" t="n">
        <v>515154607</v>
      </c>
      <c r="G156" s="7" t="s">
        <v>515</v>
      </c>
      <c r="H156" s="7" t="s">
        <v>94</v>
      </c>
      <c r="I156" s="8" t="n">
        <v>2200</v>
      </c>
      <c r="J156" s="8" t="n">
        <v>1634</v>
      </c>
      <c r="K156" s="8" t="n">
        <v>0</v>
      </c>
      <c r="L156" s="8" t="n">
        <v>35.95</v>
      </c>
      <c r="M156" s="9" t="n">
        <v>0.0003</v>
      </c>
      <c r="N156" s="9" t="n">
        <v>0.0001</v>
      </c>
      <c r="O156" s="9" t="n">
        <v>0</v>
      </c>
    </row>
    <row r="157" customFormat="false" ht="12.75" hidden="false" customHeight="false" outlineLevel="0" collapsed="false">
      <c r="B157" s="7" t="s">
        <v>591</v>
      </c>
      <c r="C157" s="22" t="n">
        <v>759019</v>
      </c>
      <c r="D157" s="25" t="s">
        <v>135</v>
      </c>
      <c r="E157" s="7"/>
      <c r="F157" s="33" t="n">
        <v>520001736</v>
      </c>
      <c r="G157" s="7" t="s">
        <v>205</v>
      </c>
      <c r="H157" s="7" t="s">
        <v>94</v>
      </c>
      <c r="I157" s="8" t="n">
        <v>17473</v>
      </c>
      <c r="J157" s="8" t="n">
        <v>3284</v>
      </c>
      <c r="K157" s="8" t="n">
        <v>0</v>
      </c>
      <c r="L157" s="8" t="n">
        <v>573.81</v>
      </c>
      <c r="M157" s="9" t="n">
        <v>0.0001</v>
      </c>
      <c r="N157" s="9" t="n">
        <v>0.0017</v>
      </c>
      <c r="O157" s="9" t="n">
        <v>0.0003</v>
      </c>
    </row>
    <row r="158" customFormat="false" ht="12.75" hidden="false" customHeight="false" outlineLevel="0" collapsed="false">
      <c r="B158" s="7" t="s">
        <v>592</v>
      </c>
      <c r="C158" s="22" t="n">
        <v>1139195</v>
      </c>
      <c r="D158" s="25" t="s">
        <v>135</v>
      </c>
      <c r="E158" s="7"/>
      <c r="F158" s="33" t="n">
        <v>515434074</v>
      </c>
      <c r="G158" s="7" t="s">
        <v>205</v>
      </c>
      <c r="H158" s="7" t="s">
        <v>94</v>
      </c>
      <c r="I158" s="8" t="n">
        <v>116000.2</v>
      </c>
      <c r="J158" s="8" t="n">
        <v>669</v>
      </c>
      <c r="K158" s="8" t="n">
        <v>0</v>
      </c>
      <c r="L158" s="8" t="n">
        <v>776.04</v>
      </c>
      <c r="M158" s="9" t="n">
        <v>0.001</v>
      </c>
      <c r="N158" s="9" t="n">
        <v>0.0023</v>
      </c>
      <c r="O158" s="9" t="n">
        <v>0.0004</v>
      </c>
    </row>
    <row r="159" customFormat="false" ht="12.75" hidden="false" customHeight="false" outlineLevel="0" collapsed="false">
      <c r="B159" s="7" t="s">
        <v>593</v>
      </c>
      <c r="C159" s="22" t="n">
        <v>1162775</v>
      </c>
      <c r="D159" s="25" t="s">
        <v>135</v>
      </c>
      <c r="E159" s="7"/>
      <c r="F159" s="33" t="n">
        <v>516117181</v>
      </c>
      <c r="G159" s="7" t="s">
        <v>205</v>
      </c>
      <c r="H159" s="7" t="s">
        <v>94</v>
      </c>
      <c r="I159" s="8" t="n">
        <v>28600</v>
      </c>
      <c r="J159" s="8" t="n">
        <v>1440</v>
      </c>
      <c r="K159" s="8" t="n">
        <v>0</v>
      </c>
      <c r="L159" s="8" t="n">
        <v>411.84</v>
      </c>
      <c r="M159" s="9" t="n">
        <v>0.0005</v>
      </c>
      <c r="N159" s="9" t="n">
        <v>0.0012</v>
      </c>
      <c r="O159" s="9" t="n">
        <v>0.0002</v>
      </c>
    </row>
    <row r="160" customFormat="false" ht="12.75" hidden="false" customHeight="false" outlineLevel="0" collapsed="false">
      <c r="B160" s="7" t="s">
        <v>594</v>
      </c>
      <c r="C160" s="22" t="n">
        <v>1143619</v>
      </c>
      <c r="D160" s="25" t="s">
        <v>135</v>
      </c>
      <c r="E160" s="7"/>
      <c r="F160" s="33" t="n">
        <v>514353671</v>
      </c>
      <c r="G160" s="7" t="s">
        <v>205</v>
      </c>
      <c r="H160" s="7" t="s">
        <v>94</v>
      </c>
      <c r="I160" s="8" t="n">
        <v>386946</v>
      </c>
      <c r="J160" s="8" t="n">
        <v>544.1</v>
      </c>
      <c r="K160" s="8" t="n">
        <v>0</v>
      </c>
      <c r="L160" s="8" t="n">
        <v>2105.37</v>
      </c>
      <c r="M160" s="9" t="n">
        <v>0.0027</v>
      </c>
      <c r="N160" s="9" t="n">
        <v>0.0063</v>
      </c>
      <c r="O160" s="9" t="n">
        <v>0.0012</v>
      </c>
    </row>
    <row r="161" customFormat="false" ht="12.75" hidden="false" customHeight="false" outlineLevel="0" collapsed="false">
      <c r="B161" s="7" t="s">
        <v>595</v>
      </c>
      <c r="C161" s="22" t="n">
        <v>1091354</v>
      </c>
      <c r="D161" s="25" t="s">
        <v>135</v>
      </c>
      <c r="E161" s="7"/>
      <c r="F161" s="33" t="n">
        <v>510560188</v>
      </c>
      <c r="G161" s="7" t="s">
        <v>217</v>
      </c>
      <c r="H161" s="7" t="s">
        <v>94</v>
      </c>
      <c r="I161" s="8" t="n">
        <v>1446.49</v>
      </c>
      <c r="J161" s="8" t="n">
        <v>16750</v>
      </c>
      <c r="K161" s="8" t="n">
        <v>0</v>
      </c>
      <c r="L161" s="8" t="n">
        <v>242.29</v>
      </c>
      <c r="M161" s="9" t="n">
        <v>0</v>
      </c>
      <c r="N161" s="9" t="n">
        <v>0.0007</v>
      </c>
      <c r="O161" s="9" t="n">
        <v>0.0001</v>
      </c>
    </row>
    <row r="162" customFormat="false" ht="12.75" hidden="false" customHeight="false" outlineLevel="0" collapsed="false">
      <c r="B162" s="7" t="s">
        <v>596</v>
      </c>
      <c r="C162" s="22" t="n">
        <v>1105196</v>
      </c>
      <c r="D162" s="25" t="s">
        <v>135</v>
      </c>
      <c r="E162" s="7"/>
      <c r="F162" s="33" t="n">
        <v>511491839</v>
      </c>
      <c r="G162" s="7" t="s">
        <v>217</v>
      </c>
      <c r="H162" s="7" t="s">
        <v>94</v>
      </c>
      <c r="I162" s="8" t="n">
        <v>2973</v>
      </c>
      <c r="J162" s="8" t="n">
        <v>839.4</v>
      </c>
      <c r="K162" s="8" t="n">
        <v>0</v>
      </c>
      <c r="L162" s="8" t="n">
        <v>24.96</v>
      </c>
      <c r="M162" s="9" t="n">
        <v>0.0001</v>
      </c>
      <c r="N162" s="9" t="n">
        <v>0.0001</v>
      </c>
      <c r="O162" s="9" t="n">
        <v>0</v>
      </c>
    </row>
    <row r="163" customFormat="false" ht="12.75" hidden="false" customHeight="false" outlineLevel="0" collapsed="false">
      <c r="B163" s="7" t="s">
        <v>597</v>
      </c>
      <c r="C163" s="22" t="n">
        <v>1142355</v>
      </c>
      <c r="D163" s="25" t="s">
        <v>135</v>
      </c>
      <c r="E163" s="7"/>
      <c r="F163" s="33" t="n">
        <v>908311</v>
      </c>
      <c r="G163" s="7" t="s">
        <v>217</v>
      </c>
      <c r="H163" s="7" t="s">
        <v>94</v>
      </c>
      <c r="I163" s="8" t="n">
        <v>9058.72</v>
      </c>
      <c r="J163" s="8" t="n">
        <v>8900</v>
      </c>
      <c r="K163" s="8" t="n">
        <v>0</v>
      </c>
      <c r="L163" s="8" t="n">
        <v>806.23</v>
      </c>
      <c r="M163" s="9" t="n">
        <v>0.0011</v>
      </c>
      <c r="N163" s="9" t="n">
        <v>0.0024</v>
      </c>
      <c r="O163" s="9" t="n">
        <v>0.0005</v>
      </c>
    </row>
    <row r="164" customFormat="false" ht="12.75" hidden="false" customHeight="false" outlineLevel="0" collapsed="false">
      <c r="B164" s="7" t="s">
        <v>598</v>
      </c>
      <c r="C164" s="22" t="n">
        <v>1169895</v>
      </c>
      <c r="D164" s="25" t="s">
        <v>135</v>
      </c>
      <c r="E164" s="7"/>
      <c r="F164" s="33" t="n">
        <v>514856772</v>
      </c>
      <c r="G164" s="7" t="s">
        <v>466</v>
      </c>
      <c r="H164" s="7" t="s">
        <v>94</v>
      </c>
      <c r="I164" s="8" t="n">
        <v>9872</v>
      </c>
      <c r="J164" s="8" t="n">
        <v>387.6</v>
      </c>
      <c r="K164" s="8" t="n">
        <v>0</v>
      </c>
      <c r="L164" s="8" t="n">
        <v>38.26</v>
      </c>
      <c r="M164" s="9" t="n">
        <v>0.0001</v>
      </c>
      <c r="N164" s="9" t="n">
        <v>0.0001</v>
      </c>
      <c r="O164" s="9" t="n">
        <v>0</v>
      </c>
    </row>
    <row r="165" customFormat="false" ht="12.75" hidden="false" customHeight="false" outlineLevel="0" collapsed="false">
      <c r="B165" s="7" t="s">
        <v>599</v>
      </c>
      <c r="C165" s="22" t="n">
        <v>1157114</v>
      </c>
      <c r="D165" s="25" t="s">
        <v>135</v>
      </c>
      <c r="E165" s="7"/>
      <c r="F165" s="33" t="n">
        <v>515883809</v>
      </c>
      <c r="G165" s="7" t="s">
        <v>466</v>
      </c>
      <c r="H165" s="7" t="s">
        <v>94</v>
      </c>
      <c r="I165" s="8" t="n">
        <v>7114.88</v>
      </c>
      <c r="J165" s="8" t="n">
        <v>750.4</v>
      </c>
      <c r="K165" s="8" t="n">
        <v>0</v>
      </c>
      <c r="L165" s="8" t="n">
        <v>53.39</v>
      </c>
      <c r="M165" s="9" t="n">
        <v>0.0003</v>
      </c>
      <c r="N165" s="9" t="n">
        <v>0.0002</v>
      </c>
      <c r="O165" s="9" t="n">
        <v>0</v>
      </c>
    </row>
    <row r="166" customFormat="false" ht="12.75" hidden="false" customHeight="false" outlineLevel="0" collapsed="false">
      <c r="B166" s="7" t="s">
        <v>600</v>
      </c>
      <c r="C166" s="22" t="n">
        <v>1172972</v>
      </c>
      <c r="D166" s="25" t="s">
        <v>135</v>
      </c>
      <c r="E166" s="7"/>
      <c r="F166" s="33" t="n">
        <v>514919810</v>
      </c>
      <c r="G166" s="7" t="s">
        <v>466</v>
      </c>
      <c r="H166" s="7" t="s">
        <v>94</v>
      </c>
      <c r="I166" s="8" t="n">
        <v>23732</v>
      </c>
      <c r="J166" s="8" t="n">
        <v>1398</v>
      </c>
      <c r="K166" s="8" t="n">
        <v>0</v>
      </c>
      <c r="L166" s="8" t="n">
        <v>331.77</v>
      </c>
      <c r="M166" s="9" t="n">
        <v>0.0011</v>
      </c>
      <c r="N166" s="9" t="n">
        <v>0.001</v>
      </c>
      <c r="O166" s="9" t="n">
        <v>0.0002</v>
      </c>
    </row>
    <row r="167" customFormat="false" ht="12.75" hidden="false" customHeight="false" outlineLevel="0" collapsed="false">
      <c r="B167" s="7" t="s">
        <v>601</v>
      </c>
      <c r="C167" s="22" t="n">
        <v>1177518</v>
      </c>
      <c r="D167" s="25" t="s">
        <v>135</v>
      </c>
      <c r="E167" s="7"/>
      <c r="F167" s="33" t="n">
        <v>515512580</v>
      </c>
      <c r="G167" s="7" t="s">
        <v>466</v>
      </c>
      <c r="H167" s="7" t="s">
        <v>94</v>
      </c>
      <c r="I167" s="8" t="n">
        <v>6436</v>
      </c>
      <c r="J167" s="8" t="n">
        <v>1921</v>
      </c>
      <c r="K167" s="8" t="n">
        <v>0</v>
      </c>
      <c r="L167" s="8" t="n">
        <v>123.64</v>
      </c>
      <c r="M167" s="9" t="n">
        <v>0.0008</v>
      </c>
      <c r="N167" s="9" t="n">
        <v>0.0004</v>
      </c>
      <c r="O167" s="9" t="n">
        <v>0.0001</v>
      </c>
    </row>
    <row r="168" customFormat="false" ht="12.75" hidden="false" customHeight="false" outlineLevel="0" collapsed="false">
      <c r="B168" s="7" t="s">
        <v>602</v>
      </c>
      <c r="C168" s="22" t="n">
        <v>1179142</v>
      </c>
      <c r="D168" s="25" t="s">
        <v>135</v>
      </c>
      <c r="E168" s="7"/>
      <c r="F168" s="33" t="n">
        <v>513561399</v>
      </c>
      <c r="G168" s="7" t="s">
        <v>603</v>
      </c>
      <c r="H168" s="7" t="s">
        <v>94</v>
      </c>
      <c r="I168" s="8" t="n">
        <v>68600</v>
      </c>
      <c r="J168" s="8" t="n">
        <v>868.1</v>
      </c>
      <c r="K168" s="8" t="n">
        <v>0</v>
      </c>
      <c r="L168" s="8" t="n">
        <v>595.52</v>
      </c>
      <c r="M168" s="9" t="n">
        <v>0.0007</v>
      </c>
      <c r="N168" s="9" t="n">
        <v>0.0018</v>
      </c>
      <c r="O168" s="9" t="n">
        <v>0.0003</v>
      </c>
    </row>
    <row r="169" customFormat="false" ht="12.75" hidden="false" customHeight="false" outlineLevel="0" collapsed="false">
      <c r="B169" s="7" t="s">
        <v>604</v>
      </c>
      <c r="C169" s="22" t="n">
        <v>1179753</v>
      </c>
      <c r="D169" s="25" t="s">
        <v>135</v>
      </c>
      <c r="E169" s="7"/>
      <c r="F169" s="33" t="n">
        <v>515763845</v>
      </c>
      <c r="G169" s="7" t="s">
        <v>362</v>
      </c>
      <c r="H169" s="7" t="s">
        <v>94</v>
      </c>
      <c r="I169" s="8" t="n">
        <v>14737</v>
      </c>
      <c r="J169" s="8" t="n">
        <v>925</v>
      </c>
      <c r="K169" s="8" t="n">
        <v>0</v>
      </c>
      <c r="L169" s="8" t="n">
        <v>136.32</v>
      </c>
      <c r="M169" s="9" t="n">
        <v>0.0004</v>
      </c>
      <c r="N169" s="9" t="n">
        <v>0.0004</v>
      </c>
      <c r="O169" s="9" t="n">
        <v>0.0001</v>
      </c>
    </row>
    <row r="170" customFormat="false" ht="12.75" hidden="false" customHeight="false" outlineLevel="0" collapsed="false">
      <c r="B170" s="7" t="s">
        <v>605</v>
      </c>
      <c r="C170" s="22" t="n">
        <v>1171669</v>
      </c>
      <c r="D170" s="25" t="s">
        <v>135</v>
      </c>
      <c r="E170" s="7"/>
      <c r="F170" s="33" t="n">
        <v>515546224</v>
      </c>
      <c r="G170" s="7" t="s">
        <v>470</v>
      </c>
      <c r="H170" s="7" t="s">
        <v>94</v>
      </c>
      <c r="I170" s="8" t="n">
        <v>109350</v>
      </c>
      <c r="J170" s="8" t="n">
        <v>1867</v>
      </c>
      <c r="K170" s="8" t="n">
        <v>0</v>
      </c>
      <c r="L170" s="8" t="n">
        <v>2041.56</v>
      </c>
      <c r="M170" s="9" t="n">
        <v>0.0047</v>
      </c>
      <c r="N170" s="9" t="n">
        <v>0.0061</v>
      </c>
      <c r="O170" s="9" t="n">
        <v>0.0011</v>
      </c>
    </row>
    <row r="171" customFormat="false" ht="12.75" hidden="false" customHeight="false" outlineLevel="0" collapsed="false">
      <c r="B171" s="7" t="s">
        <v>606</v>
      </c>
      <c r="C171" s="22" t="n">
        <v>1123777</v>
      </c>
      <c r="D171" s="25" t="s">
        <v>135</v>
      </c>
      <c r="E171" s="7"/>
      <c r="F171" s="33" t="n">
        <v>514068980</v>
      </c>
      <c r="G171" s="7" t="s">
        <v>470</v>
      </c>
      <c r="H171" s="7" t="s">
        <v>94</v>
      </c>
      <c r="I171" s="8" t="n">
        <v>2946</v>
      </c>
      <c r="J171" s="8" t="n">
        <v>6720</v>
      </c>
      <c r="K171" s="8" t="n">
        <v>0</v>
      </c>
      <c r="L171" s="8" t="n">
        <v>197.97</v>
      </c>
      <c r="M171" s="9" t="n">
        <v>0.0002</v>
      </c>
      <c r="N171" s="9" t="n">
        <v>0.0006</v>
      </c>
      <c r="O171" s="9" t="n">
        <v>0.0001</v>
      </c>
    </row>
    <row r="172" customFormat="false" ht="12.75" hidden="false" customHeight="false" outlineLevel="0" collapsed="false">
      <c r="B172" s="7" t="s">
        <v>607</v>
      </c>
      <c r="C172" s="22" t="n">
        <v>1178714</v>
      </c>
      <c r="D172" s="25" t="s">
        <v>135</v>
      </c>
      <c r="E172" s="7"/>
      <c r="F172" s="33" t="n">
        <v>515722536</v>
      </c>
      <c r="G172" s="7" t="s">
        <v>470</v>
      </c>
      <c r="H172" s="7" t="s">
        <v>94</v>
      </c>
      <c r="I172" s="8" t="n">
        <v>48044</v>
      </c>
      <c r="J172" s="8" t="n">
        <v>1460</v>
      </c>
      <c r="K172" s="8" t="n">
        <v>0</v>
      </c>
      <c r="L172" s="8" t="n">
        <v>701.44</v>
      </c>
      <c r="M172" s="9" t="n">
        <v>0.0004</v>
      </c>
      <c r="N172" s="9" t="n">
        <v>0.0021</v>
      </c>
      <c r="O172" s="9" t="n">
        <v>0.0004</v>
      </c>
    </row>
    <row r="173" customFormat="false" ht="12.75" hidden="false" customHeight="false" outlineLevel="0" collapsed="false">
      <c r="B173" s="18" t="s">
        <v>608</v>
      </c>
      <c r="C173" s="19"/>
      <c r="D173" s="28"/>
      <c r="E173" s="18"/>
      <c r="F173" s="18"/>
      <c r="G173" s="18"/>
      <c r="H173" s="18"/>
      <c r="I173" s="20" t="n">
        <v>0</v>
      </c>
      <c r="L173" s="20" t="n">
        <v>0</v>
      </c>
      <c r="N173" s="21" t="n">
        <v>0</v>
      </c>
      <c r="O173" s="21" t="n">
        <v>0</v>
      </c>
    </row>
    <row r="174" customFormat="false" ht="12.75" hidden="false" customHeight="false" outlineLevel="0" collapsed="false">
      <c r="B174" s="4" t="s">
        <v>115</v>
      </c>
      <c r="C174" s="17"/>
      <c r="D174" s="26"/>
      <c r="E174" s="4"/>
      <c r="F174" s="4"/>
      <c r="G174" s="4"/>
      <c r="H174" s="4"/>
      <c r="I174" s="11" t="n">
        <v>863484</v>
      </c>
      <c r="L174" s="11" t="n">
        <v>121919.1</v>
      </c>
      <c r="N174" s="12" t="n">
        <v>0.3636</v>
      </c>
      <c r="O174" s="12" t="n">
        <v>0.0686</v>
      </c>
    </row>
    <row r="175" customFormat="false" ht="12.75" hidden="false" customHeight="false" outlineLevel="0" collapsed="false">
      <c r="B175" s="18" t="s">
        <v>180</v>
      </c>
      <c r="C175" s="19"/>
      <c r="D175" s="28"/>
      <c r="E175" s="18"/>
      <c r="F175" s="18"/>
      <c r="G175" s="18"/>
      <c r="H175" s="18"/>
      <c r="I175" s="20" t="n">
        <v>255420</v>
      </c>
      <c r="L175" s="20" t="n">
        <v>41538.11</v>
      </c>
      <c r="N175" s="21" t="n">
        <v>0.1239</v>
      </c>
      <c r="O175" s="21" t="n">
        <v>0.0234</v>
      </c>
    </row>
    <row r="176" customFormat="false" ht="12.75" hidden="false" customHeight="false" outlineLevel="0" collapsed="false">
      <c r="B176" s="7" t="s">
        <v>609</v>
      </c>
      <c r="C176" s="22" t="n">
        <v>6511976</v>
      </c>
      <c r="D176" s="25" t="s">
        <v>135</v>
      </c>
      <c r="E176" s="7"/>
      <c r="F176" s="33" t="n">
        <v>520015041</v>
      </c>
      <c r="G176" s="7" t="s">
        <v>479</v>
      </c>
      <c r="H176" s="7" t="s">
        <v>44</v>
      </c>
      <c r="I176" s="8" t="n">
        <v>253488</v>
      </c>
      <c r="J176" s="8" t="n">
        <v>5070</v>
      </c>
      <c r="K176" s="8" t="n">
        <v>0</v>
      </c>
      <c r="L176" s="8" t="n">
        <v>41498.6</v>
      </c>
      <c r="M176" s="9" t="n">
        <v>0.0022</v>
      </c>
      <c r="N176" s="9" t="n">
        <v>0.1238</v>
      </c>
      <c r="O176" s="9" t="n">
        <v>0.0234</v>
      </c>
    </row>
    <row r="177" customFormat="false" ht="12.75" hidden="false" customHeight="false" outlineLevel="0" collapsed="false">
      <c r="B177" s="10" t="s">
        <v>610</v>
      </c>
      <c r="C177" s="22" t="s">
        <v>611</v>
      </c>
      <c r="D177" s="33" t="s">
        <v>104</v>
      </c>
      <c r="E177" s="7" t="s">
        <v>399</v>
      </c>
      <c r="F177" s="7"/>
      <c r="G177" s="10" t="s">
        <v>612</v>
      </c>
      <c r="H177" s="7" t="s">
        <v>44</v>
      </c>
      <c r="I177" s="8" t="n">
        <v>1450</v>
      </c>
      <c r="J177" s="8" t="n">
        <v>0.03</v>
      </c>
      <c r="K177" s="8" t="n">
        <v>0</v>
      </c>
      <c r="L177" s="8" t="n">
        <v>0</v>
      </c>
      <c r="M177" s="9" t="n">
        <v>0.0005</v>
      </c>
      <c r="N177" s="9" t="n">
        <v>0</v>
      </c>
      <c r="O177" s="9" t="n">
        <v>0</v>
      </c>
    </row>
    <row r="178" customFormat="false" ht="12.75" hidden="false" customHeight="false" outlineLevel="0" collapsed="false">
      <c r="B178" s="10" t="s">
        <v>613</v>
      </c>
      <c r="C178" s="22" t="s">
        <v>614</v>
      </c>
      <c r="D178" s="25" t="s">
        <v>414</v>
      </c>
      <c r="E178" s="7" t="s">
        <v>399</v>
      </c>
      <c r="F178" s="7"/>
      <c r="G178" s="10" t="s">
        <v>615</v>
      </c>
      <c r="H178" s="7" t="s">
        <v>44</v>
      </c>
      <c r="I178" s="8" t="n">
        <v>482</v>
      </c>
      <c r="J178" s="8" t="n">
        <v>2539</v>
      </c>
      <c r="K178" s="8" t="n">
        <v>0</v>
      </c>
      <c r="L178" s="8" t="n">
        <v>39.52</v>
      </c>
      <c r="M178" s="9" t="n">
        <v>0</v>
      </c>
      <c r="N178" s="9" t="n">
        <v>0.0001</v>
      </c>
      <c r="O178" s="9" t="n">
        <v>0</v>
      </c>
    </row>
    <row r="179" customFormat="false" ht="12.75" hidden="false" customHeight="false" outlineLevel="0" collapsed="false">
      <c r="B179" s="18" t="s">
        <v>181</v>
      </c>
      <c r="C179" s="19"/>
      <c r="D179" s="28"/>
      <c r="E179" s="18"/>
      <c r="F179" s="18"/>
      <c r="G179" s="18"/>
      <c r="H179" s="18"/>
      <c r="I179" s="20" t="n">
        <v>608064</v>
      </c>
      <c r="L179" s="20" t="n">
        <v>80380.99</v>
      </c>
      <c r="N179" s="21" t="n">
        <v>0.2397</v>
      </c>
      <c r="O179" s="21" t="n">
        <v>0.0453</v>
      </c>
    </row>
    <row r="180" customFormat="false" ht="12.75" hidden="false" customHeight="false" outlineLevel="0" collapsed="false">
      <c r="B180" s="10" t="s">
        <v>616</v>
      </c>
      <c r="C180" s="22" t="n">
        <v>104661</v>
      </c>
      <c r="D180" s="33" t="s">
        <v>104</v>
      </c>
      <c r="E180" s="7" t="s">
        <v>399</v>
      </c>
      <c r="F180" s="7"/>
      <c r="G180" s="10" t="s">
        <v>400</v>
      </c>
      <c r="H180" s="7" t="s">
        <v>44</v>
      </c>
      <c r="I180" s="8" t="n">
        <v>4296</v>
      </c>
      <c r="J180" s="8" t="n">
        <v>12873</v>
      </c>
      <c r="K180" s="8" t="n">
        <v>0</v>
      </c>
      <c r="L180" s="8" t="n">
        <v>1785.71</v>
      </c>
      <c r="M180" s="9" t="n">
        <v>0</v>
      </c>
      <c r="N180" s="9" t="n">
        <v>0.0053</v>
      </c>
      <c r="O180" s="9" t="n">
        <v>0.001</v>
      </c>
    </row>
    <row r="181" customFormat="false" ht="12.75" hidden="false" customHeight="false" outlineLevel="0" collapsed="false">
      <c r="B181" s="10" t="s">
        <v>617</v>
      </c>
      <c r="C181" s="22" t="n">
        <v>1053214</v>
      </c>
      <c r="D181" s="33" t="s">
        <v>104</v>
      </c>
      <c r="E181" s="7" t="s">
        <v>399</v>
      </c>
      <c r="F181" s="7"/>
      <c r="G181" s="10" t="s">
        <v>400</v>
      </c>
      <c r="H181" s="7" t="s">
        <v>44</v>
      </c>
      <c r="I181" s="8" t="n">
        <v>1105</v>
      </c>
      <c r="J181" s="8" t="n">
        <v>8178</v>
      </c>
      <c r="K181" s="8" t="n">
        <v>0</v>
      </c>
      <c r="L181" s="8" t="n">
        <v>291.79</v>
      </c>
      <c r="M181" s="9" t="n">
        <v>0</v>
      </c>
      <c r="N181" s="9" t="n">
        <v>0.0009</v>
      </c>
      <c r="O181" s="9" t="n">
        <v>0.0002</v>
      </c>
    </row>
    <row r="182" customFormat="false" ht="12.75" hidden="false" customHeight="false" outlineLevel="0" collapsed="false">
      <c r="B182" s="10" t="s">
        <v>618</v>
      </c>
      <c r="C182" s="22" t="s">
        <v>619</v>
      </c>
      <c r="D182" s="25" t="s">
        <v>414</v>
      </c>
      <c r="E182" s="7" t="s">
        <v>399</v>
      </c>
      <c r="F182" s="7"/>
      <c r="G182" s="10" t="s">
        <v>400</v>
      </c>
      <c r="H182" s="7" t="s">
        <v>44</v>
      </c>
      <c r="I182" s="8" t="n">
        <v>4117</v>
      </c>
      <c r="J182" s="8" t="n">
        <v>14150</v>
      </c>
      <c r="K182" s="8" t="n">
        <v>0</v>
      </c>
      <c r="L182" s="8" t="n">
        <v>1881.07</v>
      </c>
      <c r="M182" s="9" t="n">
        <v>0</v>
      </c>
      <c r="N182" s="9" t="n">
        <v>0.0056</v>
      </c>
      <c r="O182" s="9" t="n">
        <v>0.0011</v>
      </c>
    </row>
    <row r="183" customFormat="false" ht="12.75" hidden="false" customHeight="false" outlineLevel="0" collapsed="false">
      <c r="B183" s="10" t="s">
        <v>620</v>
      </c>
      <c r="C183" s="22" t="s">
        <v>621</v>
      </c>
      <c r="D183" s="25" t="s">
        <v>414</v>
      </c>
      <c r="E183" s="7" t="s">
        <v>399</v>
      </c>
      <c r="F183" s="7"/>
      <c r="G183" s="10" t="s">
        <v>400</v>
      </c>
      <c r="H183" s="7" t="s">
        <v>44</v>
      </c>
      <c r="I183" s="8" t="n">
        <v>14244</v>
      </c>
      <c r="J183" s="8" t="n">
        <v>4051</v>
      </c>
      <c r="K183" s="8" t="n">
        <v>0</v>
      </c>
      <c r="L183" s="8" t="n">
        <v>1863.21</v>
      </c>
      <c r="M183" s="9" t="n">
        <v>0.0004</v>
      </c>
      <c r="N183" s="9" t="n">
        <v>0.0056</v>
      </c>
      <c r="O183" s="9" t="n">
        <v>0.001</v>
      </c>
    </row>
    <row r="184" customFormat="false" ht="12.75" hidden="false" customHeight="false" outlineLevel="0" collapsed="false">
      <c r="B184" s="10" t="s">
        <v>622</v>
      </c>
      <c r="C184" s="22" t="s">
        <v>623</v>
      </c>
      <c r="D184" s="25" t="s">
        <v>172</v>
      </c>
      <c r="E184" s="7" t="s">
        <v>399</v>
      </c>
      <c r="F184" s="7"/>
      <c r="G184" s="10" t="s">
        <v>425</v>
      </c>
      <c r="H184" s="7" t="s">
        <v>44</v>
      </c>
      <c r="I184" s="8" t="n">
        <v>1765</v>
      </c>
      <c r="J184" s="8" t="n">
        <v>2733</v>
      </c>
      <c r="K184" s="8" t="n">
        <v>0</v>
      </c>
      <c r="L184" s="8" t="n">
        <v>155.76</v>
      </c>
      <c r="M184" s="9" t="n">
        <v>0</v>
      </c>
      <c r="N184" s="9" t="n">
        <v>0.0005</v>
      </c>
      <c r="O184" s="9" t="n">
        <v>0.0001</v>
      </c>
    </row>
    <row r="185" customFormat="false" ht="12.75" hidden="false" customHeight="false" outlineLevel="0" collapsed="false">
      <c r="B185" s="10" t="s">
        <v>624</v>
      </c>
      <c r="C185" s="22" t="s">
        <v>625</v>
      </c>
      <c r="D185" s="33" t="s">
        <v>104</v>
      </c>
      <c r="E185" s="7" t="s">
        <v>399</v>
      </c>
      <c r="F185" s="7"/>
      <c r="G185" s="10" t="s">
        <v>425</v>
      </c>
      <c r="H185" s="7" t="s">
        <v>46</v>
      </c>
      <c r="I185" s="8" t="n">
        <v>66217</v>
      </c>
      <c r="J185" s="8" t="n">
        <v>884</v>
      </c>
      <c r="K185" s="8" t="n">
        <v>0</v>
      </c>
      <c r="L185" s="8" t="n">
        <v>2540.16</v>
      </c>
      <c r="M185" s="9" t="n">
        <v>0.0004</v>
      </c>
      <c r="N185" s="9" t="n">
        <v>0.0076</v>
      </c>
      <c r="O185" s="9" t="n">
        <v>0.0014</v>
      </c>
    </row>
    <row r="186" customFormat="false" ht="12.75" hidden="false" customHeight="false" outlineLevel="0" collapsed="false">
      <c r="B186" s="10" t="s">
        <v>626</v>
      </c>
      <c r="C186" s="22" t="s">
        <v>627</v>
      </c>
      <c r="D186" s="25" t="s">
        <v>172</v>
      </c>
      <c r="E186" s="7" t="s">
        <v>399</v>
      </c>
      <c r="F186" s="7"/>
      <c r="G186" s="10" t="s">
        <v>425</v>
      </c>
      <c r="H186" s="7" t="s">
        <v>44</v>
      </c>
      <c r="I186" s="8" t="n">
        <v>7000</v>
      </c>
      <c r="J186" s="8" t="n">
        <v>3572</v>
      </c>
      <c r="K186" s="8" t="n">
        <v>0</v>
      </c>
      <c r="L186" s="8" t="n">
        <v>807.38</v>
      </c>
      <c r="M186" s="9" t="n">
        <v>0</v>
      </c>
      <c r="N186" s="9" t="n">
        <v>0.0024</v>
      </c>
      <c r="O186" s="9" t="n">
        <v>0.0005</v>
      </c>
    </row>
    <row r="187" customFormat="false" ht="12.75" hidden="false" customHeight="false" outlineLevel="0" collapsed="false">
      <c r="B187" s="10" t="s">
        <v>628</v>
      </c>
      <c r="C187" s="22" t="s">
        <v>629</v>
      </c>
      <c r="D187" s="33" t="s">
        <v>104</v>
      </c>
      <c r="E187" s="7" t="s">
        <v>399</v>
      </c>
      <c r="F187" s="7"/>
      <c r="G187" s="10" t="s">
        <v>425</v>
      </c>
      <c r="H187" s="7" t="s">
        <v>49</v>
      </c>
      <c r="I187" s="8" t="n">
        <v>2860</v>
      </c>
      <c r="J187" s="8" t="n">
        <v>3482</v>
      </c>
      <c r="K187" s="8" t="n">
        <v>0</v>
      </c>
      <c r="L187" s="8" t="n">
        <v>372.05</v>
      </c>
      <c r="M187" s="9" t="n">
        <v>0</v>
      </c>
      <c r="N187" s="9" t="n">
        <v>0.0011</v>
      </c>
      <c r="O187" s="9" t="n">
        <v>0.0002</v>
      </c>
    </row>
    <row r="188" customFormat="false" ht="12.75" hidden="false" customHeight="false" outlineLevel="0" collapsed="false">
      <c r="B188" s="10" t="s">
        <v>630</v>
      </c>
      <c r="C188" s="22" t="s">
        <v>631</v>
      </c>
      <c r="D188" s="25" t="s">
        <v>414</v>
      </c>
      <c r="E188" s="7" t="s">
        <v>399</v>
      </c>
      <c r="F188" s="7"/>
      <c r="G188" s="10" t="s">
        <v>425</v>
      </c>
      <c r="H188" s="7" t="s">
        <v>44</v>
      </c>
      <c r="I188" s="8" t="n">
        <v>4334</v>
      </c>
      <c r="J188" s="8" t="n">
        <v>26522</v>
      </c>
      <c r="K188" s="8" t="n">
        <v>0</v>
      </c>
      <c r="L188" s="8" t="n">
        <v>3711.62</v>
      </c>
      <c r="M188" s="9" t="n">
        <v>0.0001</v>
      </c>
      <c r="N188" s="9" t="n">
        <v>0.0111</v>
      </c>
      <c r="O188" s="9" t="n">
        <v>0.0021</v>
      </c>
    </row>
    <row r="189" customFormat="false" ht="12.75" hidden="false" customHeight="false" outlineLevel="0" collapsed="false">
      <c r="B189" s="10" t="s">
        <v>632</v>
      </c>
      <c r="C189" s="22" t="s">
        <v>633</v>
      </c>
      <c r="D189" s="25" t="s">
        <v>172</v>
      </c>
      <c r="E189" s="7" t="s">
        <v>399</v>
      </c>
      <c r="F189" s="7"/>
      <c r="G189" s="10" t="s">
        <v>634</v>
      </c>
      <c r="H189" s="7" t="s">
        <v>44</v>
      </c>
      <c r="I189" s="8" t="n">
        <v>500</v>
      </c>
      <c r="J189" s="8" t="n">
        <v>21929</v>
      </c>
      <c r="K189" s="8" t="n">
        <v>0.91</v>
      </c>
      <c r="L189" s="8" t="n">
        <v>354.95</v>
      </c>
      <c r="M189" s="9" t="n">
        <v>0</v>
      </c>
      <c r="N189" s="9" t="n">
        <v>0.0011</v>
      </c>
      <c r="O189" s="9" t="n">
        <v>0.0002</v>
      </c>
    </row>
    <row r="190" customFormat="false" ht="12.75" hidden="false" customHeight="false" outlineLevel="0" collapsed="false">
      <c r="B190" s="10" t="s">
        <v>635</v>
      </c>
      <c r="C190" s="22" t="s">
        <v>636</v>
      </c>
      <c r="D190" s="25" t="s">
        <v>414</v>
      </c>
      <c r="E190" s="7" t="s">
        <v>399</v>
      </c>
      <c r="F190" s="7"/>
      <c r="G190" s="10" t="s">
        <v>634</v>
      </c>
      <c r="H190" s="7" t="s">
        <v>46</v>
      </c>
      <c r="I190" s="8" t="n">
        <v>3488</v>
      </c>
      <c r="J190" s="8" t="n">
        <v>140.14</v>
      </c>
      <c r="K190" s="8" t="n">
        <v>0</v>
      </c>
      <c r="L190" s="8" t="n">
        <v>21.21</v>
      </c>
      <c r="M190" s="9" t="n">
        <v>0</v>
      </c>
      <c r="N190" s="9" t="n">
        <v>0.0001</v>
      </c>
      <c r="O190" s="9" t="n">
        <v>0</v>
      </c>
    </row>
    <row r="191" customFormat="false" ht="12.75" hidden="false" customHeight="false" outlineLevel="0" collapsed="false">
      <c r="B191" s="10" t="s">
        <v>637</v>
      </c>
      <c r="C191" s="22" t="s">
        <v>638</v>
      </c>
      <c r="D191" s="33" t="s">
        <v>104</v>
      </c>
      <c r="E191" s="7" t="s">
        <v>399</v>
      </c>
      <c r="F191" s="7"/>
      <c r="G191" s="10" t="s">
        <v>639</v>
      </c>
      <c r="H191" s="7" t="s">
        <v>49</v>
      </c>
      <c r="I191" s="8" t="n">
        <v>9067</v>
      </c>
      <c r="J191" s="8" t="n">
        <v>1411</v>
      </c>
      <c r="K191" s="8" t="n">
        <v>0</v>
      </c>
      <c r="L191" s="8" t="n">
        <v>477.97</v>
      </c>
      <c r="M191" s="9" t="n">
        <v>0.0001</v>
      </c>
      <c r="N191" s="9" t="n">
        <v>0.0014</v>
      </c>
      <c r="O191" s="9" t="n">
        <v>0.0003</v>
      </c>
    </row>
    <row r="192" customFormat="false" ht="12.75" hidden="false" customHeight="false" outlineLevel="0" collapsed="false">
      <c r="B192" s="10" t="s">
        <v>640</v>
      </c>
      <c r="C192" s="22" t="s">
        <v>641</v>
      </c>
      <c r="D192" s="25" t="s">
        <v>414</v>
      </c>
      <c r="E192" s="7" t="s">
        <v>399</v>
      </c>
      <c r="F192" s="7"/>
      <c r="G192" s="10" t="s">
        <v>639</v>
      </c>
      <c r="H192" s="7" t="s">
        <v>44</v>
      </c>
      <c r="I192" s="8" t="n">
        <v>740</v>
      </c>
      <c r="J192" s="8" t="n">
        <v>43441</v>
      </c>
      <c r="K192" s="8" t="n">
        <v>0</v>
      </c>
      <c r="L192" s="8" t="n">
        <v>1038.01</v>
      </c>
      <c r="M192" s="9" t="n">
        <v>0</v>
      </c>
      <c r="N192" s="9" t="n">
        <v>0.0031</v>
      </c>
      <c r="O192" s="9" t="n">
        <v>0.0006</v>
      </c>
    </row>
    <row r="193" customFormat="false" ht="12.75" hidden="false" customHeight="false" outlineLevel="0" collapsed="false">
      <c r="B193" s="10" t="s">
        <v>642</v>
      </c>
      <c r="C193" s="22" t="s">
        <v>643</v>
      </c>
      <c r="D193" s="25" t="s">
        <v>172</v>
      </c>
      <c r="E193" s="7" t="s">
        <v>399</v>
      </c>
      <c r="F193" s="7"/>
      <c r="G193" s="10" t="s">
        <v>400</v>
      </c>
      <c r="H193" s="7" t="s">
        <v>44</v>
      </c>
      <c r="I193" s="8" t="n">
        <v>2849</v>
      </c>
      <c r="J193" s="8" t="n">
        <v>14805</v>
      </c>
      <c r="K193" s="8" t="n">
        <v>0</v>
      </c>
      <c r="L193" s="8" t="n">
        <v>1361.97</v>
      </c>
      <c r="M193" s="9" t="n">
        <v>0</v>
      </c>
      <c r="N193" s="9" t="n">
        <v>0.0041</v>
      </c>
      <c r="O193" s="9" t="n">
        <v>0.0008</v>
      </c>
    </row>
    <row r="194" customFormat="false" ht="12.75" hidden="false" customHeight="false" outlineLevel="0" collapsed="false">
      <c r="B194" s="10" t="s">
        <v>644</v>
      </c>
      <c r="C194" s="22" t="s">
        <v>645</v>
      </c>
      <c r="D194" s="25" t="s">
        <v>414</v>
      </c>
      <c r="E194" s="7" t="s">
        <v>399</v>
      </c>
      <c r="F194" s="7"/>
      <c r="G194" s="10" t="s">
        <v>400</v>
      </c>
      <c r="H194" s="7" t="s">
        <v>44</v>
      </c>
      <c r="I194" s="8" t="n">
        <v>228</v>
      </c>
      <c r="J194" s="8" t="n">
        <v>328504</v>
      </c>
      <c r="K194" s="8" t="n">
        <v>0</v>
      </c>
      <c r="L194" s="8" t="n">
        <v>2418.49</v>
      </c>
      <c r="M194" s="9" t="n">
        <v>0</v>
      </c>
      <c r="N194" s="9" t="n">
        <v>0.0072</v>
      </c>
      <c r="O194" s="9" t="n">
        <v>0.0014</v>
      </c>
    </row>
    <row r="195" customFormat="false" ht="12.75" hidden="false" customHeight="false" outlineLevel="0" collapsed="false">
      <c r="B195" s="10" t="s">
        <v>646</v>
      </c>
      <c r="C195" s="22" t="s">
        <v>647</v>
      </c>
      <c r="D195" s="25" t="s">
        <v>414</v>
      </c>
      <c r="E195" s="7" t="s">
        <v>399</v>
      </c>
      <c r="F195" s="7"/>
      <c r="G195" s="10" t="s">
        <v>400</v>
      </c>
      <c r="H195" s="7" t="s">
        <v>44</v>
      </c>
      <c r="I195" s="8" t="n">
        <v>655</v>
      </c>
      <c r="J195" s="8" t="n">
        <v>33939</v>
      </c>
      <c r="K195" s="8" t="n">
        <v>0</v>
      </c>
      <c r="L195" s="8" t="n">
        <v>717.81</v>
      </c>
      <c r="M195" s="9" t="n">
        <v>0</v>
      </c>
      <c r="N195" s="9" t="n">
        <v>0.0021</v>
      </c>
      <c r="O195" s="9" t="n">
        <v>0.0004</v>
      </c>
    </row>
    <row r="196" customFormat="false" ht="12.75" hidden="false" customHeight="false" outlineLevel="0" collapsed="false">
      <c r="B196" s="10" t="s">
        <v>648</v>
      </c>
      <c r="C196" s="22" t="s">
        <v>649</v>
      </c>
      <c r="D196" s="25" t="s">
        <v>414</v>
      </c>
      <c r="E196" s="7" t="s">
        <v>399</v>
      </c>
      <c r="F196" s="7"/>
      <c r="G196" s="10" t="s">
        <v>400</v>
      </c>
      <c r="H196" s="7" t="s">
        <v>44</v>
      </c>
      <c r="I196" s="8" t="n">
        <v>85</v>
      </c>
      <c r="J196" s="8" t="n">
        <v>266531</v>
      </c>
      <c r="K196" s="8" t="n">
        <v>0</v>
      </c>
      <c r="L196" s="8" t="n">
        <v>731.53</v>
      </c>
      <c r="M196" s="9" t="n">
        <v>0</v>
      </c>
      <c r="N196" s="9" t="n">
        <v>0.0022</v>
      </c>
      <c r="O196" s="9" t="n">
        <v>0.0004</v>
      </c>
    </row>
    <row r="197" customFormat="false" ht="12.75" hidden="false" customHeight="false" outlineLevel="0" collapsed="false">
      <c r="B197" s="10" t="s">
        <v>650</v>
      </c>
      <c r="C197" s="22" t="s">
        <v>651</v>
      </c>
      <c r="D197" s="25" t="s">
        <v>172</v>
      </c>
      <c r="E197" s="7" t="s">
        <v>399</v>
      </c>
      <c r="F197" s="7"/>
      <c r="G197" s="10" t="s">
        <v>400</v>
      </c>
      <c r="H197" s="7" t="s">
        <v>44</v>
      </c>
      <c r="I197" s="8" t="n">
        <v>33</v>
      </c>
      <c r="J197" s="8" t="n">
        <v>3279</v>
      </c>
      <c r="K197" s="8" t="n">
        <v>0</v>
      </c>
      <c r="L197" s="8" t="n">
        <v>3.49</v>
      </c>
      <c r="M197" s="9" t="n">
        <v>0</v>
      </c>
      <c r="N197" s="9" t="n">
        <v>0</v>
      </c>
      <c r="O197" s="9" t="n">
        <v>0</v>
      </c>
    </row>
    <row r="198" customFormat="false" ht="12.75" hidden="false" customHeight="false" outlineLevel="0" collapsed="false">
      <c r="B198" s="10" t="s">
        <v>652</v>
      </c>
      <c r="C198" s="22" t="s">
        <v>653</v>
      </c>
      <c r="D198" s="25" t="s">
        <v>414</v>
      </c>
      <c r="E198" s="7" t="s">
        <v>399</v>
      </c>
      <c r="F198" s="7"/>
      <c r="G198" s="10" t="s">
        <v>400</v>
      </c>
      <c r="H198" s="7" t="s">
        <v>44</v>
      </c>
      <c r="I198" s="8" t="n">
        <v>16734</v>
      </c>
      <c r="J198" s="8" t="n">
        <v>1355</v>
      </c>
      <c r="K198" s="8" t="n">
        <v>0</v>
      </c>
      <c r="L198" s="8" t="n">
        <v>732.16</v>
      </c>
      <c r="M198" s="9" t="n">
        <v>0</v>
      </c>
      <c r="N198" s="9" t="n">
        <v>0.0022</v>
      </c>
      <c r="O198" s="9" t="n">
        <v>0.0004</v>
      </c>
    </row>
    <row r="199" customFormat="false" ht="12.75" hidden="false" customHeight="false" outlineLevel="0" collapsed="false">
      <c r="B199" s="10" t="s">
        <v>654</v>
      </c>
      <c r="C199" s="22" t="s">
        <v>655</v>
      </c>
      <c r="D199" s="25" t="s">
        <v>656</v>
      </c>
      <c r="E199" s="7" t="s">
        <v>399</v>
      </c>
      <c r="F199" s="7"/>
      <c r="G199" s="10" t="s">
        <v>411</v>
      </c>
      <c r="H199" s="7" t="s">
        <v>46</v>
      </c>
      <c r="I199" s="8" t="n">
        <v>59549</v>
      </c>
      <c r="J199" s="8" t="n">
        <v>78.68</v>
      </c>
      <c r="K199" s="8" t="n">
        <v>0</v>
      </c>
      <c r="L199" s="8" t="n">
        <v>203.32</v>
      </c>
      <c r="M199" s="9" t="n">
        <v>0</v>
      </c>
      <c r="N199" s="9" t="n">
        <v>0.0006</v>
      </c>
      <c r="O199" s="9" t="n">
        <v>0.0001</v>
      </c>
    </row>
    <row r="200" customFormat="false" ht="12.75" hidden="false" customHeight="false" outlineLevel="0" collapsed="false">
      <c r="B200" s="10" t="s">
        <v>657</v>
      </c>
      <c r="C200" s="22" t="s">
        <v>658</v>
      </c>
      <c r="D200" s="25" t="s">
        <v>172</v>
      </c>
      <c r="E200" s="7" t="s">
        <v>399</v>
      </c>
      <c r="F200" s="7"/>
      <c r="G200" s="10" t="s">
        <v>411</v>
      </c>
      <c r="H200" s="7" t="s">
        <v>44</v>
      </c>
      <c r="I200" s="8" t="n">
        <v>550</v>
      </c>
      <c r="J200" s="8" t="n">
        <v>47900</v>
      </c>
      <c r="K200" s="8" t="n">
        <v>0</v>
      </c>
      <c r="L200" s="8" t="n">
        <v>850.68</v>
      </c>
      <c r="M200" s="9" t="n">
        <v>0</v>
      </c>
      <c r="N200" s="9" t="n">
        <v>0.0025</v>
      </c>
      <c r="O200" s="9" t="n">
        <v>0.0005</v>
      </c>
    </row>
    <row r="201" customFormat="false" ht="12.75" hidden="false" customHeight="false" outlineLevel="0" collapsed="false">
      <c r="B201" s="10" t="s">
        <v>659</v>
      </c>
      <c r="C201" s="22" t="s">
        <v>660</v>
      </c>
      <c r="D201" s="25" t="s">
        <v>172</v>
      </c>
      <c r="E201" s="7" t="s">
        <v>399</v>
      </c>
      <c r="F201" s="7"/>
      <c r="G201" s="10" t="s">
        <v>411</v>
      </c>
      <c r="H201" s="7" t="s">
        <v>44</v>
      </c>
      <c r="I201" s="8" t="n">
        <v>2058</v>
      </c>
      <c r="J201" s="8" t="n">
        <v>16917</v>
      </c>
      <c r="K201" s="8" t="n">
        <v>0</v>
      </c>
      <c r="L201" s="8" t="n">
        <v>1124.18</v>
      </c>
      <c r="M201" s="9" t="n">
        <v>0</v>
      </c>
      <c r="N201" s="9" t="n">
        <v>0.0034</v>
      </c>
      <c r="O201" s="9" t="n">
        <v>0.0006</v>
      </c>
    </row>
    <row r="202" customFormat="false" ht="12.75" hidden="false" customHeight="false" outlineLevel="0" collapsed="false">
      <c r="B202" s="10" t="s">
        <v>661</v>
      </c>
      <c r="C202" s="22" t="s">
        <v>662</v>
      </c>
      <c r="D202" s="25" t="s">
        <v>172</v>
      </c>
      <c r="E202" s="7" t="s">
        <v>399</v>
      </c>
      <c r="F202" s="7"/>
      <c r="G202" s="10" t="s">
        <v>663</v>
      </c>
      <c r="H202" s="7" t="s">
        <v>44</v>
      </c>
      <c r="I202" s="8" t="n">
        <v>869</v>
      </c>
      <c r="J202" s="8" t="n">
        <v>22877</v>
      </c>
      <c r="K202" s="8" t="n">
        <v>0</v>
      </c>
      <c r="L202" s="8" t="n">
        <v>641.93</v>
      </c>
      <c r="M202" s="9" t="n">
        <v>0</v>
      </c>
      <c r="N202" s="9" t="n">
        <v>0.0019</v>
      </c>
      <c r="O202" s="9" t="n">
        <v>0.0004</v>
      </c>
    </row>
    <row r="203" customFormat="false" ht="12.75" hidden="false" customHeight="false" outlineLevel="0" collapsed="false">
      <c r="B203" s="10" t="s">
        <v>664</v>
      </c>
      <c r="C203" s="22" t="s">
        <v>665</v>
      </c>
      <c r="D203" s="25" t="s">
        <v>172</v>
      </c>
      <c r="E203" s="7" t="s">
        <v>399</v>
      </c>
      <c r="F203" s="7"/>
      <c r="G203" s="10" t="s">
        <v>663</v>
      </c>
      <c r="H203" s="7" t="s">
        <v>44</v>
      </c>
      <c r="I203" s="8" t="n">
        <v>1703</v>
      </c>
      <c r="J203" s="8" t="n">
        <v>13938</v>
      </c>
      <c r="K203" s="8" t="n">
        <v>0</v>
      </c>
      <c r="L203" s="8" t="n">
        <v>766.45</v>
      </c>
      <c r="M203" s="9" t="n">
        <v>0</v>
      </c>
      <c r="N203" s="9" t="n">
        <v>0.0023</v>
      </c>
      <c r="O203" s="9" t="n">
        <v>0.0004</v>
      </c>
    </row>
    <row r="204" customFormat="false" ht="12.75" hidden="false" customHeight="false" outlineLevel="0" collapsed="false">
      <c r="B204" s="10" t="s">
        <v>666</v>
      </c>
      <c r="C204" s="22" t="s">
        <v>667</v>
      </c>
      <c r="D204" s="25" t="s">
        <v>172</v>
      </c>
      <c r="E204" s="7" t="s">
        <v>399</v>
      </c>
      <c r="F204" s="7"/>
      <c r="G204" s="10" t="s">
        <v>668</v>
      </c>
      <c r="H204" s="7" t="s">
        <v>44</v>
      </c>
      <c r="I204" s="8" t="n">
        <v>1365</v>
      </c>
      <c r="J204" s="8" t="n">
        <v>15041</v>
      </c>
      <c r="K204" s="8" t="n">
        <v>0</v>
      </c>
      <c r="L204" s="8" t="n">
        <v>662.94</v>
      </c>
      <c r="M204" s="9" t="n">
        <v>0</v>
      </c>
      <c r="N204" s="9" t="n">
        <v>0.002</v>
      </c>
      <c r="O204" s="9" t="n">
        <v>0.0004</v>
      </c>
    </row>
    <row r="205" customFormat="false" ht="12.75" hidden="false" customHeight="false" outlineLevel="0" collapsed="false">
      <c r="B205" s="10" t="s">
        <v>669</v>
      </c>
      <c r="C205" s="22" t="s">
        <v>670</v>
      </c>
      <c r="D205" s="25" t="s">
        <v>414</v>
      </c>
      <c r="E205" s="7" t="s">
        <v>399</v>
      </c>
      <c r="F205" s="7"/>
      <c r="G205" s="10" t="s">
        <v>671</v>
      </c>
      <c r="H205" s="7" t="s">
        <v>44</v>
      </c>
      <c r="I205" s="8" t="n">
        <v>360</v>
      </c>
      <c r="J205" s="8" t="n">
        <v>15945</v>
      </c>
      <c r="K205" s="8" t="n">
        <v>0</v>
      </c>
      <c r="L205" s="8" t="n">
        <v>185.35</v>
      </c>
      <c r="M205" s="9" t="n">
        <v>0</v>
      </c>
      <c r="N205" s="9" t="n">
        <v>0.0006</v>
      </c>
      <c r="O205" s="9" t="n">
        <v>0.0001</v>
      </c>
    </row>
    <row r="206" customFormat="false" ht="12.75" hidden="false" customHeight="false" outlineLevel="0" collapsed="false">
      <c r="B206" s="10" t="s">
        <v>672</v>
      </c>
      <c r="C206" s="22" t="s">
        <v>673</v>
      </c>
      <c r="D206" s="25" t="s">
        <v>172</v>
      </c>
      <c r="E206" s="7" t="s">
        <v>399</v>
      </c>
      <c r="F206" s="7"/>
      <c r="G206" s="10" t="s">
        <v>674</v>
      </c>
      <c r="H206" s="7" t="s">
        <v>44</v>
      </c>
      <c r="I206" s="8" t="n">
        <v>8105</v>
      </c>
      <c r="J206" s="8" t="n">
        <v>6006</v>
      </c>
      <c r="K206" s="8" t="n">
        <v>0</v>
      </c>
      <c r="L206" s="8" t="n">
        <v>1571.83</v>
      </c>
      <c r="M206" s="9" t="n">
        <v>0</v>
      </c>
      <c r="N206" s="9" t="n">
        <v>0.0047</v>
      </c>
      <c r="O206" s="9" t="n">
        <v>0.0009</v>
      </c>
    </row>
    <row r="207" customFormat="false" ht="12.75" hidden="false" customHeight="false" outlineLevel="0" collapsed="false">
      <c r="B207" s="10" t="s">
        <v>675</v>
      </c>
      <c r="C207" s="22" t="s">
        <v>676</v>
      </c>
      <c r="D207" s="25" t="s">
        <v>414</v>
      </c>
      <c r="E207" s="7" t="s">
        <v>399</v>
      </c>
      <c r="F207" s="7"/>
      <c r="G207" s="10" t="s">
        <v>674</v>
      </c>
      <c r="H207" s="7" t="s">
        <v>44</v>
      </c>
      <c r="I207" s="8" t="n">
        <v>893</v>
      </c>
      <c r="J207" s="8" t="n">
        <v>1108</v>
      </c>
      <c r="K207" s="8" t="n">
        <v>0</v>
      </c>
      <c r="L207" s="8" t="n">
        <v>31.95</v>
      </c>
      <c r="M207" s="9" t="n">
        <v>0.0001</v>
      </c>
      <c r="N207" s="9" t="n">
        <v>0.0001</v>
      </c>
      <c r="O207" s="9" t="n">
        <v>0</v>
      </c>
    </row>
    <row r="208" customFormat="false" ht="12.75" hidden="false" customHeight="false" outlineLevel="0" collapsed="false">
      <c r="B208" s="10" t="s">
        <v>677</v>
      </c>
      <c r="C208" s="22" t="s">
        <v>678</v>
      </c>
      <c r="D208" s="25" t="s">
        <v>414</v>
      </c>
      <c r="E208" s="7" t="s">
        <v>399</v>
      </c>
      <c r="F208" s="7"/>
      <c r="G208" s="10" t="s">
        <v>674</v>
      </c>
      <c r="H208" s="7" t="s">
        <v>44</v>
      </c>
      <c r="I208" s="8" t="n">
        <v>11000</v>
      </c>
      <c r="J208" s="8" t="n">
        <v>392</v>
      </c>
      <c r="K208" s="8" t="n">
        <v>0</v>
      </c>
      <c r="L208" s="8" t="n">
        <v>139.23</v>
      </c>
      <c r="M208" s="9" t="n">
        <v>0.0005</v>
      </c>
      <c r="N208" s="9" t="n">
        <v>0.0004</v>
      </c>
      <c r="O208" s="9" t="n">
        <v>0.0001</v>
      </c>
    </row>
    <row r="209" customFormat="false" ht="12.75" hidden="false" customHeight="false" outlineLevel="0" collapsed="false">
      <c r="B209" s="10" t="s">
        <v>679</v>
      </c>
      <c r="C209" s="22" t="s">
        <v>680</v>
      </c>
      <c r="D209" s="25" t="s">
        <v>172</v>
      </c>
      <c r="E209" s="7" t="s">
        <v>399</v>
      </c>
      <c r="F209" s="7"/>
      <c r="G209" s="10" t="s">
        <v>674</v>
      </c>
      <c r="H209" s="7" t="s">
        <v>44</v>
      </c>
      <c r="I209" s="8" t="n">
        <v>1115</v>
      </c>
      <c r="J209" s="8" t="n">
        <v>3821</v>
      </c>
      <c r="K209" s="8" t="n">
        <v>1.91</v>
      </c>
      <c r="L209" s="8" t="n">
        <v>139.48</v>
      </c>
      <c r="M209" s="9" t="n">
        <v>0</v>
      </c>
      <c r="N209" s="9" t="n">
        <v>0.0004</v>
      </c>
      <c r="O209" s="9" t="n">
        <v>0.0001</v>
      </c>
    </row>
    <row r="210" customFormat="false" ht="12.75" hidden="false" customHeight="false" outlineLevel="0" collapsed="false">
      <c r="B210" s="10" t="s">
        <v>681</v>
      </c>
      <c r="C210" s="22" t="s">
        <v>682</v>
      </c>
      <c r="D210" s="25" t="s">
        <v>172</v>
      </c>
      <c r="E210" s="7" t="s">
        <v>399</v>
      </c>
      <c r="F210" s="7"/>
      <c r="G210" s="10" t="s">
        <v>674</v>
      </c>
      <c r="H210" s="7" t="s">
        <v>44</v>
      </c>
      <c r="I210" s="8" t="n">
        <v>940</v>
      </c>
      <c r="J210" s="8" t="n">
        <v>16150</v>
      </c>
      <c r="K210" s="8" t="n">
        <v>0</v>
      </c>
      <c r="L210" s="8" t="n">
        <v>490.19</v>
      </c>
      <c r="M210" s="9" t="n">
        <v>0</v>
      </c>
      <c r="N210" s="9" t="n">
        <v>0.0015</v>
      </c>
      <c r="O210" s="9" t="n">
        <v>0.0003</v>
      </c>
    </row>
    <row r="211" customFormat="false" ht="12.75" hidden="false" customHeight="false" outlineLevel="0" collapsed="false">
      <c r="B211" s="10" t="s">
        <v>683</v>
      </c>
      <c r="C211" s="22" t="s">
        <v>684</v>
      </c>
      <c r="D211" s="25" t="s">
        <v>172</v>
      </c>
      <c r="E211" s="7" t="s">
        <v>399</v>
      </c>
      <c r="F211" s="7"/>
      <c r="G211" s="10" t="s">
        <v>674</v>
      </c>
      <c r="H211" s="7" t="s">
        <v>44</v>
      </c>
      <c r="I211" s="8" t="n">
        <v>333</v>
      </c>
      <c r="J211" s="8" t="n">
        <v>7511</v>
      </c>
      <c r="K211" s="8" t="n">
        <v>0.52</v>
      </c>
      <c r="L211" s="8" t="n">
        <v>81.29</v>
      </c>
      <c r="M211" s="9" t="n">
        <v>0</v>
      </c>
      <c r="N211" s="9" t="n">
        <v>0.0002</v>
      </c>
      <c r="O211" s="9" t="n">
        <v>0</v>
      </c>
    </row>
    <row r="212" customFormat="false" ht="12.75" hidden="false" customHeight="false" outlineLevel="0" collapsed="false">
      <c r="B212" s="10" t="s">
        <v>685</v>
      </c>
      <c r="C212" s="22" t="s">
        <v>686</v>
      </c>
      <c r="D212" s="25" t="s">
        <v>172</v>
      </c>
      <c r="E212" s="7" t="s">
        <v>399</v>
      </c>
      <c r="F212" s="7"/>
      <c r="G212" s="10" t="s">
        <v>674</v>
      </c>
      <c r="H212" s="7" t="s">
        <v>44</v>
      </c>
      <c r="I212" s="8" t="n">
        <v>24000</v>
      </c>
      <c r="J212" s="8" t="n">
        <v>265</v>
      </c>
      <c r="K212" s="8" t="n">
        <v>0</v>
      </c>
      <c r="L212" s="8" t="n">
        <v>205.36</v>
      </c>
      <c r="M212" s="9" t="n">
        <v>0.0002</v>
      </c>
      <c r="N212" s="9" t="n">
        <v>0.0006</v>
      </c>
      <c r="O212" s="9" t="n">
        <v>0.0001</v>
      </c>
    </row>
    <row r="213" customFormat="false" ht="12.75" hidden="false" customHeight="false" outlineLevel="0" collapsed="false">
      <c r="B213" s="10" t="s">
        <v>687</v>
      </c>
      <c r="C213" s="22" t="s">
        <v>688</v>
      </c>
      <c r="D213" s="25" t="s">
        <v>689</v>
      </c>
      <c r="E213" s="7" t="s">
        <v>399</v>
      </c>
      <c r="F213" s="7"/>
      <c r="G213" s="10" t="s">
        <v>674</v>
      </c>
      <c r="H213" s="7" t="s">
        <v>47</v>
      </c>
      <c r="I213" s="8" t="n">
        <v>172</v>
      </c>
      <c r="J213" s="8" t="n">
        <v>34195</v>
      </c>
      <c r="K213" s="8" t="n">
        <v>0</v>
      </c>
      <c r="L213" s="8" t="n">
        <v>202.75</v>
      </c>
      <c r="M213" s="9" t="n">
        <v>0</v>
      </c>
      <c r="N213" s="9" t="n">
        <v>0.0006</v>
      </c>
      <c r="O213" s="9" t="n">
        <v>0.0001</v>
      </c>
    </row>
    <row r="214" customFormat="false" ht="12.75" hidden="false" customHeight="false" outlineLevel="0" collapsed="false">
      <c r="B214" s="10" t="s">
        <v>690</v>
      </c>
      <c r="C214" s="22" t="s">
        <v>691</v>
      </c>
      <c r="D214" s="25" t="s">
        <v>172</v>
      </c>
      <c r="E214" s="7" t="s">
        <v>399</v>
      </c>
      <c r="F214" s="7"/>
      <c r="G214" s="10" t="s">
        <v>692</v>
      </c>
      <c r="H214" s="7" t="s">
        <v>44</v>
      </c>
      <c r="I214" s="8" t="n">
        <v>7195</v>
      </c>
      <c r="J214" s="8" t="n">
        <v>4245</v>
      </c>
      <c r="K214" s="8" t="n">
        <v>0</v>
      </c>
      <c r="L214" s="8" t="n">
        <v>986.23</v>
      </c>
      <c r="M214" s="9" t="n">
        <v>0</v>
      </c>
      <c r="N214" s="9" t="n">
        <v>0.0029</v>
      </c>
      <c r="O214" s="9" t="n">
        <v>0.0006</v>
      </c>
    </row>
    <row r="215" customFormat="false" ht="12.75" hidden="false" customHeight="false" outlineLevel="0" collapsed="false">
      <c r="B215" s="10" t="s">
        <v>693</v>
      </c>
      <c r="C215" s="22" t="s">
        <v>694</v>
      </c>
      <c r="D215" s="25" t="s">
        <v>172</v>
      </c>
      <c r="E215" s="7" t="s">
        <v>399</v>
      </c>
      <c r="F215" s="7"/>
      <c r="G215" s="10" t="s">
        <v>692</v>
      </c>
      <c r="H215" s="7" t="s">
        <v>44</v>
      </c>
      <c r="I215" s="8" t="n">
        <v>444</v>
      </c>
      <c r="J215" s="8" t="n">
        <v>7018</v>
      </c>
      <c r="K215" s="8" t="n">
        <v>0</v>
      </c>
      <c r="L215" s="8" t="n">
        <v>100.62</v>
      </c>
      <c r="M215" s="9" t="n">
        <v>0</v>
      </c>
      <c r="N215" s="9" t="n">
        <v>0.0003</v>
      </c>
      <c r="O215" s="9" t="n">
        <v>0.0001</v>
      </c>
    </row>
    <row r="216" customFormat="false" ht="12.75" hidden="false" customHeight="false" outlineLevel="0" collapsed="false">
      <c r="B216" s="10" t="s">
        <v>695</v>
      </c>
      <c r="C216" s="22" t="s">
        <v>696</v>
      </c>
      <c r="D216" s="25" t="s">
        <v>172</v>
      </c>
      <c r="E216" s="7" t="s">
        <v>399</v>
      </c>
      <c r="F216" s="7"/>
      <c r="G216" s="10" t="s">
        <v>692</v>
      </c>
      <c r="H216" s="7" t="s">
        <v>44</v>
      </c>
      <c r="I216" s="8" t="n">
        <v>109</v>
      </c>
      <c r="J216" s="8" t="n">
        <v>16369</v>
      </c>
      <c r="K216" s="8" t="n">
        <v>0</v>
      </c>
      <c r="L216" s="8" t="n">
        <v>57.61</v>
      </c>
      <c r="M216" s="9" t="n">
        <v>0</v>
      </c>
      <c r="N216" s="9" t="n">
        <v>0.0002</v>
      </c>
      <c r="O216" s="9" t="n">
        <v>0</v>
      </c>
    </row>
    <row r="217" customFormat="false" ht="12.75" hidden="false" customHeight="false" outlineLevel="0" collapsed="false">
      <c r="B217" s="10" t="s">
        <v>697</v>
      </c>
      <c r="C217" s="22" t="s">
        <v>698</v>
      </c>
      <c r="D217" s="25" t="s">
        <v>172</v>
      </c>
      <c r="E217" s="7" t="s">
        <v>399</v>
      </c>
      <c r="F217" s="7"/>
      <c r="G217" s="10" t="s">
        <v>407</v>
      </c>
      <c r="H217" s="7" t="s">
        <v>44</v>
      </c>
      <c r="I217" s="8" t="n">
        <v>2</v>
      </c>
      <c r="J217" s="8" t="n">
        <v>41137900</v>
      </c>
      <c r="K217" s="8" t="n">
        <v>0</v>
      </c>
      <c r="L217" s="8" t="n">
        <v>2656.69</v>
      </c>
      <c r="M217" s="9" t="n">
        <v>0</v>
      </c>
      <c r="N217" s="9" t="n">
        <v>0.0079</v>
      </c>
      <c r="O217" s="9" t="n">
        <v>0.0015</v>
      </c>
    </row>
    <row r="218" customFormat="false" ht="12.75" hidden="false" customHeight="false" outlineLevel="0" collapsed="false">
      <c r="B218" s="10" t="s">
        <v>699</v>
      </c>
      <c r="C218" s="22" t="s">
        <v>700</v>
      </c>
      <c r="D218" s="33" t="s">
        <v>104</v>
      </c>
      <c r="E218" s="7" t="s">
        <v>399</v>
      </c>
      <c r="F218" s="7"/>
      <c r="G218" s="10" t="s">
        <v>701</v>
      </c>
      <c r="H218" s="7" t="s">
        <v>49</v>
      </c>
      <c r="I218" s="8" t="n">
        <v>32426</v>
      </c>
      <c r="J218" s="8" t="n">
        <v>597</v>
      </c>
      <c r="K218" s="8" t="n">
        <v>0</v>
      </c>
      <c r="L218" s="8" t="n">
        <v>723.23</v>
      </c>
      <c r="M218" s="9" t="n">
        <v>0</v>
      </c>
      <c r="N218" s="9" t="n">
        <v>0.0022</v>
      </c>
      <c r="O218" s="9" t="n">
        <v>0.0004</v>
      </c>
    </row>
    <row r="219" customFormat="false" ht="12.75" hidden="false" customHeight="false" outlineLevel="0" collapsed="false">
      <c r="B219" s="10" t="s">
        <v>702</v>
      </c>
      <c r="C219" s="22" t="s">
        <v>703</v>
      </c>
      <c r="D219" s="33" t="s">
        <v>104</v>
      </c>
      <c r="E219" s="7" t="s">
        <v>399</v>
      </c>
      <c r="F219" s="7"/>
      <c r="G219" s="10" t="s">
        <v>701</v>
      </c>
      <c r="H219" s="7" t="s">
        <v>49</v>
      </c>
      <c r="I219" s="8" t="n">
        <v>9437</v>
      </c>
      <c r="J219" s="8" t="n">
        <v>313.5</v>
      </c>
      <c r="K219" s="8" t="n">
        <v>0</v>
      </c>
      <c r="L219" s="8" t="n">
        <v>110.53</v>
      </c>
      <c r="M219" s="9" t="n">
        <v>0</v>
      </c>
      <c r="N219" s="9" t="n">
        <v>0.0003</v>
      </c>
      <c r="O219" s="9" t="n">
        <v>0.0001</v>
      </c>
    </row>
    <row r="220" customFormat="false" ht="12.75" hidden="false" customHeight="false" outlineLevel="0" collapsed="false">
      <c r="B220" s="10" t="s">
        <v>704</v>
      </c>
      <c r="C220" s="22" t="s">
        <v>705</v>
      </c>
      <c r="D220" s="25" t="s">
        <v>172</v>
      </c>
      <c r="E220" s="7" t="s">
        <v>399</v>
      </c>
      <c r="F220" s="7"/>
      <c r="G220" s="10" t="s">
        <v>701</v>
      </c>
      <c r="H220" s="7" t="s">
        <v>44</v>
      </c>
      <c r="I220" s="8" t="n">
        <v>2130</v>
      </c>
      <c r="J220" s="8" t="n">
        <v>8397</v>
      </c>
      <c r="K220" s="8" t="n">
        <v>0</v>
      </c>
      <c r="L220" s="8" t="n">
        <v>577.53</v>
      </c>
      <c r="M220" s="9" t="n">
        <v>0</v>
      </c>
      <c r="N220" s="9" t="n">
        <v>0.0017</v>
      </c>
      <c r="O220" s="9" t="n">
        <v>0.0003</v>
      </c>
    </row>
    <row r="221" customFormat="false" ht="12.75" hidden="false" customHeight="false" outlineLevel="0" collapsed="false">
      <c r="B221" s="10" t="s">
        <v>706</v>
      </c>
      <c r="C221" s="22" t="s">
        <v>707</v>
      </c>
      <c r="D221" s="25" t="s">
        <v>172</v>
      </c>
      <c r="E221" s="7" t="s">
        <v>399</v>
      </c>
      <c r="F221" s="7"/>
      <c r="G221" s="10" t="s">
        <v>701</v>
      </c>
      <c r="H221" s="7" t="s">
        <v>44</v>
      </c>
      <c r="I221" s="8" t="n">
        <v>2050</v>
      </c>
      <c r="J221" s="8" t="n">
        <v>9368</v>
      </c>
      <c r="K221" s="8" t="n">
        <v>0</v>
      </c>
      <c r="L221" s="8" t="n">
        <v>620.11</v>
      </c>
      <c r="M221" s="9" t="n">
        <v>0</v>
      </c>
      <c r="N221" s="9" t="n">
        <v>0.0018</v>
      </c>
      <c r="O221" s="9" t="n">
        <v>0.0003</v>
      </c>
    </row>
    <row r="222" customFormat="false" ht="12.75" hidden="false" customHeight="false" outlineLevel="0" collapsed="false">
      <c r="B222" s="10" t="s">
        <v>708</v>
      </c>
      <c r="C222" s="22" t="s">
        <v>709</v>
      </c>
      <c r="D222" s="25" t="s">
        <v>710</v>
      </c>
      <c r="E222" s="7" t="s">
        <v>399</v>
      </c>
      <c r="F222" s="7"/>
      <c r="G222" s="10" t="s">
        <v>701</v>
      </c>
      <c r="H222" s="7" t="s">
        <v>49</v>
      </c>
      <c r="I222" s="8" t="n">
        <v>7692</v>
      </c>
      <c r="J222" s="8" t="n">
        <v>890</v>
      </c>
      <c r="K222" s="8" t="n">
        <v>0</v>
      </c>
      <c r="L222" s="8" t="n">
        <v>255.76</v>
      </c>
      <c r="M222" s="9" t="n">
        <v>0.0032</v>
      </c>
      <c r="N222" s="9" t="n">
        <v>0.0008</v>
      </c>
      <c r="O222" s="9" t="n">
        <v>0.0001</v>
      </c>
    </row>
    <row r="223" customFormat="false" ht="12.75" hidden="false" customHeight="false" outlineLevel="0" collapsed="false">
      <c r="B223" s="10" t="s">
        <v>711</v>
      </c>
      <c r="C223" s="22" t="s">
        <v>712</v>
      </c>
      <c r="D223" s="25" t="s">
        <v>414</v>
      </c>
      <c r="E223" s="7" t="s">
        <v>399</v>
      </c>
      <c r="F223" s="7"/>
      <c r="G223" s="10" t="s">
        <v>713</v>
      </c>
      <c r="H223" s="7" t="s">
        <v>44</v>
      </c>
      <c r="I223" s="8" t="n">
        <v>5411</v>
      </c>
      <c r="J223" s="8" t="n">
        <v>28192</v>
      </c>
      <c r="K223" s="8" t="n">
        <v>0</v>
      </c>
      <c r="L223" s="8" t="n">
        <v>4925.74</v>
      </c>
      <c r="M223" s="9" t="n">
        <v>0</v>
      </c>
      <c r="N223" s="9" t="n">
        <v>0.0147</v>
      </c>
      <c r="O223" s="9" t="n">
        <v>0.0028</v>
      </c>
    </row>
    <row r="224" customFormat="false" ht="12.75" hidden="false" customHeight="false" outlineLevel="0" collapsed="false">
      <c r="B224" s="10" t="s">
        <v>714</v>
      </c>
      <c r="C224" s="22" t="s">
        <v>715</v>
      </c>
      <c r="D224" s="25" t="s">
        <v>172</v>
      </c>
      <c r="E224" s="7" t="s">
        <v>399</v>
      </c>
      <c r="F224" s="7"/>
      <c r="G224" s="10" t="s">
        <v>713</v>
      </c>
      <c r="H224" s="7" t="s">
        <v>44</v>
      </c>
      <c r="I224" s="8" t="n">
        <v>3628</v>
      </c>
      <c r="J224" s="8" t="n">
        <v>8713</v>
      </c>
      <c r="K224" s="8" t="n">
        <v>0</v>
      </c>
      <c r="L224" s="8" t="n">
        <v>1020.71</v>
      </c>
      <c r="M224" s="9" t="n">
        <v>0</v>
      </c>
      <c r="N224" s="9" t="n">
        <v>0.003</v>
      </c>
      <c r="O224" s="9" t="n">
        <v>0.0006</v>
      </c>
    </row>
    <row r="225" customFormat="false" ht="12.75" hidden="false" customHeight="false" outlineLevel="0" collapsed="false">
      <c r="B225" s="10" t="s">
        <v>716</v>
      </c>
      <c r="C225" s="22" t="s">
        <v>717</v>
      </c>
      <c r="D225" s="25" t="s">
        <v>414</v>
      </c>
      <c r="E225" s="7" t="s">
        <v>399</v>
      </c>
      <c r="F225" s="7"/>
      <c r="G225" s="10" t="s">
        <v>713</v>
      </c>
      <c r="H225" s="7" t="s">
        <v>44</v>
      </c>
      <c r="I225" s="8" t="n">
        <v>4658</v>
      </c>
      <c r="J225" s="8" t="n">
        <v>26021</v>
      </c>
      <c r="K225" s="8" t="n">
        <v>0</v>
      </c>
      <c r="L225" s="8" t="n">
        <v>3913.74</v>
      </c>
      <c r="M225" s="9" t="n">
        <v>0</v>
      </c>
      <c r="N225" s="9" t="n">
        <v>0.0117</v>
      </c>
      <c r="O225" s="9" t="n">
        <v>0.0022</v>
      </c>
    </row>
    <row r="226" customFormat="false" ht="12.75" hidden="false" customHeight="false" outlineLevel="0" collapsed="false">
      <c r="B226" s="10" t="s">
        <v>718</v>
      </c>
      <c r="C226" s="22" t="s">
        <v>719</v>
      </c>
      <c r="D226" s="25" t="s">
        <v>172</v>
      </c>
      <c r="E226" s="7" t="s">
        <v>399</v>
      </c>
      <c r="F226" s="7"/>
      <c r="G226" s="10" t="s">
        <v>713</v>
      </c>
      <c r="H226" s="7" t="s">
        <v>44</v>
      </c>
      <c r="I226" s="8" t="n">
        <v>930</v>
      </c>
      <c r="J226" s="8" t="n">
        <v>27122</v>
      </c>
      <c r="K226" s="8" t="n">
        <v>0</v>
      </c>
      <c r="L226" s="8" t="n">
        <v>814.47</v>
      </c>
      <c r="M226" s="9" t="n">
        <v>0</v>
      </c>
      <c r="N226" s="9" t="n">
        <v>0.0024</v>
      </c>
      <c r="O226" s="9" t="n">
        <v>0.0005</v>
      </c>
    </row>
    <row r="227" customFormat="false" ht="12.75" hidden="false" customHeight="false" outlineLevel="0" collapsed="false">
      <c r="B227" s="10" t="s">
        <v>720</v>
      </c>
      <c r="C227" s="22" t="s">
        <v>721</v>
      </c>
      <c r="D227" s="25" t="s">
        <v>414</v>
      </c>
      <c r="E227" s="7" t="s">
        <v>399</v>
      </c>
      <c r="F227" s="7"/>
      <c r="G227" s="10" t="s">
        <v>713</v>
      </c>
      <c r="H227" s="7" t="s">
        <v>44</v>
      </c>
      <c r="I227" s="8" t="n">
        <v>2836</v>
      </c>
      <c r="J227" s="8" t="n">
        <v>2878</v>
      </c>
      <c r="K227" s="8" t="n">
        <v>0</v>
      </c>
      <c r="L227" s="8" t="n">
        <v>263.55</v>
      </c>
      <c r="M227" s="9" t="n">
        <v>0.0001</v>
      </c>
      <c r="N227" s="9" t="n">
        <v>0.0008</v>
      </c>
      <c r="O227" s="9" t="n">
        <v>0.0001</v>
      </c>
    </row>
    <row r="228" customFormat="false" ht="12.75" hidden="false" customHeight="false" outlineLevel="0" collapsed="false">
      <c r="B228" s="10" t="s">
        <v>722</v>
      </c>
      <c r="C228" s="22" t="s">
        <v>723</v>
      </c>
      <c r="D228" s="25" t="s">
        <v>689</v>
      </c>
      <c r="E228" s="7" t="s">
        <v>399</v>
      </c>
      <c r="F228" s="7"/>
      <c r="G228" s="10" t="s">
        <v>713</v>
      </c>
      <c r="H228" s="7" t="s">
        <v>47</v>
      </c>
      <c r="I228" s="8" t="n">
        <v>14699</v>
      </c>
      <c r="J228" s="8" t="n">
        <v>1660</v>
      </c>
      <c r="K228" s="8" t="n">
        <v>0</v>
      </c>
      <c r="L228" s="8" t="n">
        <v>841.13</v>
      </c>
      <c r="M228" s="9" t="n">
        <v>0.001</v>
      </c>
      <c r="N228" s="9" t="n">
        <v>0.0025</v>
      </c>
      <c r="O228" s="9" t="n">
        <v>0.0005</v>
      </c>
    </row>
    <row r="229" customFormat="false" ht="12.75" hidden="false" customHeight="false" outlineLevel="0" collapsed="false">
      <c r="B229" s="10" t="s">
        <v>724</v>
      </c>
      <c r="C229" s="22" t="s">
        <v>725</v>
      </c>
      <c r="D229" s="25" t="s">
        <v>172</v>
      </c>
      <c r="E229" s="7" t="s">
        <v>399</v>
      </c>
      <c r="F229" s="7"/>
      <c r="G229" s="10" t="s">
        <v>713</v>
      </c>
      <c r="H229" s="7" t="s">
        <v>44</v>
      </c>
      <c r="I229" s="8" t="n">
        <v>2706</v>
      </c>
      <c r="J229" s="8" t="n">
        <v>22275</v>
      </c>
      <c r="K229" s="8" t="n">
        <v>0</v>
      </c>
      <c r="L229" s="8" t="n">
        <v>1946.32</v>
      </c>
      <c r="M229" s="9" t="n">
        <v>0</v>
      </c>
      <c r="N229" s="9" t="n">
        <v>0.0058</v>
      </c>
      <c r="O229" s="9" t="n">
        <v>0.0011</v>
      </c>
    </row>
    <row r="230" customFormat="false" ht="12.75" hidden="false" customHeight="false" outlineLevel="0" collapsed="false">
      <c r="B230" s="10" t="s">
        <v>726</v>
      </c>
      <c r="C230" s="22" t="s">
        <v>727</v>
      </c>
      <c r="D230" s="25" t="s">
        <v>414</v>
      </c>
      <c r="E230" s="7" t="s">
        <v>399</v>
      </c>
      <c r="F230" s="7"/>
      <c r="G230" s="10" t="s">
        <v>713</v>
      </c>
      <c r="H230" s="7" t="s">
        <v>44</v>
      </c>
      <c r="I230" s="8" t="n">
        <v>2688</v>
      </c>
      <c r="J230" s="8" t="n">
        <v>19597</v>
      </c>
      <c r="K230" s="8" t="n">
        <v>0</v>
      </c>
      <c r="L230" s="8" t="n">
        <v>1700.93</v>
      </c>
      <c r="M230" s="9" t="n">
        <v>0.0001</v>
      </c>
      <c r="N230" s="9" t="n">
        <v>0.0051</v>
      </c>
      <c r="O230" s="9" t="n">
        <v>0.001</v>
      </c>
    </row>
    <row r="231" customFormat="false" ht="12.75" hidden="false" customHeight="false" outlineLevel="0" collapsed="false">
      <c r="B231" s="10" t="s">
        <v>728</v>
      </c>
      <c r="C231" s="22" t="s">
        <v>729</v>
      </c>
      <c r="D231" s="25" t="s">
        <v>414</v>
      </c>
      <c r="E231" s="7" t="s">
        <v>399</v>
      </c>
      <c r="F231" s="7"/>
      <c r="G231" s="10" t="s">
        <v>730</v>
      </c>
      <c r="H231" s="7" t="s">
        <v>44</v>
      </c>
      <c r="I231" s="8" t="n">
        <v>446</v>
      </c>
      <c r="J231" s="8" t="n">
        <v>25743</v>
      </c>
      <c r="K231" s="8" t="n">
        <v>0</v>
      </c>
      <c r="L231" s="8" t="n">
        <v>370.73</v>
      </c>
      <c r="M231" s="9" t="n">
        <v>0</v>
      </c>
      <c r="N231" s="9" t="n">
        <v>0.0011</v>
      </c>
      <c r="O231" s="9" t="n">
        <v>0.0002</v>
      </c>
    </row>
    <row r="232" customFormat="false" ht="12.75" hidden="false" customHeight="false" outlineLevel="0" collapsed="false">
      <c r="B232" s="10" t="s">
        <v>731</v>
      </c>
      <c r="C232" s="22" t="s">
        <v>732</v>
      </c>
      <c r="D232" s="33" t="s">
        <v>104</v>
      </c>
      <c r="E232" s="7" t="s">
        <v>399</v>
      </c>
      <c r="F232" s="7"/>
      <c r="G232" s="10" t="s">
        <v>730</v>
      </c>
      <c r="H232" s="7" t="s">
        <v>49</v>
      </c>
      <c r="I232" s="8" t="n">
        <v>628</v>
      </c>
      <c r="J232" s="8" t="n">
        <v>18790</v>
      </c>
      <c r="K232" s="8" t="n">
        <v>0</v>
      </c>
      <c r="L232" s="8" t="n">
        <v>440.85</v>
      </c>
      <c r="M232" s="9" t="n">
        <v>0</v>
      </c>
      <c r="N232" s="9" t="n">
        <v>0.0013</v>
      </c>
      <c r="O232" s="9" t="n">
        <v>0.0002</v>
      </c>
    </row>
    <row r="233" customFormat="false" ht="12.75" hidden="false" customHeight="false" outlineLevel="0" collapsed="false">
      <c r="B233" s="10" t="s">
        <v>733</v>
      </c>
      <c r="C233" s="22" t="s">
        <v>734</v>
      </c>
      <c r="D233" s="25" t="s">
        <v>414</v>
      </c>
      <c r="E233" s="7" t="s">
        <v>399</v>
      </c>
      <c r="F233" s="7"/>
      <c r="G233" s="10" t="s">
        <v>735</v>
      </c>
      <c r="H233" s="7" t="s">
        <v>44</v>
      </c>
      <c r="I233" s="8" t="n">
        <v>6400</v>
      </c>
      <c r="J233" s="8" t="n">
        <v>10290</v>
      </c>
      <c r="K233" s="8" t="n">
        <v>0</v>
      </c>
      <c r="L233" s="8" t="n">
        <v>2126.49</v>
      </c>
      <c r="M233" s="9" t="n">
        <v>0</v>
      </c>
      <c r="N233" s="9" t="n">
        <v>0.0063</v>
      </c>
      <c r="O233" s="9" t="n">
        <v>0.0012</v>
      </c>
    </row>
    <row r="234" customFormat="false" ht="12.75" hidden="false" customHeight="false" outlineLevel="0" collapsed="false">
      <c r="B234" s="10" t="s">
        <v>736</v>
      </c>
      <c r="C234" s="22" t="s">
        <v>737</v>
      </c>
      <c r="D234" s="25" t="s">
        <v>414</v>
      </c>
      <c r="E234" s="7" t="s">
        <v>399</v>
      </c>
      <c r="F234" s="7"/>
      <c r="G234" s="10" t="s">
        <v>735</v>
      </c>
      <c r="H234" s="7" t="s">
        <v>44</v>
      </c>
      <c r="I234" s="8" t="n">
        <v>460</v>
      </c>
      <c r="J234" s="8" t="n">
        <v>33451</v>
      </c>
      <c r="K234" s="8" t="n">
        <v>0</v>
      </c>
      <c r="L234" s="8" t="n">
        <v>496.86</v>
      </c>
      <c r="M234" s="9" t="n">
        <v>0</v>
      </c>
      <c r="N234" s="9" t="n">
        <v>0.0015</v>
      </c>
      <c r="O234" s="9" t="n">
        <v>0.0003</v>
      </c>
    </row>
    <row r="235" customFormat="false" ht="12.75" hidden="false" customHeight="false" outlineLevel="0" collapsed="false">
      <c r="B235" s="10" t="s">
        <v>738</v>
      </c>
      <c r="C235" s="22" t="s">
        <v>739</v>
      </c>
      <c r="D235" s="25" t="s">
        <v>414</v>
      </c>
      <c r="E235" s="7" t="s">
        <v>399</v>
      </c>
      <c r="F235" s="7"/>
      <c r="G235" s="10" t="s">
        <v>735</v>
      </c>
      <c r="H235" s="7" t="s">
        <v>44</v>
      </c>
      <c r="I235" s="8" t="n">
        <v>8773</v>
      </c>
      <c r="J235" s="8" t="n">
        <v>10229</v>
      </c>
      <c r="K235" s="8" t="n">
        <v>0</v>
      </c>
      <c r="L235" s="8" t="n">
        <v>2897.67</v>
      </c>
      <c r="M235" s="9" t="n">
        <v>0.0003</v>
      </c>
      <c r="N235" s="9" t="n">
        <v>0.0086</v>
      </c>
      <c r="O235" s="9" t="n">
        <v>0.0016</v>
      </c>
    </row>
    <row r="236" customFormat="false" ht="12.75" hidden="false" customHeight="false" outlineLevel="0" collapsed="false">
      <c r="B236" s="10" t="s">
        <v>740</v>
      </c>
      <c r="C236" s="22" t="s">
        <v>741</v>
      </c>
      <c r="D236" s="25" t="s">
        <v>414</v>
      </c>
      <c r="E236" s="7" t="s">
        <v>399</v>
      </c>
      <c r="F236" s="7"/>
      <c r="G236" s="10" t="s">
        <v>735</v>
      </c>
      <c r="H236" s="7" t="s">
        <v>44</v>
      </c>
      <c r="I236" s="8" t="n">
        <v>6036</v>
      </c>
      <c r="J236" s="8" t="n">
        <v>20716</v>
      </c>
      <c r="K236" s="8" t="n">
        <v>0</v>
      </c>
      <c r="L236" s="8" t="n">
        <v>4037.6</v>
      </c>
      <c r="M236" s="9" t="n">
        <v>0</v>
      </c>
      <c r="N236" s="9" t="n">
        <v>0.012</v>
      </c>
      <c r="O236" s="9" t="n">
        <v>0.0023</v>
      </c>
    </row>
    <row r="237" customFormat="false" ht="12.75" hidden="false" customHeight="false" outlineLevel="0" collapsed="false">
      <c r="B237" s="10" t="s">
        <v>742</v>
      </c>
      <c r="C237" s="22" t="s">
        <v>743</v>
      </c>
      <c r="D237" s="25" t="s">
        <v>656</v>
      </c>
      <c r="E237" s="7" t="s">
        <v>399</v>
      </c>
      <c r="F237" s="7"/>
      <c r="G237" s="10" t="s">
        <v>735</v>
      </c>
      <c r="H237" s="7" t="s">
        <v>44</v>
      </c>
      <c r="I237" s="8" t="n">
        <v>155</v>
      </c>
      <c r="J237" s="8" t="n">
        <v>156250</v>
      </c>
      <c r="K237" s="8" t="n">
        <v>0</v>
      </c>
      <c r="L237" s="8" t="n">
        <v>782.02</v>
      </c>
      <c r="M237" s="9" t="n">
        <v>0</v>
      </c>
      <c r="N237" s="9" t="n">
        <v>0.0023</v>
      </c>
      <c r="O237" s="9" t="n">
        <v>0.0004</v>
      </c>
    </row>
    <row r="238" customFormat="false" ht="12.75" hidden="false" customHeight="false" outlineLevel="0" collapsed="false">
      <c r="B238" s="10" t="s">
        <v>744</v>
      </c>
      <c r="C238" s="22" t="s">
        <v>745</v>
      </c>
      <c r="D238" s="25" t="s">
        <v>172</v>
      </c>
      <c r="E238" s="7" t="s">
        <v>399</v>
      </c>
      <c r="F238" s="7"/>
      <c r="G238" s="10" t="s">
        <v>735</v>
      </c>
      <c r="H238" s="7" t="s">
        <v>44</v>
      </c>
      <c r="I238" s="8" t="n">
        <v>2060</v>
      </c>
      <c r="J238" s="8" t="n">
        <v>11165</v>
      </c>
      <c r="K238" s="8" t="n">
        <v>2.61</v>
      </c>
      <c r="L238" s="8" t="n">
        <v>745.28</v>
      </c>
      <c r="M238" s="9" t="n">
        <v>0</v>
      </c>
      <c r="N238" s="9" t="n">
        <v>0.0022</v>
      </c>
      <c r="O238" s="9" t="n">
        <v>0.0004</v>
      </c>
    </row>
    <row r="239" customFormat="false" ht="12.75" hidden="false" customHeight="false" outlineLevel="0" collapsed="false">
      <c r="B239" s="10" t="s">
        <v>746</v>
      </c>
      <c r="C239" s="22" t="s">
        <v>747</v>
      </c>
      <c r="D239" s="25" t="s">
        <v>172</v>
      </c>
      <c r="E239" s="7" t="s">
        <v>399</v>
      </c>
      <c r="F239" s="7"/>
      <c r="G239" s="10" t="s">
        <v>404</v>
      </c>
      <c r="H239" s="7" t="s">
        <v>44</v>
      </c>
      <c r="I239" s="8" t="n">
        <v>632</v>
      </c>
      <c r="J239" s="8" t="n">
        <v>18268</v>
      </c>
      <c r="K239" s="8" t="n">
        <v>0</v>
      </c>
      <c r="L239" s="8" t="n">
        <v>372.8</v>
      </c>
      <c r="M239" s="9" t="n">
        <v>0</v>
      </c>
      <c r="N239" s="9" t="n">
        <v>0.0011</v>
      </c>
      <c r="O239" s="9" t="n">
        <v>0.0002</v>
      </c>
    </row>
    <row r="240" customFormat="false" ht="12.75" hidden="false" customHeight="false" outlineLevel="0" collapsed="false">
      <c r="B240" s="10" t="s">
        <v>748</v>
      </c>
      <c r="C240" s="22" t="s">
        <v>749</v>
      </c>
      <c r="D240" s="25" t="s">
        <v>172</v>
      </c>
      <c r="E240" s="7" t="s">
        <v>399</v>
      </c>
      <c r="F240" s="7"/>
      <c r="G240" s="10" t="s">
        <v>404</v>
      </c>
      <c r="H240" s="7" t="s">
        <v>44</v>
      </c>
      <c r="I240" s="8" t="n">
        <v>20458</v>
      </c>
      <c r="J240" s="8" t="n">
        <v>545</v>
      </c>
      <c r="K240" s="8" t="n">
        <v>0</v>
      </c>
      <c r="L240" s="8" t="n">
        <v>360.02</v>
      </c>
      <c r="M240" s="9" t="n">
        <v>0</v>
      </c>
      <c r="N240" s="9" t="n">
        <v>0.0011</v>
      </c>
      <c r="O240" s="9" t="n">
        <v>0.0002</v>
      </c>
    </row>
    <row r="241" customFormat="false" ht="12.75" hidden="false" customHeight="false" outlineLevel="0" collapsed="false">
      <c r="B241" s="10" t="s">
        <v>750</v>
      </c>
      <c r="C241" s="22" t="s">
        <v>751</v>
      </c>
      <c r="D241" s="25" t="s">
        <v>414</v>
      </c>
      <c r="E241" s="7" t="s">
        <v>399</v>
      </c>
      <c r="F241" s="7"/>
      <c r="G241" s="10" t="s">
        <v>404</v>
      </c>
      <c r="H241" s="7" t="s">
        <v>44</v>
      </c>
      <c r="I241" s="8" t="n">
        <v>29338</v>
      </c>
      <c r="J241" s="8" t="n">
        <v>670</v>
      </c>
      <c r="K241" s="8" t="n">
        <v>0</v>
      </c>
      <c r="L241" s="8" t="n">
        <v>634.71</v>
      </c>
      <c r="M241" s="9" t="n">
        <v>0.001</v>
      </c>
      <c r="N241" s="9" t="n">
        <v>0.0019</v>
      </c>
      <c r="O241" s="9" t="n">
        <v>0.0004</v>
      </c>
    </row>
    <row r="242" customFormat="false" ht="12.75" hidden="false" customHeight="false" outlineLevel="0" collapsed="false">
      <c r="B242" s="10" t="s">
        <v>752</v>
      </c>
      <c r="C242" s="22" t="s">
        <v>753</v>
      </c>
      <c r="D242" s="25" t="s">
        <v>172</v>
      </c>
      <c r="E242" s="7" t="s">
        <v>399</v>
      </c>
      <c r="F242" s="7"/>
      <c r="G242" s="10" t="s">
        <v>404</v>
      </c>
      <c r="H242" s="7" t="s">
        <v>44</v>
      </c>
      <c r="I242" s="8" t="n">
        <v>8296</v>
      </c>
      <c r="J242" s="8" t="n">
        <v>2093</v>
      </c>
      <c r="K242" s="8" t="n">
        <v>0</v>
      </c>
      <c r="L242" s="8" t="n">
        <v>560.67</v>
      </c>
      <c r="M242" s="9" t="n">
        <v>0.0001</v>
      </c>
      <c r="N242" s="9" t="n">
        <v>0.0017</v>
      </c>
      <c r="O242" s="9" t="n">
        <v>0.0003</v>
      </c>
    </row>
    <row r="243" customFormat="false" ht="12.75" hidden="false" customHeight="false" outlineLevel="0" collapsed="false">
      <c r="B243" s="10" t="s">
        <v>754</v>
      </c>
      <c r="C243" s="22" t="s">
        <v>755</v>
      </c>
      <c r="D243" s="33" t="s">
        <v>104</v>
      </c>
      <c r="E243" s="7" t="s">
        <v>399</v>
      </c>
      <c r="F243" s="7"/>
      <c r="G243" s="10" t="s">
        <v>404</v>
      </c>
      <c r="H243" s="7" t="s">
        <v>68</v>
      </c>
      <c r="I243" s="8" t="n">
        <v>3548</v>
      </c>
      <c r="J243" s="8" t="n">
        <v>46140</v>
      </c>
      <c r="K243" s="8" t="n">
        <v>0</v>
      </c>
      <c r="L243" s="8" t="n">
        <v>679.7</v>
      </c>
      <c r="M243" s="9" t="n">
        <v>0</v>
      </c>
      <c r="N243" s="9" t="n">
        <v>0.002</v>
      </c>
      <c r="O243" s="9" t="n">
        <v>0.0004</v>
      </c>
    </row>
    <row r="244" customFormat="false" ht="12.75" hidden="false" customHeight="false" outlineLevel="0" collapsed="false">
      <c r="B244" s="10" t="s">
        <v>756</v>
      </c>
      <c r="C244" s="22" t="s">
        <v>757</v>
      </c>
      <c r="D244" s="25" t="s">
        <v>758</v>
      </c>
      <c r="E244" s="7" t="s">
        <v>399</v>
      </c>
      <c r="F244" s="7"/>
      <c r="G244" s="10" t="s">
        <v>615</v>
      </c>
      <c r="H244" s="7" t="s">
        <v>49</v>
      </c>
      <c r="I244" s="8" t="n">
        <v>22939</v>
      </c>
      <c r="J244" s="8" t="n">
        <v>1056.8</v>
      </c>
      <c r="K244" s="8" t="n">
        <v>0</v>
      </c>
      <c r="L244" s="8" t="n">
        <v>905.68</v>
      </c>
      <c r="M244" s="9" t="n">
        <v>0</v>
      </c>
      <c r="N244" s="9" t="n">
        <v>0.0027</v>
      </c>
      <c r="O244" s="9" t="n">
        <v>0.0005</v>
      </c>
    </row>
    <row r="245" customFormat="false" ht="12.75" hidden="false" customHeight="false" outlineLevel="0" collapsed="false">
      <c r="B245" s="10" t="s">
        <v>759</v>
      </c>
      <c r="C245" s="22" t="s">
        <v>760</v>
      </c>
      <c r="D245" s="25" t="s">
        <v>172</v>
      </c>
      <c r="E245" s="7" t="s">
        <v>399</v>
      </c>
      <c r="F245" s="7"/>
      <c r="G245" s="10" t="s">
        <v>615</v>
      </c>
      <c r="H245" s="7" t="s">
        <v>44</v>
      </c>
      <c r="I245" s="8" t="n">
        <v>5100</v>
      </c>
      <c r="J245" s="8" t="n">
        <v>6661</v>
      </c>
      <c r="K245" s="8" t="n">
        <v>0</v>
      </c>
      <c r="L245" s="8" t="n">
        <v>1096.93</v>
      </c>
      <c r="M245" s="9" t="n">
        <v>0.0001</v>
      </c>
      <c r="N245" s="9" t="n">
        <v>0.0033</v>
      </c>
      <c r="O245" s="9" t="n">
        <v>0.0006</v>
      </c>
    </row>
    <row r="246" customFormat="false" ht="12.75" hidden="false" customHeight="false" outlineLevel="0" collapsed="false">
      <c r="B246" s="10" t="s">
        <v>761</v>
      </c>
      <c r="C246" s="22" t="s">
        <v>762</v>
      </c>
      <c r="D246" s="25" t="s">
        <v>172</v>
      </c>
      <c r="E246" s="7" t="s">
        <v>399</v>
      </c>
      <c r="F246" s="7"/>
      <c r="G246" s="10" t="s">
        <v>400</v>
      </c>
      <c r="H246" s="7" t="s">
        <v>44</v>
      </c>
      <c r="I246" s="8" t="n">
        <v>3236</v>
      </c>
      <c r="J246" s="8" t="n">
        <v>3653</v>
      </c>
      <c r="K246" s="8" t="n">
        <v>0</v>
      </c>
      <c r="L246" s="8" t="n">
        <v>381.7</v>
      </c>
      <c r="M246" s="9" t="n">
        <v>0</v>
      </c>
      <c r="N246" s="9" t="n">
        <v>0.0011</v>
      </c>
      <c r="O246" s="9" t="n">
        <v>0.0002</v>
      </c>
    </row>
    <row r="247" customFormat="false" ht="12.75" hidden="false" customHeight="false" outlineLevel="0" collapsed="false">
      <c r="B247" s="10" t="s">
        <v>763</v>
      </c>
      <c r="C247" s="22" t="s">
        <v>764</v>
      </c>
      <c r="D247" s="25" t="s">
        <v>172</v>
      </c>
      <c r="E247" s="7" t="s">
        <v>399</v>
      </c>
      <c r="F247" s="7"/>
      <c r="G247" s="10" t="s">
        <v>400</v>
      </c>
      <c r="H247" s="7" t="s">
        <v>44</v>
      </c>
      <c r="I247" s="8" t="n">
        <v>12448</v>
      </c>
      <c r="J247" s="8" t="n">
        <v>2224</v>
      </c>
      <c r="K247" s="8" t="n">
        <v>0</v>
      </c>
      <c r="L247" s="8" t="n">
        <v>893.93</v>
      </c>
      <c r="M247" s="9" t="n">
        <v>0.0001</v>
      </c>
      <c r="N247" s="9" t="n">
        <v>0.0027</v>
      </c>
      <c r="O247" s="9" t="n">
        <v>0.0005</v>
      </c>
    </row>
    <row r="248" customFormat="false" ht="12.75" hidden="false" customHeight="false" outlineLevel="0" collapsed="false">
      <c r="B248" s="10" t="s">
        <v>765</v>
      </c>
      <c r="C248" s="22" t="s">
        <v>766</v>
      </c>
      <c r="D248" s="25" t="s">
        <v>172</v>
      </c>
      <c r="E248" s="7" t="s">
        <v>399</v>
      </c>
      <c r="F248" s="7"/>
      <c r="G248" s="10" t="s">
        <v>400</v>
      </c>
      <c r="H248" s="7" t="s">
        <v>44</v>
      </c>
      <c r="I248" s="8" t="n">
        <v>156</v>
      </c>
      <c r="J248" s="8" t="n">
        <v>21228</v>
      </c>
      <c r="K248" s="8" t="n">
        <v>0</v>
      </c>
      <c r="L248" s="8" t="n">
        <v>106.93</v>
      </c>
      <c r="M248" s="9" t="n">
        <v>0</v>
      </c>
      <c r="N248" s="9" t="n">
        <v>0.0003</v>
      </c>
      <c r="O248" s="9" t="n">
        <v>0.0001</v>
      </c>
    </row>
    <row r="249" customFormat="false" ht="12.75" hidden="false" customHeight="false" outlineLevel="0" collapsed="false">
      <c r="B249" s="10" t="s">
        <v>767</v>
      </c>
      <c r="C249" s="22" t="s">
        <v>768</v>
      </c>
      <c r="D249" s="25" t="s">
        <v>414</v>
      </c>
      <c r="E249" s="7" t="s">
        <v>399</v>
      </c>
      <c r="F249" s="7"/>
      <c r="G249" s="10" t="s">
        <v>400</v>
      </c>
      <c r="H249" s="7" t="s">
        <v>44</v>
      </c>
      <c r="I249" s="8" t="n">
        <v>1782</v>
      </c>
      <c r="J249" s="8" t="n">
        <v>14474</v>
      </c>
      <c r="K249" s="8" t="n">
        <v>0</v>
      </c>
      <c r="L249" s="8" t="n">
        <v>832.85</v>
      </c>
      <c r="M249" s="9" t="n">
        <v>0</v>
      </c>
      <c r="N249" s="9" t="n">
        <v>0.0025</v>
      </c>
      <c r="O249" s="9" t="n">
        <v>0.0005</v>
      </c>
    </row>
    <row r="250" customFormat="false" ht="12.75" hidden="false" customHeight="false" outlineLevel="0" collapsed="false">
      <c r="B250" s="10" t="s">
        <v>769</v>
      </c>
      <c r="C250" s="22" t="s">
        <v>770</v>
      </c>
      <c r="D250" s="25" t="s">
        <v>172</v>
      </c>
      <c r="E250" s="7" t="s">
        <v>399</v>
      </c>
      <c r="F250" s="7"/>
      <c r="G250" s="10" t="s">
        <v>415</v>
      </c>
      <c r="H250" s="7" t="s">
        <v>44</v>
      </c>
      <c r="I250" s="8" t="n">
        <v>1144</v>
      </c>
      <c r="J250" s="8" t="n">
        <v>34768</v>
      </c>
      <c r="K250" s="8" t="n">
        <v>0</v>
      </c>
      <c r="L250" s="8" t="n">
        <v>1284.32</v>
      </c>
      <c r="M250" s="9" t="n">
        <v>0</v>
      </c>
      <c r="N250" s="9" t="n">
        <v>0.0038</v>
      </c>
      <c r="O250" s="9" t="n">
        <v>0.0007</v>
      </c>
    </row>
    <row r="251" customFormat="false" ht="12.75" hidden="false" customHeight="false" outlineLevel="0" collapsed="false">
      <c r="B251" s="10" t="s">
        <v>771</v>
      </c>
      <c r="C251" s="22" t="s">
        <v>772</v>
      </c>
      <c r="D251" s="25" t="s">
        <v>414</v>
      </c>
      <c r="E251" s="7" t="s">
        <v>399</v>
      </c>
      <c r="F251" s="7"/>
      <c r="G251" s="10" t="s">
        <v>400</v>
      </c>
      <c r="H251" s="7" t="s">
        <v>44</v>
      </c>
      <c r="I251" s="8" t="n">
        <v>186</v>
      </c>
      <c r="J251" s="8" t="n">
        <v>267352</v>
      </c>
      <c r="K251" s="8" t="n">
        <v>0</v>
      </c>
      <c r="L251" s="8" t="n">
        <v>1605.7</v>
      </c>
      <c r="M251" s="9" t="n">
        <v>0</v>
      </c>
      <c r="N251" s="9" t="n">
        <v>0.0048</v>
      </c>
      <c r="O251" s="9" t="n">
        <v>0.0009</v>
      </c>
    </row>
    <row r="252" customFormat="false" ht="12.75" hidden="false" customHeight="false" outlineLevel="0" collapsed="false">
      <c r="B252" s="10" t="s">
        <v>773</v>
      </c>
      <c r="C252" s="22" t="s">
        <v>774</v>
      </c>
      <c r="D252" s="25" t="s">
        <v>414</v>
      </c>
      <c r="E252" s="7" t="s">
        <v>399</v>
      </c>
      <c r="F252" s="7"/>
      <c r="G252" s="10" t="s">
        <v>404</v>
      </c>
      <c r="H252" s="7" t="s">
        <v>44</v>
      </c>
      <c r="I252" s="8" t="n">
        <v>8332</v>
      </c>
      <c r="J252" s="8" t="n">
        <v>3254</v>
      </c>
      <c r="K252" s="8" t="n">
        <v>0</v>
      </c>
      <c r="L252" s="8" t="n">
        <v>875.46</v>
      </c>
      <c r="M252" s="9" t="n">
        <v>0.0003</v>
      </c>
      <c r="N252" s="9" t="n">
        <v>0.0026</v>
      </c>
      <c r="O252" s="9" t="n">
        <v>0.0005</v>
      </c>
    </row>
    <row r="253" customFormat="false" ht="12.75" hidden="false" customHeight="false" outlineLevel="0" collapsed="false">
      <c r="B253" s="10" t="s">
        <v>775</v>
      </c>
      <c r="C253" s="22" t="s">
        <v>776</v>
      </c>
      <c r="D253" s="25" t="s">
        <v>414</v>
      </c>
      <c r="E253" s="7" t="s">
        <v>399</v>
      </c>
      <c r="F253" s="7"/>
      <c r="G253" s="10" t="s">
        <v>404</v>
      </c>
      <c r="H253" s="7" t="s">
        <v>44</v>
      </c>
      <c r="I253" s="8" t="n">
        <v>6634</v>
      </c>
      <c r="J253" s="8" t="n">
        <v>5661</v>
      </c>
      <c r="K253" s="8" t="n">
        <v>0</v>
      </c>
      <c r="L253" s="8" t="n">
        <v>1212.65</v>
      </c>
      <c r="M253" s="9" t="n">
        <v>0.0001</v>
      </c>
      <c r="N253" s="9" t="n">
        <v>0.0036</v>
      </c>
      <c r="O253" s="9" t="n">
        <v>0.0007</v>
      </c>
    </row>
    <row r="254" customFormat="false" ht="12.75" hidden="false" customHeight="false" outlineLevel="0" collapsed="false">
      <c r="B254" s="10" t="s">
        <v>777</v>
      </c>
      <c r="C254" s="22" t="s">
        <v>778</v>
      </c>
      <c r="D254" s="33" t="s">
        <v>104</v>
      </c>
      <c r="E254" s="7" t="s">
        <v>399</v>
      </c>
      <c r="F254" s="7"/>
      <c r="G254" s="10" t="s">
        <v>615</v>
      </c>
      <c r="H254" s="7" t="s">
        <v>49</v>
      </c>
      <c r="I254" s="8" t="n">
        <v>7000</v>
      </c>
      <c r="J254" s="8" t="n">
        <v>3055</v>
      </c>
      <c r="K254" s="8" t="n">
        <v>0</v>
      </c>
      <c r="L254" s="8" t="n">
        <v>798.94</v>
      </c>
      <c r="M254" s="9" t="n">
        <v>0</v>
      </c>
      <c r="N254" s="9" t="n">
        <v>0.0024</v>
      </c>
      <c r="O254" s="9" t="n">
        <v>0.0004</v>
      </c>
    </row>
    <row r="255" customFormat="false" ht="12.75" hidden="false" customHeight="false" outlineLevel="0" collapsed="false">
      <c r="B255" s="10" t="s">
        <v>779</v>
      </c>
      <c r="C255" s="22" t="s">
        <v>780</v>
      </c>
      <c r="D255" s="25" t="s">
        <v>781</v>
      </c>
      <c r="E255" s="7" t="s">
        <v>399</v>
      </c>
      <c r="F255" s="7"/>
      <c r="G255" s="10" t="s">
        <v>400</v>
      </c>
      <c r="H255" s="7" t="s">
        <v>44</v>
      </c>
      <c r="I255" s="8" t="n">
        <v>72461</v>
      </c>
      <c r="J255" s="8" t="n">
        <v>85.5</v>
      </c>
      <c r="K255" s="8" t="n">
        <v>0</v>
      </c>
      <c r="L255" s="8" t="n">
        <v>200.05</v>
      </c>
      <c r="M255" s="9" t="n">
        <v>0.0001</v>
      </c>
      <c r="N255" s="9" t="n">
        <v>0.0006</v>
      </c>
      <c r="O255" s="9" t="n">
        <v>0.0001</v>
      </c>
    </row>
    <row r="256" customFormat="false" ht="12.75" hidden="false" customHeight="false" outlineLevel="0" collapsed="false">
      <c r="B256" s="10" t="s">
        <v>782</v>
      </c>
      <c r="C256" s="22" t="s">
        <v>783</v>
      </c>
      <c r="D256" s="25" t="s">
        <v>414</v>
      </c>
      <c r="E256" s="7" t="s">
        <v>399</v>
      </c>
      <c r="F256" s="7"/>
      <c r="G256" s="10" t="s">
        <v>400</v>
      </c>
      <c r="H256" s="7" t="s">
        <v>44</v>
      </c>
      <c r="I256" s="8" t="n">
        <v>1660</v>
      </c>
      <c r="J256" s="8" t="n">
        <v>74511</v>
      </c>
      <c r="K256" s="8" t="n">
        <v>0</v>
      </c>
      <c r="L256" s="8" t="n">
        <v>3993.89</v>
      </c>
      <c r="M256" s="9" t="n">
        <v>0</v>
      </c>
      <c r="N256" s="9" t="n">
        <v>0.0119</v>
      </c>
      <c r="O256" s="9" t="n">
        <v>0.0022</v>
      </c>
    </row>
    <row r="257" customFormat="false" ht="12.75" hidden="false" customHeight="false" outlineLevel="0" collapsed="false">
      <c r="B257" s="10" t="s">
        <v>784</v>
      </c>
      <c r="C257" s="22" t="s">
        <v>785</v>
      </c>
      <c r="D257" s="25" t="s">
        <v>656</v>
      </c>
      <c r="E257" s="7" t="s">
        <v>399</v>
      </c>
      <c r="F257" s="7"/>
      <c r="G257" s="10" t="s">
        <v>786</v>
      </c>
      <c r="H257" s="7" t="s">
        <v>46</v>
      </c>
      <c r="I257" s="8" t="n">
        <v>25386</v>
      </c>
      <c r="J257" s="8" t="n">
        <v>1460</v>
      </c>
      <c r="K257" s="8" t="n">
        <v>0</v>
      </c>
      <c r="L257" s="8" t="n">
        <v>1608.37</v>
      </c>
      <c r="M257" s="9" t="n">
        <v>0.0006</v>
      </c>
      <c r="N257" s="9" t="n">
        <v>0.0048</v>
      </c>
      <c r="O257" s="9" t="n">
        <v>0.0009</v>
      </c>
    </row>
    <row r="260" customFormat="false" ht="12.75" hidden="false" customHeight="false" outlineLevel="0" collapsed="false">
      <c r="B260" s="10" t="s">
        <v>116</v>
      </c>
      <c r="C260" s="22"/>
      <c r="D260" s="33"/>
      <c r="E260" s="7"/>
      <c r="F260" s="7"/>
      <c r="G260" s="7"/>
      <c r="H260" s="7"/>
    </row>
    <row r="264" customFormat="false" ht="12.75" hidden="false" customHeight="false" outlineLevel="0" collapsed="false">
      <c r="B264" s="13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3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2" min="2" style="0" width="40.67"/>
    <col collapsed="false" customWidth="true" hidden="false" outlineLevel="0" max="3" min="3" style="0" width="15.66"/>
    <col collapsed="false" customWidth="true" hidden="false" outlineLevel="0" max="4" min="4" style="0" width="12.67"/>
    <col collapsed="false" customWidth="true" hidden="false" outlineLevel="0" max="5" min="5" style="0" width="13.67"/>
    <col collapsed="false" customWidth="true" hidden="false" outlineLevel="0" max="6" min="6" style="0" width="11.67"/>
    <col collapsed="false" customWidth="true" hidden="false" outlineLevel="0" max="8" min="7" style="0" width="15.66"/>
    <col collapsed="false" customWidth="true" hidden="false" outlineLevel="0" max="9" min="9" style="0" width="13.67"/>
    <col collapsed="false" customWidth="true" hidden="false" outlineLevel="0" max="10" min="10" style="0" width="21.67"/>
    <col collapsed="false" customWidth="true" hidden="false" outlineLevel="0" max="11" min="11" style="0" width="13.67"/>
    <col collapsed="false" customWidth="true" hidden="false" outlineLevel="0" max="12" min="12" style="0" width="24.67"/>
    <col collapsed="false" customWidth="true" hidden="false" outlineLevel="0" max="13" min="13" style="0" width="26.67"/>
    <col collapsed="false" customWidth="true" hidden="false" outlineLevel="0" max="14" min="14" style="0" width="23.67"/>
  </cols>
  <sheetData>
    <row r="1" customFormat="false" ht="15" hidden="false" customHeight="false" outlineLevel="0" collapsed="false">
      <c r="B1" s="1" t="s">
        <v>0</v>
      </c>
      <c r="C1" s="2" t="s">
        <v>1</v>
      </c>
    </row>
    <row r="2" customFormat="false" ht="15" hidden="false" customHeight="false" outlineLevel="0" collapsed="false">
      <c r="B2" s="1" t="s">
        <v>2</v>
      </c>
      <c r="C2" s="1" t="s">
        <v>3</v>
      </c>
    </row>
    <row r="3" customFormat="false" ht="15" hidden="false" customHeight="false" outlineLevel="0" collapsed="false">
      <c r="B3" s="1" t="s">
        <v>4</v>
      </c>
      <c r="C3" s="1" t="s">
        <v>5</v>
      </c>
    </row>
    <row r="4" customFormat="false" ht="15" hidden="false" customHeight="false" outlineLevel="0" collapsed="false">
      <c r="B4" s="1" t="s">
        <v>6</v>
      </c>
      <c r="C4" s="2" t="s">
        <v>7</v>
      </c>
    </row>
    <row r="6" customFormat="false" ht="15" hidden="false" customHeight="false" outlineLevel="0" collapsed="false">
      <c r="B6" s="15" t="s">
        <v>117</v>
      </c>
    </row>
    <row r="7" customFormat="false" ht="15" hidden="false" customHeight="false" outlineLevel="0" collapsed="false">
      <c r="B7" s="15" t="s">
        <v>787</v>
      </c>
    </row>
    <row r="8" customFormat="false" ht="12.75" hidden="false" customHeight="false" outlineLevel="0" collapsed="false">
      <c r="B8" s="4" t="s">
        <v>77</v>
      </c>
      <c r="C8" s="4" t="s">
        <v>78</v>
      </c>
      <c r="D8" s="4" t="s">
        <v>119</v>
      </c>
      <c r="E8" s="4" t="s">
        <v>79</v>
      </c>
      <c r="F8" s="4" t="s">
        <v>175</v>
      </c>
      <c r="G8" s="4" t="s">
        <v>82</v>
      </c>
      <c r="H8" s="4" t="s">
        <v>122</v>
      </c>
      <c r="I8" s="4" t="s">
        <v>43</v>
      </c>
      <c r="J8" s="4" t="s">
        <v>123</v>
      </c>
      <c r="K8" s="4" t="s">
        <v>85</v>
      </c>
      <c r="L8" s="4" t="s">
        <v>124</v>
      </c>
      <c r="M8" s="4" t="s">
        <v>125</v>
      </c>
      <c r="N8" s="4" t="s">
        <v>126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/>
      <c r="H9" s="16" t="s">
        <v>129</v>
      </c>
      <c r="I9" s="16" t="s">
        <v>130</v>
      </c>
      <c r="J9" s="16" t="s">
        <v>89</v>
      </c>
      <c r="K9" s="16" t="s">
        <v>89</v>
      </c>
      <c r="L9" s="16" t="s">
        <v>88</v>
      </c>
      <c r="M9" s="16" t="s">
        <v>88</v>
      </c>
      <c r="N9" s="16" t="s">
        <v>88</v>
      </c>
    </row>
    <row r="11" customFormat="false" ht="12.75" hidden="false" customHeight="false" outlineLevel="0" collapsed="false">
      <c r="B11" s="4" t="s">
        <v>788</v>
      </c>
      <c r="C11" s="17"/>
      <c r="D11" s="26"/>
      <c r="E11" s="4"/>
      <c r="F11" s="4"/>
      <c r="G11" s="4"/>
      <c r="H11" s="11" t="n">
        <v>3870453.95</v>
      </c>
      <c r="K11" s="11" t="n">
        <v>281099.18</v>
      </c>
      <c r="M11" s="12" t="n">
        <v>1</v>
      </c>
      <c r="N11" s="12" t="n">
        <v>0.1582</v>
      </c>
    </row>
    <row r="12" customFormat="false" ht="12.75" hidden="false" customHeight="false" outlineLevel="0" collapsed="false">
      <c r="B12" s="4" t="s">
        <v>91</v>
      </c>
      <c r="C12" s="17"/>
      <c r="D12" s="26"/>
      <c r="E12" s="4"/>
      <c r="F12" s="4"/>
      <c r="G12" s="4"/>
      <c r="H12" s="11" t="n">
        <v>2846097.95</v>
      </c>
      <c r="K12" s="11" t="n">
        <v>48248.93</v>
      </c>
      <c r="M12" s="12" t="n">
        <v>0.1716</v>
      </c>
      <c r="N12" s="12" t="n">
        <v>0.0272</v>
      </c>
    </row>
    <row r="13" customFormat="false" ht="12.75" hidden="false" customHeight="false" outlineLevel="0" collapsed="false">
      <c r="B13" s="18" t="s">
        <v>789</v>
      </c>
      <c r="C13" s="19"/>
      <c r="D13" s="28"/>
      <c r="E13" s="18"/>
      <c r="F13" s="18"/>
      <c r="G13" s="18"/>
      <c r="H13" s="20" t="n">
        <v>356044</v>
      </c>
      <c r="K13" s="20" t="n">
        <v>4743.84</v>
      </c>
      <c r="M13" s="21" t="n">
        <v>0.0169</v>
      </c>
      <c r="N13" s="21" t="n">
        <v>0.0027</v>
      </c>
    </row>
    <row r="14" customFormat="false" ht="12.75" hidden="false" customHeight="false" outlineLevel="0" collapsed="false">
      <c r="B14" s="10" t="s">
        <v>790</v>
      </c>
      <c r="C14" s="22" t="n">
        <v>1150259</v>
      </c>
      <c r="D14" s="25" t="s">
        <v>135</v>
      </c>
      <c r="E14" s="33" t="n">
        <v>511303661</v>
      </c>
      <c r="F14" s="7" t="s">
        <v>791</v>
      </c>
      <c r="G14" s="7" t="s">
        <v>94</v>
      </c>
      <c r="H14" s="8" t="n">
        <v>49039</v>
      </c>
      <c r="I14" s="8" t="n">
        <v>2912</v>
      </c>
      <c r="J14" s="8" t="n">
        <v>0</v>
      </c>
      <c r="K14" s="8" t="n">
        <v>1428.02</v>
      </c>
      <c r="L14" s="9" t="n">
        <v>0.001</v>
      </c>
      <c r="M14" s="9" t="n">
        <v>0.0051</v>
      </c>
      <c r="N14" s="9" t="n">
        <v>0.0008</v>
      </c>
    </row>
    <row r="15" customFormat="false" ht="12.75" hidden="false" customHeight="false" outlineLevel="0" collapsed="false">
      <c r="B15" s="7" t="s">
        <v>792</v>
      </c>
      <c r="C15" s="22" t="n">
        <v>1148964</v>
      </c>
      <c r="D15" s="25" t="s">
        <v>135</v>
      </c>
      <c r="E15" s="33" t="n">
        <v>511776783</v>
      </c>
      <c r="F15" s="7" t="s">
        <v>791</v>
      </c>
      <c r="G15" s="7" t="s">
        <v>94</v>
      </c>
      <c r="H15" s="8" t="n">
        <v>275910</v>
      </c>
      <c r="I15" s="8" t="n">
        <v>995.2</v>
      </c>
      <c r="J15" s="8" t="n">
        <v>0</v>
      </c>
      <c r="K15" s="8" t="n">
        <v>2745.86</v>
      </c>
      <c r="L15" s="9" t="n">
        <v>0.0051</v>
      </c>
      <c r="M15" s="9" t="n">
        <v>0.0098</v>
      </c>
      <c r="N15" s="9" t="n">
        <v>0.0015</v>
      </c>
    </row>
    <row r="16" customFormat="false" ht="12.75" hidden="false" customHeight="false" outlineLevel="0" collapsed="false">
      <c r="B16" s="7" t="s">
        <v>793</v>
      </c>
      <c r="C16" s="22" t="n">
        <v>1148808</v>
      </c>
      <c r="D16" s="25" t="s">
        <v>135</v>
      </c>
      <c r="E16" s="33" t="n">
        <v>513765339</v>
      </c>
      <c r="F16" s="7" t="s">
        <v>791</v>
      </c>
      <c r="G16" s="7" t="s">
        <v>94</v>
      </c>
      <c r="H16" s="8" t="n">
        <v>31095</v>
      </c>
      <c r="I16" s="8" t="n">
        <v>1833</v>
      </c>
      <c r="J16" s="8" t="n">
        <v>0</v>
      </c>
      <c r="K16" s="8" t="n">
        <v>569.97</v>
      </c>
      <c r="L16" s="9" t="n">
        <v>0.0001</v>
      </c>
      <c r="M16" s="9" t="n">
        <v>0.002</v>
      </c>
      <c r="N16" s="9" t="n">
        <v>0.0003</v>
      </c>
    </row>
    <row r="17" customFormat="false" ht="12.75" hidden="false" customHeight="false" outlineLevel="0" collapsed="false">
      <c r="B17" s="18" t="s">
        <v>794</v>
      </c>
      <c r="C17" s="19"/>
      <c r="D17" s="28"/>
      <c r="E17" s="18"/>
      <c r="F17" s="18"/>
      <c r="G17" s="18"/>
      <c r="H17" s="20" t="n">
        <v>774053.95</v>
      </c>
      <c r="K17" s="20" t="n">
        <v>36824.72</v>
      </c>
      <c r="M17" s="21" t="n">
        <v>0.131</v>
      </c>
      <c r="N17" s="21" t="n">
        <v>0.0207</v>
      </c>
    </row>
    <row r="18" customFormat="false" ht="12.75" hidden="false" customHeight="false" outlineLevel="0" collapsed="false">
      <c r="B18" s="10" t="s">
        <v>795</v>
      </c>
      <c r="C18" s="22" t="n">
        <v>1171321</v>
      </c>
      <c r="D18" s="25" t="s">
        <v>135</v>
      </c>
      <c r="E18" s="33" t="n">
        <v>511303661</v>
      </c>
      <c r="F18" s="7" t="s">
        <v>791</v>
      </c>
      <c r="G18" s="7" t="s">
        <v>94</v>
      </c>
      <c r="H18" s="8" t="n">
        <v>15430</v>
      </c>
      <c r="I18" s="8" t="n">
        <v>3576</v>
      </c>
      <c r="J18" s="8" t="n">
        <v>0</v>
      </c>
      <c r="K18" s="8" t="n">
        <v>551.78</v>
      </c>
      <c r="L18" s="9" t="n">
        <v>0.002</v>
      </c>
      <c r="M18" s="9" t="n">
        <v>0.002</v>
      </c>
      <c r="N18" s="9" t="n">
        <v>0.0003</v>
      </c>
    </row>
    <row r="19" customFormat="false" ht="12.75" hidden="false" customHeight="false" outlineLevel="0" collapsed="false">
      <c r="B19" s="10" t="s">
        <v>796</v>
      </c>
      <c r="C19" s="22" t="n">
        <v>1158310</v>
      </c>
      <c r="D19" s="25" t="s">
        <v>135</v>
      </c>
      <c r="E19" s="33" t="n">
        <v>511303661</v>
      </c>
      <c r="F19" s="7" t="s">
        <v>791</v>
      </c>
      <c r="G19" s="7" t="s">
        <v>94</v>
      </c>
      <c r="H19" s="8" t="n">
        <v>5066</v>
      </c>
      <c r="I19" s="8" t="n">
        <v>9769</v>
      </c>
      <c r="J19" s="8" t="n">
        <v>0</v>
      </c>
      <c r="K19" s="8" t="n">
        <v>494.9</v>
      </c>
      <c r="L19" s="9" t="n">
        <v>0.0013</v>
      </c>
      <c r="M19" s="9" t="n">
        <v>0.0018</v>
      </c>
      <c r="N19" s="9" t="n">
        <v>0.0003</v>
      </c>
    </row>
    <row r="20" customFormat="false" ht="12.75" hidden="false" customHeight="false" outlineLevel="0" collapsed="false">
      <c r="B20" s="7" t="s">
        <v>797</v>
      </c>
      <c r="C20" s="22" t="n">
        <v>1150374</v>
      </c>
      <c r="D20" s="25" t="s">
        <v>135</v>
      </c>
      <c r="E20" s="33" t="n">
        <v>511776783</v>
      </c>
      <c r="F20" s="7" t="s">
        <v>791</v>
      </c>
      <c r="G20" s="7" t="s">
        <v>94</v>
      </c>
      <c r="H20" s="8" t="n">
        <v>53290</v>
      </c>
      <c r="I20" s="8" t="n">
        <v>2138</v>
      </c>
      <c r="J20" s="8" t="n">
        <v>0</v>
      </c>
      <c r="K20" s="8" t="n">
        <v>1139.34</v>
      </c>
      <c r="L20" s="9" t="n">
        <v>0.0019</v>
      </c>
      <c r="M20" s="9" t="n">
        <v>0.0041</v>
      </c>
      <c r="N20" s="9" t="n">
        <v>0.0006</v>
      </c>
    </row>
    <row r="21" customFormat="false" ht="12.75" hidden="false" customHeight="false" outlineLevel="0" collapsed="false">
      <c r="B21" s="7" t="s">
        <v>798</v>
      </c>
      <c r="C21" s="22" t="n">
        <v>1149285</v>
      </c>
      <c r="D21" s="25" t="s">
        <v>135</v>
      </c>
      <c r="E21" s="33" t="n">
        <v>511776783</v>
      </c>
      <c r="F21" s="7" t="s">
        <v>791</v>
      </c>
      <c r="G21" s="7" t="s">
        <v>94</v>
      </c>
      <c r="H21" s="8" t="n">
        <v>15174</v>
      </c>
      <c r="I21" s="8" t="n">
        <v>3511</v>
      </c>
      <c r="J21" s="8" t="n">
        <v>0</v>
      </c>
      <c r="K21" s="8" t="n">
        <v>532.76</v>
      </c>
      <c r="L21" s="9" t="n">
        <v>0.0003</v>
      </c>
      <c r="M21" s="9" t="n">
        <v>0.0019</v>
      </c>
      <c r="N21" s="9" t="n">
        <v>0.0003</v>
      </c>
    </row>
    <row r="22" customFormat="false" ht="12.75" hidden="false" customHeight="false" outlineLevel="0" collapsed="false">
      <c r="B22" s="7" t="s">
        <v>799</v>
      </c>
      <c r="C22" s="22" t="n">
        <v>1149020</v>
      </c>
      <c r="D22" s="25" t="s">
        <v>135</v>
      </c>
      <c r="E22" s="33" t="n">
        <v>511776783</v>
      </c>
      <c r="F22" s="7" t="s">
        <v>791</v>
      </c>
      <c r="G22" s="7" t="s">
        <v>94</v>
      </c>
      <c r="H22" s="8" t="n">
        <v>125318</v>
      </c>
      <c r="I22" s="8" t="n">
        <v>1602</v>
      </c>
      <c r="J22" s="8" t="n">
        <v>0</v>
      </c>
      <c r="K22" s="8" t="n">
        <v>2007.59</v>
      </c>
      <c r="L22" s="9" t="n">
        <v>0.0003</v>
      </c>
      <c r="M22" s="9" t="n">
        <v>0.0071</v>
      </c>
      <c r="N22" s="9" t="n">
        <v>0.0011</v>
      </c>
    </row>
    <row r="23" customFormat="false" ht="12.75" hidden="false" customHeight="false" outlineLevel="0" collapsed="false">
      <c r="B23" s="7" t="s">
        <v>800</v>
      </c>
      <c r="C23" s="22" t="n">
        <v>1167584</v>
      </c>
      <c r="D23" s="25" t="s">
        <v>135</v>
      </c>
      <c r="E23" s="33" t="n">
        <v>511303661</v>
      </c>
      <c r="F23" s="7" t="s">
        <v>791</v>
      </c>
      <c r="G23" s="7" t="s">
        <v>94</v>
      </c>
      <c r="H23" s="8" t="n">
        <v>175560</v>
      </c>
      <c r="I23" s="8" t="n">
        <v>2736</v>
      </c>
      <c r="J23" s="8" t="n">
        <v>0</v>
      </c>
      <c r="K23" s="8" t="n">
        <v>4803.32</v>
      </c>
      <c r="L23" s="9" t="n">
        <v>0.0088</v>
      </c>
      <c r="M23" s="9" t="n">
        <v>0.0171</v>
      </c>
      <c r="N23" s="9" t="n">
        <v>0.0027</v>
      </c>
    </row>
    <row r="24" customFormat="false" ht="12.75" hidden="false" customHeight="false" outlineLevel="0" collapsed="false">
      <c r="B24" s="7" t="s">
        <v>801</v>
      </c>
      <c r="C24" s="22" t="n">
        <v>1148162</v>
      </c>
      <c r="D24" s="25" t="s">
        <v>135</v>
      </c>
      <c r="E24" s="33" t="n">
        <v>513765339</v>
      </c>
      <c r="F24" s="7" t="s">
        <v>791</v>
      </c>
      <c r="G24" s="7" t="s">
        <v>94</v>
      </c>
      <c r="H24" s="8" t="n">
        <v>39034.95</v>
      </c>
      <c r="I24" s="8" t="n">
        <v>13680</v>
      </c>
      <c r="J24" s="8" t="n">
        <v>0</v>
      </c>
      <c r="K24" s="8" t="n">
        <v>5339.98</v>
      </c>
      <c r="L24" s="9" t="n">
        <v>0.0004</v>
      </c>
      <c r="M24" s="9" t="n">
        <v>0.019</v>
      </c>
      <c r="N24" s="9" t="n">
        <v>0.003</v>
      </c>
    </row>
    <row r="25" customFormat="false" ht="12.75" hidden="false" customHeight="false" outlineLevel="0" collapsed="false">
      <c r="B25" s="7" t="s">
        <v>802</v>
      </c>
      <c r="C25" s="22" t="n">
        <v>1149129</v>
      </c>
      <c r="D25" s="25" t="s">
        <v>135</v>
      </c>
      <c r="E25" s="33" t="n">
        <v>513765339</v>
      </c>
      <c r="F25" s="7" t="s">
        <v>791</v>
      </c>
      <c r="G25" s="7" t="s">
        <v>94</v>
      </c>
      <c r="H25" s="8" t="n">
        <v>122700</v>
      </c>
      <c r="I25" s="8" t="n">
        <v>1635</v>
      </c>
      <c r="J25" s="8" t="n">
        <v>0</v>
      </c>
      <c r="K25" s="8" t="n">
        <v>2006.15</v>
      </c>
      <c r="L25" s="9" t="n">
        <v>0.0009</v>
      </c>
      <c r="M25" s="9" t="n">
        <v>0.0071</v>
      </c>
      <c r="N25" s="9" t="n">
        <v>0.0011</v>
      </c>
    </row>
    <row r="26" customFormat="false" ht="12.75" hidden="false" customHeight="false" outlineLevel="0" collapsed="false">
      <c r="B26" s="7" t="s">
        <v>803</v>
      </c>
      <c r="C26" s="22" t="n">
        <v>1172246</v>
      </c>
      <c r="D26" s="25" t="s">
        <v>135</v>
      </c>
      <c r="E26" s="33" t="n">
        <v>510938608</v>
      </c>
      <c r="F26" s="7" t="s">
        <v>791</v>
      </c>
      <c r="G26" s="7" t="s">
        <v>94</v>
      </c>
      <c r="H26" s="8" t="n">
        <v>4043</v>
      </c>
      <c r="I26" s="8" t="n">
        <v>8999</v>
      </c>
      <c r="J26" s="8" t="n">
        <v>0</v>
      </c>
      <c r="K26" s="8" t="n">
        <v>363.83</v>
      </c>
      <c r="L26" s="9" t="n">
        <v>0.0016</v>
      </c>
      <c r="M26" s="9" t="n">
        <v>0.0013</v>
      </c>
      <c r="N26" s="9" t="n">
        <v>0.0002</v>
      </c>
    </row>
    <row r="27" customFormat="false" ht="12.75" hidden="false" customHeight="false" outlineLevel="0" collapsed="false">
      <c r="B27" s="7" t="s">
        <v>804</v>
      </c>
      <c r="C27" s="22" t="n">
        <v>1147271</v>
      </c>
      <c r="D27" s="25" t="s">
        <v>135</v>
      </c>
      <c r="E27" s="33" t="n">
        <v>510938608</v>
      </c>
      <c r="F27" s="7" t="s">
        <v>791</v>
      </c>
      <c r="G27" s="7" t="s">
        <v>94</v>
      </c>
      <c r="H27" s="8" t="n">
        <v>17245</v>
      </c>
      <c r="I27" s="8" t="n">
        <v>18220</v>
      </c>
      <c r="J27" s="8" t="n">
        <v>0</v>
      </c>
      <c r="K27" s="8" t="n">
        <v>3142.04</v>
      </c>
      <c r="L27" s="9" t="n">
        <v>0.0017</v>
      </c>
      <c r="M27" s="9" t="n">
        <v>0.0112</v>
      </c>
      <c r="N27" s="9" t="n">
        <v>0.0018</v>
      </c>
    </row>
    <row r="28" customFormat="false" ht="12.75" hidden="false" customHeight="false" outlineLevel="0" collapsed="false">
      <c r="B28" s="7" t="s">
        <v>805</v>
      </c>
      <c r="C28" s="22" t="n">
        <v>1167329</v>
      </c>
      <c r="D28" s="25" t="s">
        <v>135</v>
      </c>
      <c r="E28" s="33" t="n">
        <v>510938608</v>
      </c>
      <c r="F28" s="7" t="s">
        <v>791</v>
      </c>
      <c r="G28" s="7" t="s">
        <v>94</v>
      </c>
      <c r="H28" s="8" t="n">
        <v>1895</v>
      </c>
      <c r="I28" s="8" t="n">
        <v>21770</v>
      </c>
      <c r="J28" s="8" t="n">
        <v>0</v>
      </c>
      <c r="K28" s="8" t="n">
        <v>412.54</v>
      </c>
      <c r="L28" s="9" t="n">
        <v>0.0006</v>
      </c>
      <c r="M28" s="9" t="n">
        <v>0.0015</v>
      </c>
      <c r="N28" s="9" t="n">
        <v>0.0002</v>
      </c>
    </row>
    <row r="29" customFormat="false" ht="12.75" hidden="false" customHeight="false" outlineLevel="0" collapsed="false">
      <c r="B29" s="7" t="s">
        <v>806</v>
      </c>
      <c r="C29" s="22" t="n">
        <v>1145838</v>
      </c>
      <c r="D29" s="25" t="s">
        <v>135</v>
      </c>
      <c r="E29" s="33" t="n">
        <v>510938608</v>
      </c>
      <c r="F29" s="7" t="s">
        <v>791</v>
      </c>
      <c r="G29" s="7" t="s">
        <v>94</v>
      </c>
      <c r="H29" s="8" t="n">
        <v>130400</v>
      </c>
      <c r="I29" s="8" t="n">
        <v>2185</v>
      </c>
      <c r="J29" s="8" t="n">
        <v>0</v>
      </c>
      <c r="K29" s="8" t="n">
        <v>2849.24</v>
      </c>
      <c r="L29" s="9" t="n">
        <v>0.0043</v>
      </c>
      <c r="M29" s="9" t="n">
        <v>0.0101</v>
      </c>
      <c r="N29" s="9" t="n">
        <v>0.0016</v>
      </c>
    </row>
    <row r="30" customFormat="false" ht="12.75" hidden="false" customHeight="false" outlineLevel="0" collapsed="false">
      <c r="B30" s="7" t="s">
        <v>807</v>
      </c>
      <c r="C30" s="22" t="n">
        <v>1146505</v>
      </c>
      <c r="D30" s="25" t="s">
        <v>135</v>
      </c>
      <c r="E30" s="33" t="n">
        <v>510938608</v>
      </c>
      <c r="F30" s="7" t="s">
        <v>791</v>
      </c>
      <c r="G30" s="7" t="s">
        <v>94</v>
      </c>
      <c r="H30" s="8" t="n">
        <v>10499</v>
      </c>
      <c r="I30" s="8" t="n">
        <v>45880</v>
      </c>
      <c r="J30" s="8" t="n">
        <v>0</v>
      </c>
      <c r="K30" s="8" t="n">
        <v>4816.94</v>
      </c>
      <c r="L30" s="9" t="n">
        <v>0.0008</v>
      </c>
      <c r="M30" s="9" t="n">
        <v>0.0171</v>
      </c>
      <c r="N30" s="9" t="n">
        <v>0.0027</v>
      </c>
    </row>
    <row r="31" customFormat="false" ht="12.75" hidden="false" customHeight="false" outlineLevel="0" collapsed="false">
      <c r="B31" s="7" t="s">
        <v>808</v>
      </c>
      <c r="C31" s="22" t="n">
        <v>1146471</v>
      </c>
      <c r="D31" s="25" t="s">
        <v>135</v>
      </c>
      <c r="E31" s="33" t="n">
        <v>510938608</v>
      </c>
      <c r="F31" s="7" t="s">
        <v>791</v>
      </c>
      <c r="G31" s="7" t="s">
        <v>94</v>
      </c>
      <c r="H31" s="8" t="n">
        <v>46311</v>
      </c>
      <c r="I31" s="8" t="n">
        <v>15190</v>
      </c>
      <c r="J31" s="8" t="n">
        <v>0</v>
      </c>
      <c r="K31" s="8" t="n">
        <v>7034.64</v>
      </c>
      <c r="L31" s="9" t="n">
        <v>0.001</v>
      </c>
      <c r="M31" s="9" t="n">
        <v>0.025</v>
      </c>
      <c r="N31" s="9" t="n">
        <v>0.004</v>
      </c>
    </row>
    <row r="32" customFormat="false" ht="12.75" hidden="false" customHeight="false" outlineLevel="0" collapsed="false">
      <c r="B32" s="7" t="s">
        <v>809</v>
      </c>
      <c r="C32" s="22" t="n">
        <v>1162783</v>
      </c>
      <c r="D32" s="25" t="s">
        <v>135</v>
      </c>
      <c r="E32" s="33" t="n">
        <v>510938608</v>
      </c>
      <c r="F32" s="7" t="s">
        <v>791</v>
      </c>
      <c r="G32" s="7" t="s">
        <v>94</v>
      </c>
      <c r="H32" s="8" t="n">
        <v>3744</v>
      </c>
      <c r="I32" s="8" t="n">
        <v>26500</v>
      </c>
      <c r="J32" s="8" t="n">
        <v>0</v>
      </c>
      <c r="K32" s="8" t="n">
        <v>992.16</v>
      </c>
      <c r="L32" s="9" t="n">
        <v>0.0013</v>
      </c>
      <c r="M32" s="9" t="n">
        <v>0.0035</v>
      </c>
      <c r="N32" s="9" t="n">
        <v>0.0006</v>
      </c>
    </row>
    <row r="33" customFormat="false" ht="12.75" hidden="false" customHeight="false" outlineLevel="0" collapsed="false">
      <c r="B33" s="7" t="s">
        <v>810</v>
      </c>
      <c r="C33" s="22" t="n">
        <v>1160159</v>
      </c>
      <c r="D33" s="25" t="s">
        <v>135</v>
      </c>
      <c r="E33" s="33" t="n">
        <v>513534974</v>
      </c>
      <c r="F33" s="7" t="s">
        <v>791</v>
      </c>
      <c r="G33" s="7" t="s">
        <v>94</v>
      </c>
      <c r="H33" s="8" t="n">
        <v>8344</v>
      </c>
      <c r="I33" s="8" t="n">
        <v>4045</v>
      </c>
      <c r="J33" s="8" t="n">
        <v>0</v>
      </c>
      <c r="K33" s="8" t="n">
        <v>337.51</v>
      </c>
      <c r="L33" s="9" t="n">
        <v>0.001</v>
      </c>
      <c r="M33" s="9" t="n">
        <v>0.0012</v>
      </c>
      <c r="N33" s="9" t="n">
        <v>0.0002</v>
      </c>
    </row>
    <row r="34" customFormat="false" ht="12.75" hidden="false" customHeight="false" outlineLevel="0" collapsed="false">
      <c r="B34" s="18" t="s">
        <v>811</v>
      </c>
      <c r="C34" s="19"/>
      <c r="D34" s="28"/>
      <c r="E34" s="18"/>
      <c r="F34" s="18"/>
      <c r="G34" s="18"/>
      <c r="H34" s="20" t="n">
        <v>1716000</v>
      </c>
      <c r="K34" s="20" t="n">
        <v>6680.36</v>
      </c>
      <c r="M34" s="21" t="n">
        <v>0.0238</v>
      </c>
      <c r="N34" s="21" t="n">
        <v>0.0038</v>
      </c>
    </row>
    <row r="35" customFormat="false" ht="12.75" hidden="false" customHeight="false" outlineLevel="0" collapsed="false">
      <c r="B35" s="7" t="s">
        <v>812</v>
      </c>
      <c r="C35" s="22" t="n">
        <v>1150523</v>
      </c>
      <c r="D35" s="25" t="s">
        <v>135</v>
      </c>
      <c r="E35" s="33" t="n">
        <v>511776783</v>
      </c>
      <c r="F35" s="7" t="s">
        <v>813</v>
      </c>
      <c r="G35" s="7" t="s">
        <v>94</v>
      </c>
      <c r="H35" s="8" t="n">
        <v>1131000</v>
      </c>
      <c r="I35" s="8" t="n">
        <v>388.91</v>
      </c>
      <c r="J35" s="8" t="n">
        <v>0</v>
      </c>
      <c r="K35" s="8" t="n">
        <v>4398.57</v>
      </c>
      <c r="L35" s="9" t="n">
        <v>0.005</v>
      </c>
      <c r="M35" s="9" t="n">
        <v>0.0156</v>
      </c>
      <c r="N35" s="9" t="n">
        <v>0.0025</v>
      </c>
    </row>
    <row r="36" customFormat="false" ht="12.75" hidden="false" customHeight="false" outlineLevel="0" collapsed="false">
      <c r="B36" s="7" t="s">
        <v>814</v>
      </c>
      <c r="C36" s="22" t="n">
        <v>1145184</v>
      </c>
      <c r="D36" s="25" t="s">
        <v>135</v>
      </c>
      <c r="E36" s="33" t="n">
        <v>513534974</v>
      </c>
      <c r="F36" s="7" t="s">
        <v>813</v>
      </c>
      <c r="G36" s="7" t="s">
        <v>94</v>
      </c>
      <c r="H36" s="8" t="n">
        <v>585000</v>
      </c>
      <c r="I36" s="8" t="n">
        <v>390.05</v>
      </c>
      <c r="J36" s="8" t="n">
        <v>0</v>
      </c>
      <c r="K36" s="8" t="n">
        <v>2281.79</v>
      </c>
      <c r="L36" s="9" t="n">
        <v>0.0006</v>
      </c>
      <c r="M36" s="9" t="n">
        <v>0.0081</v>
      </c>
      <c r="N36" s="9" t="n">
        <v>0.0013</v>
      </c>
    </row>
    <row r="37" customFormat="false" ht="12.75" hidden="false" customHeight="false" outlineLevel="0" collapsed="false">
      <c r="B37" s="18" t="s">
        <v>815</v>
      </c>
      <c r="C37" s="19"/>
      <c r="D37" s="28"/>
      <c r="E37" s="18"/>
      <c r="F37" s="18"/>
      <c r="G37" s="18"/>
      <c r="H37" s="20" t="n">
        <v>0</v>
      </c>
      <c r="K37" s="20" t="n">
        <v>0</v>
      </c>
      <c r="M37" s="21" t="n">
        <v>0</v>
      </c>
      <c r="N37" s="21" t="n">
        <v>0</v>
      </c>
    </row>
    <row r="38" customFormat="false" ht="12.75" hidden="false" customHeight="false" outlineLevel="0" collapsed="false">
      <c r="B38" s="18" t="s">
        <v>816</v>
      </c>
      <c r="C38" s="19"/>
      <c r="D38" s="28"/>
      <c r="E38" s="18"/>
      <c r="F38" s="18"/>
      <c r="G38" s="18"/>
      <c r="H38" s="20" t="n">
        <v>0</v>
      </c>
      <c r="K38" s="20" t="n">
        <v>0</v>
      </c>
      <c r="M38" s="21" t="n">
        <v>0</v>
      </c>
      <c r="N38" s="21" t="n">
        <v>0</v>
      </c>
    </row>
    <row r="39" customFormat="false" ht="12.75" hidden="false" customHeight="false" outlineLevel="0" collapsed="false">
      <c r="B39" s="18" t="s">
        <v>817</v>
      </c>
      <c r="C39" s="19"/>
      <c r="D39" s="28"/>
      <c r="E39" s="18"/>
      <c r="F39" s="18"/>
      <c r="G39" s="18"/>
      <c r="H39" s="20" t="n">
        <v>0</v>
      </c>
      <c r="K39" s="20" t="n">
        <v>0</v>
      </c>
      <c r="M39" s="21" t="n">
        <v>0</v>
      </c>
      <c r="N39" s="21" t="n">
        <v>0</v>
      </c>
    </row>
    <row r="40" customFormat="false" ht="12.75" hidden="false" customHeight="false" outlineLevel="0" collapsed="false">
      <c r="B40" s="4" t="s">
        <v>115</v>
      </c>
      <c r="C40" s="17"/>
      <c r="D40" s="26"/>
      <c r="E40" s="4"/>
      <c r="F40" s="4"/>
      <c r="G40" s="4"/>
      <c r="H40" s="11" t="n">
        <v>1024356</v>
      </c>
      <c r="K40" s="11" t="n">
        <v>232850.25</v>
      </c>
      <c r="M40" s="12" t="n">
        <v>0.8284</v>
      </c>
      <c r="N40" s="12" t="n">
        <v>0.1311</v>
      </c>
    </row>
    <row r="41" customFormat="false" ht="12.75" hidden="false" customHeight="false" outlineLevel="0" collapsed="false">
      <c r="B41" s="18" t="s">
        <v>818</v>
      </c>
      <c r="C41" s="19"/>
      <c r="D41" s="28"/>
      <c r="E41" s="18"/>
      <c r="F41" s="18"/>
      <c r="G41" s="18"/>
      <c r="H41" s="20" t="n">
        <v>1017090</v>
      </c>
      <c r="K41" s="20" t="n">
        <v>230794.29</v>
      </c>
      <c r="M41" s="21" t="n">
        <v>0.821</v>
      </c>
      <c r="N41" s="21" t="n">
        <v>0.1299</v>
      </c>
    </row>
    <row r="42" customFormat="false" ht="12.75" hidden="false" customHeight="false" outlineLevel="0" collapsed="false">
      <c r="B42" s="10" t="s">
        <v>819</v>
      </c>
      <c r="C42" s="22" t="s">
        <v>820</v>
      </c>
      <c r="D42" s="25" t="s">
        <v>172</v>
      </c>
      <c r="E42" s="7"/>
      <c r="F42" s="7" t="s">
        <v>791</v>
      </c>
      <c r="G42" s="7" t="s">
        <v>44</v>
      </c>
      <c r="H42" s="8" t="n">
        <v>246</v>
      </c>
      <c r="I42" s="8" t="n">
        <v>28822</v>
      </c>
      <c r="J42" s="8" t="n">
        <v>0</v>
      </c>
      <c r="K42" s="8" t="n">
        <v>228.94</v>
      </c>
      <c r="L42" s="9" t="n">
        <v>0</v>
      </c>
      <c r="M42" s="9" t="n">
        <v>0.0008</v>
      </c>
      <c r="N42" s="9" t="n">
        <v>0.0001</v>
      </c>
    </row>
    <row r="43" customFormat="false" ht="12.75" hidden="false" customHeight="false" outlineLevel="0" collapsed="false">
      <c r="B43" s="10" t="s">
        <v>821</v>
      </c>
      <c r="C43" s="22" t="s">
        <v>822</v>
      </c>
      <c r="D43" s="25" t="s">
        <v>414</v>
      </c>
      <c r="E43" s="7"/>
      <c r="F43" s="7" t="s">
        <v>791</v>
      </c>
      <c r="G43" s="7" t="s">
        <v>44</v>
      </c>
      <c r="H43" s="8" t="n">
        <v>498</v>
      </c>
      <c r="I43" s="8" t="n">
        <v>16168</v>
      </c>
      <c r="J43" s="8" t="n">
        <v>0</v>
      </c>
      <c r="K43" s="8" t="n">
        <v>259.99</v>
      </c>
      <c r="L43" s="9" t="n">
        <v>0</v>
      </c>
      <c r="M43" s="9" t="n">
        <v>0.0009</v>
      </c>
      <c r="N43" s="9" t="n">
        <v>0.0001</v>
      </c>
    </row>
    <row r="44" customFormat="false" ht="12.75" hidden="false" customHeight="false" outlineLevel="0" collapsed="false">
      <c r="B44" s="10" t="s">
        <v>823</v>
      </c>
      <c r="C44" s="22" t="s">
        <v>824</v>
      </c>
      <c r="D44" s="25" t="s">
        <v>172</v>
      </c>
      <c r="E44" s="7"/>
      <c r="F44" s="7" t="s">
        <v>791</v>
      </c>
      <c r="G44" s="7" t="s">
        <v>44</v>
      </c>
      <c r="H44" s="8" t="n">
        <v>14004</v>
      </c>
      <c r="I44" s="8" t="n">
        <v>3893</v>
      </c>
      <c r="J44" s="8" t="n">
        <v>0</v>
      </c>
      <c r="K44" s="8" t="n">
        <v>1760.37</v>
      </c>
      <c r="L44" s="9" t="n">
        <v>0.0001</v>
      </c>
      <c r="M44" s="9" t="n">
        <v>0.0063</v>
      </c>
      <c r="N44" s="9" t="n">
        <v>0.001</v>
      </c>
    </row>
    <row r="45" customFormat="false" ht="12.75" hidden="false" customHeight="false" outlineLevel="0" collapsed="false">
      <c r="B45" s="10" t="s">
        <v>825</v>
      </c>
      <c r="C45" s="22" t="s">
        <v>826</v>
      </c>
      <c r="D45" s="25" t="s">
        <v>172</v>
      </c>
      <c r="E45" s="7"/>
      <c r="F45" s="7" t="s">
        <v>791</v>
      </c>
      <c r="G45" s="7" t="s">
        <v>44</v>
      </c>
      <c r="H45" s="8" t="n">
        <v>9492</v>
      </c>
      <c r="I45" s="8" t="n">
        <v>7350</v>
      </c>
      <c r="J45" s="8" t="n">
        <v>0</v>
      </c>
      <c r="K45" s="8" t="n">
        <v>2252.75</v>
      </c>
      <c r="L45" s="9" t="n">
        <v>0</v>
      </c>
      <c r="M45" s="9" t="n">
        <v>0.008</v>
      </c>
      <c r="N45" s="9" t="n">
        <v>0.0013</v>
      </c>
    </row>
    <row r="46" customFormat="false" ht="12.75" hidden="false" customHeight="false" outlineLevel="0" collapsed="false">
      <c r="B46" s="10" t="s">
        <v>827</v>
      </c>
      <c r="C46" s="22" t="s">
        <v>828</v>
      </c>
      <c r="D46" s="25" t="s">
        <v>414</v>
      </c>
      <c r="E46" s="7"/>
      <c r="F46" s="7" t="s">
        <v>791</v>
      </c>
      <c r="G46" s="7" t="s">
        <v>44</v>
      </c>
      <c r="H46" s="8" t="n">
        <v>590</v>
      </c>
      <c r="I46" s="8" t="n">
        <v>8493</v>
      </c>
      <c r="J46" s="8" t="n">
        <v>0</v>
      </c>
      <c r="K46" s="8" t="n">
        <v>161.8</v>
      </c>
      <c r="L46" s="9" t="n">
        <v>0</v>
      </c>
      <c r="M46" s="9" t="n">
        <v>0.0006</v>
      </c>
      <c r="N46" s="9" t="n">
        <v>0.0001</v>
      </c>
    </row>
    <row r="47" customFormat="false" ht="12.75" hidden="false" customHeight="false" outlineLevel="0" collapsed="false">
      <c r="B47" s="10" t="s">
        <v>829</v>
      </c>
      <c r="C47" s="22" t="s">
        <v>830</v>
      </c>
      <c r="D47" s="25" t="s">
        <v>172</v>
      </c>
      <c r="E47" s="7"/>
      <c r="F47" s="7" t="s">
        <v>791</v>
      </c>
      <c r="G47" s="7" t="s">
        <v>44</v>
      </c>
      <c r="H47" s="8" t="n">
        <v>6666</v>
      </c>
      <c r="I47" s="8" t="n">
        <v>4879</v>
      </c>
      <c r="J47" s="8" t="n">
        <v>0</v>
      </c>
      <c r="K47" s="8" t="n">
        <v>1050.18</v>
      </c>
      <c r="L47" s="9" t="n">
        <v>0.0001</v>
      </c>
      <c r="M47" s="9" t="n">
        <v>0.0037</v>
      </c>
      <c r="N47" s="9" t="n">
        <v>0.0006</v>
      </c>
    </row>
    <row r="48" customFormat="false" ht="12.75" hidden="false" customHeight="false" outlineLevel="0" collapsed="false">
      <c r="B48" s="10" t="s">
        <v>831</v>
      </c>
      <c r="C48" s="22" t="s">
        <v>832</v>
      </c>
      <c r="D48" s="25" t="s">
        <v>172</v>
      </c>
      <c r="E48" s="7"/>
      <c r="F48" s="7" t="s">
        <v>791</v>
      </c>
      <c r="G48" s="7" t="s">
        <v>44</v>
      </c>
      <c r="H48" s="8" t="n">
        <v>4750</v>
      </c>
      <c r="I48" s="8" t="n">
        <v>6618</v>
      </c>
      <c r="J48" s="8" t="n">
        <v>0</v>
      </c>
      <c r="K48" s="8" t="n">
        <v>1015.05</v>
      </c>
      <c r="L48" s="9" t="n">
        <v>0.0001</v>
      </c>
      <c r="M48" s="9" t="n">
        <v>0.0036</v>
      </c>
      <c r="N48" s="9" t="n">
        <v>0.0006</v>
      </c>
    </row>
    <row r="49" customFormat="false" ht="12.75" hidden="false" customHeight="false" outlineLevel="0" collapsed="false">
      <c r="B49" s="10" t="s">
        <v>833</v>
      </c>
      <c r="C49" s="22" t="s">
        <v>834</v>
      </c>
      <c r="D49" s="25" t="s">
        <v>172</v>
      </c>
      <c r="E49" s="7"/>
      <c r="F49" s="7" t="s">
        <v>791</v>
      </c>
      <c r="G49" s="7" t="s">
        <v>44</v>
      </c>
      <c r="H49" s="8" t="n">
        <v>9510</v>
      </c>
      <c r="I49" s="8" t="n">
        <v>5666</v>
      </c>
      <c r="J49" s="8" t="n">
        <v>0</v>
      </c>
      <c r="K49" s="8" t="n">
        <v>1739.9</v>
      </c>
      <c r="L49" s="9" t="n">
        <v>0.0013</v>
      </c>
      <c r="M49" s="9" t="n">
        <v>0.0062</v>
      </c>
      <c r="N49" s="9" t="n">
        <v>0.001</v>
      </c>
    </row>
    <row r="50" customFormat="false" ht="12.75" hidden="false" customHeight="false" outlineLevel="0" collapsed="false">
      <c r="B50" s="10" t="s">
        <v>835</v>
      </c>
      <c r="C50" s="22" t="s">
        <v>836</v>
      </c>
      <c r="D50" s="25" t="s">
        <v>414</v>
      </c>
      <c r="E50" s="7"/>
      <c r="F50" s="7" t="s">
        <v>791</v>
      </c>
      <c r="G50" s="7" t="s">
        <v>44</v>
      </c>
      <c r="H50" s="8" t="n">
        <v>4393</v>
      </c>
      <c r="I50" s="8" t="n">
        <v>6753</v>
      </c>
      <c r="J50" s="8" t="n">
        <v>0</v>
      </c>
      <c r="K50" s="8" t="n">
        <v>957.91</v>
      </c>
      <c r="L50" s="9" t="n">
        <v>0.0001</v>
      </c>
      <c r="M50" s="9" t="n">
        <v>0.0034</v>
      </c>
      <c r="N50" s="9" t="n">
        <v>0.0005</v>
      </c>
    </row>
    <row r="51" customFormat="false" ht="12.75" hidden="false" customHeight="false" outlineLevel="0" collapsed="false">
      <c r="B51" s="10" t="s">
        <v>837</v>
      </c>
      <c r="C51" s="22" t="s">
        <v>838</v>
      </c>
      <c r="D51" s="25" t="s">
        <v>172</v>
      </c>
      <c r="E51" s="7"/>
      <c r="F51" s="7" t="s">
        <v>791</v>
      </c>
      <c r="G51" s="7" t="s">
        <v>44</v>
      </c>
      <c r="H51" s="8" t="n">
        <v>3115</v>
      </c>
      <c r="I51" s="8" t="n">
        <v>10647</v>
      </c>
      <c r="J51" s="8" t="n">
        <v>0</v>
      </c>
      <c r="K51" s="8" t="n">
        <v>1070.91</v>
      </c>
      <c r="L51" s="9" t="n">
        <v>0.0001</v>
      </c>
      <c r="M51" s="9" t="n">
        <v>0.0038</v>
      </c>
      <c r="N51" s="9" t="n">
        <v>0.0006</v>
      </c>
    </row>
    <row r="52" customFormat="false" ht="12.75" hidden="false" customHeight="false" outlineLevel="0" collapsed="false">
      <c r="B52" s="10" t="s">
        <v>839</v>
      </c>
      <c r="C52" s="22" t="s">
        <v>840</v>
      </c>
      <c r="D52" s="25" t="s">
        <v>172</v>
      </c>
      <c r="E52" s="7"/>
      <c r="F52" s="7" t="s">
        <v>791</v>
      </c>
      <c r="G52" s="7" t="s">
        <v>44</v>
      </c>
      <c r="H52" s="8" t="n">
        <v>7205</v>
      </c>
      <c r="I52" s="8" t="n">
        <v>4812</v>
      </c>
      <c r="J52" s="8" t="n">
        <v>0</v>
      </c>
      <c r="K52" s="8" t="n">
        <v>1119.51</v>
      </c>
      <c r="L52" s="9" t="n">
        <v>0</v>
      </c>
      <c r="M52" s="9" t="n">
        <v>0.004</v>
      </c>
      <c r="N52" s="9" t="n">
        <v>0.0006</v>
      </c>
    </row>
    <row r="53" customFormat="false" ht="12.75" hidden="false" customHeight="false" outlineLevel="0" collapsed="false">
      <c r="B53" s="10" t="s">
        <v>841</v>
      </c>
      <c r="C53" s="22" t="s">
        <v>842</v>
      </c>
      <c r="D53" s="33" t="s">
        <v>104</v>
      </c>
      <c r="E53" s="7"/>
      <c r="F53" s="7" t="s">
        <v>791</v>
      </c>
      <c r="G53" s="7" t="s">
        <v>44</v>
      </c>
      <c r="H53" s="8" t="n">
        <v>12059</v>
      </c>
      <c r="I53" s="8" t="n">
        <v>4869</v>
      </c>
      <c r="J53" s="8" t="n">
        <v>0</v>
      </c>
      <c r="K53" s="8" t="n">
        <v>1895.92</v>
      </c>
      <c r="L53" s="9" t="n">
        <v>0.0001</v>
      </c>
      <c r="M53" s="9" t="n">
        <v>0.0067</v>
      </c>
      <c r="N53" s="9" t="n">
        <v>0.0011</v>
      </c>
    </row>
    <row r="54" customFormat="false" ht="12.75" hidden="false" customHeight="false" outlineLevel="0" collapsed="false">
      <c r="B54" s="10" t="s">
        <v>843</v>
      </c>
      <c r="C54" s="22" t="s">
        <v>844</v>
      </c>
      <c r="D54" s="25" t="s">
        <v>414</v>
      </c>
      <c r="E54" s="7"/>
      <c r="F54" s="7" t="s">
        <v>791</v>
      </c>
      <c r="G54" s="7" t="s">
        <v>44</v>
      </c>
      <c r="H54" s="8" t="n">
        <v>3187</v>
      </c>
      <c r="I54" s="8" t="n">
        <v>44587</v>
      </c>
      <c r="J54" s="8" t="n">
        <v>0</v>
      </c>
      <c r="K54" s="8" t="n">
        <v>4588.37</v>
      </c>
      <c r="L54" s="9" t="n">
        <v>0.0004</v>
      </c>
      <c r="M54" s="9" t="n">
        <v>0.0163</v>
      </c>
      <c r="N54" s="9" t="n">
        <v>0.0026</v>
      </c>
    </row>
    <row r="55" customFormat="false" ht="12.75" hidden="false" customHeight="false" outlineLevel="0" collapsed="false">
      <c r="B55" s="10" t="s">
        <v>845</v>
      </c>
      <c r="C55" s="22" t="s">
        <v>846</v>
      </c>
      <c r="D55" s="25" t="s">
        <v>172</v>
      </c>
      <c r="E55" s="7"/>
      <c r="F55" s="7" t="s">
        <v>791</v>
      </c>
      <c r="G55" s="7" t="s">
        <v>44</v>
      </c>
      <c r="H55" s="8" t="n">
        <v>7397</v>
      </c>
      <c r="I55" s="8" t="n">
        <v>10440</v>
      </c>
      <c r="J55" s="8" t="n">
        <v>0</v>
      </c>
      <c r="K55" s="8" t="n">
        <v>2493.58</v>
      </c>
      <c r="L55" s="9" t="n">
        <v>0.002</v>
      </c>
      <c r="M55" s="9" t="n">
        <v>0.0089</v>
      </c>
      <c r="N55" s="9" t="n">
        <v>0.0014</v>
      </c>
    </row>
    <row r="56" customFormat="false" ht="12.75" hidden="false" customHeight="false" outlineLevel="0" collapsed="false">
      <c r="B56" s="10" t="s">
        <v>847</v>
      </c>
      <c r="C56" s="22" t="s">
        <v>848</v>
      </c>
      <c r="D56" s="25" t="s">
        <v>414</v>
      </c>
      <c r="E56" s="7"/>
      <c r="F56" s="7" t="s">
        <v>791</v>
      </c>
      <c r="G56" s="7" t="s">
        <v>44</v>
      </c>
      <c r="H56" s="8" t="n">
        <v>5900</v>
      </c>
      <c r="I56" s="8" t="n">
        <v>6441</v>
      </c>
      <c r="J56" s="8" t="n">
        <v>0</v>
      </c>
      <c r="K56" s="8" t="n">
        <v>1227.08</v>
      </c>
      <c r="L56" s="9" t="n">
        <v>0.0001</v>
      </c>
      <c r="M56" s="9" t="n">
        <v>0.0044</v>
      </c>
      <c r="N56" s="9" t="n">
        <v>0.0007</v>
      </c>
    </row>
    <row r="57" customFormat="false" ht="12.75" hidden="false" customHeight="false" outlineLevel="0" collapsed="false">
      <c r="B57" s="10" t="s">
        <v>849</v>
      </c>
      <c r="C57" s="22" t="s">
        <v>850</v>
      </c>
      <c r="D57" s="25" t="s">
        <v>172</v>
      </c>
      <c r="E57" s="7"/>
      <c r="F57" s="7" t="s">
        <v>791</v>
      </c>
      <c r="G57" s="7" t="s">
        <v>44</v>
      </c>
      <c r="H57" s="8" t="n">
        <v>8650</v>
      </c>
      <c r="I57" s="8" t="n">
        <v>5001</v>
      </c>
      <c r="J57" s="8" t="n">
        <v>0</v>
      </c>
      <c r="K57" s="8" t="n">
        <v>1396.82</v>
      </c>
      <c r="L57" s="9" t="n">
        <v>0</v>
      </c>
      <c r="M57" s="9" t="n">
        <v>0.005</v>
      </c>
      <c r="N57" s="9" t="n">
        <v>0.0008</v>
      </c>
    </row>
    <row r="58" customFormat="false" ht="12.75" hidden="false" customHeight="false" outlineLevel="0" collapsed="false">
      <c r="B58" s="10" t="s">
        <v>851</v>
      </c>
      <c r="C58" s="22" t="s">
        <v>852</v>
      </c>
      <c r="D58" s="25" t="s">
        <v>172</v>
      </c>
      <c r="E58" s="7"/>
      <c r="F58" s="7" t="s">
        <v>791</v>
      </c>
      <c r="G58" s="7" t="s">
        <v>44</v>
      </c>
      <c r="H58" s="8" t="n">
        <v>3567</v>
      </c>
      <c r="I58" s="8" t="n">
        <v>24716</v>
      </c>
      <c r="J58" s="8" t="n">
        <v>0</v>
      </c>
      <c r="K58" s="8" t="n">
        <v>2846.75</v>
      </c>
      <c r="L58" s="9" t="n">
        <v>0.0001</v>
      </c>
      <c r="M58" s="9" t="n">
        <v>0.0101</v>
      </c>
      <c r="N58" s="9" t="n">
        <v>0.0016</v>
      </c>
    </row>
    <row r="59" customFormat="false" ht="12.75" hidden="false" customHeight="false" outlineLevel="0" collapsed="false">
      <c r="B59" s="10" t="s">
        <v>853</v>
      </c>
      <c r="C59" s="22" t="s">
        <v>854</v>
      </c>
      <c r="D59" s="25" t="s">
        <v>172</v>
      </c>
      <c r="E59" s="7"/>
      <c r="F59" s="7" t="s">
        <v>791</v>
      </c>
      <c r="G59" s="7" t="s">
        <v>44</v>
      </c>
      <c r="H59" s="8" t="n">
        <v>6298</v>
      </c>
      <c r="I59" s="8" t="n">
        <v>40129</v>
      </c>
      <c r="J59" s="8" t="n">
        <v>0</v>
      </c>
      <c r="K59" s="8" t="n">
        <v>8160.73</v>
      </c>
      <c r="L59" s="9" t="n">
        <v>0.0001</v>
      </c>
      <c r="M59" s="9" t="n">
        <v>0.029</v>
      </c>
      <c r="N59" s="9" t="n">
        <v>0.0046</v>
      </c>
    </row>
    <row r="60" customFormat="false" ht="12.75" hidden="false" customHeight="false" outlineLevel="0" collapsed="false">
      <c r="B60" s="10" t="s">
        <v>855</v>
      </c>
      <c r="C60" s="22" t="s">
        <v>856</v>
      </c>
      <c r="D60" s="25" t="s">
        <v>172</v>
      </c>
      <c r="E60" s="7"/>
      <c r="F60" s="7" t="s">
        <v>791</v>
      </c>
      <c r="G60" s="7" t="s">
        <v>44</v>
      </c>
      <c r="H60" s="8" t="n">
        <v>8094</v>
      </c>
      <c r="I60" s="8" t="n">
        <v>39440</v>
      </c>
      <c r="J60" s="8" t="n">
        <v>0</v>
      </c>
      <c r="K60" s="8" t="n">
        <v>10307.85</v>
      </c>
      <c r="L60" s="9" t="n">
        <v>0</v>
      </c>
      <c r="M60" s="9" t="n">
        <v>0.0367</v>
      </c>
      <c r="N60" s="9" t="n">
        <v>0.0058</v>
      </c>
    </row>
    <row r="61" customFormat="false" ht="12.75" hidden="false" customHeight="false" outlineLevel="0" collapsed="false">
      <c r="B61" s="10" t="s">
        <v>857</v>
      </c>
      <c r="C61" s="22" t="s">
        <v>858</v>
      </c>
      <c r="D61" s="25" t="s">
        <v>172</v>
      </c>
      <c r="E61" s="7"/>
      <c r="F61" s="7" t="s">
        <v>791</v>
      </c>
      <c r="G61" s="7" t="s">
        <v>44</v>
      </c>
      <c r="H61" s="8" t="n">
        <v>5292</v>
      </c>
      <c r="I61" s="8" t="n">
        <v>6561</v>
      </c>
      <c r="J61" s="8" t="n">
        <v>0</v>
      </c>
      <c r="K61" s="8" t="n">
        <v>1121.14</v>
      </c>
      <c r="L61" s="9" t="n">
        <v>0</v>
      </c>
      <c r="M61" s="9" t="n">
        <v>0.004</v>
      </c>
      <c r="N61" s="9" t="n">
        <v>0.0006</v>
      </c>
    </row>
    <row r="62" customFormat="false" ht="12.75" hidden="false" customHeight="false" outlineLevel="0" collapsed="false">
      <c r="B62" s="7" t="s">
        <v>859</v>
      </c>
      <c r="C62" s="22" t="s">
        <v>860</v>
      </c>
      <c r="D62" s="25" t="s">
        <v>172</v>
      </c>
      <c r="E62" s="7"/>
      <c r="F62" s="7" t="s">
        <v>791</v>
      </c>
      <c r="G62" s="7" t="s">
        <v>44</v>
      </c>
      <c r="H62" s="8" t="n">
        <v>251</v>
      </c>
      <c r="I62" s="8" t="n">
        <v>7025</v>
      </c>
      <c r="J62" s="8" t="n">
        <v>0</v>
      </c>
      <c r="K62" s="8" t="n">
        <v>56.94</v>
      </c>
      <c r="L62" s="9" t="n">
        <v>0</v>
      </c>
      <c r="M62" s="9" t="n">
        <v>0.0002</v>
      </c>
      <c r="N62" s="9" t="n">
        <v>0</v>
      </c>
    </row>
    <row r="63" customFormat="false" ht="12.75" hidden="false" customHeight="false" outlineLevel="0" collapsed="false">
      <c r="B63" s="10" t="s">
        <v>861</v>
      </c>
      <c r="C63" s="22" t="s">
        <v>862</v>
      </c>
      <c r="D63" s="25" t="s">
        <v>172</v>
      </c>
      <c r="E63" s="7"/>
      <c r="F63" s="7" t="s">
        <v>791</v>
      </c>
      <c r="G63" s="7" t="s">
        <v>44</v>
      </c>
      <c r="H63" s="8" t="n">
        <v>16236</v>
      </c>
      <c r="I63" s="8" t="n">
        <v>11045</v>
      </c>
      <c r="J63" s="8" t="n">
        <v>0</v>
      </c>
      <c r="K63" s="8" t="n">
        <v>5790.46</v>
      </c>
      <c r="L63" s="9" t="n">
        <v>0.0014</v>
      </c>
      <c r="M63" s="9" t="n">
        <v>0.0206</v>
      </c>
      <c r="N63" s="9" t="n">
        <v>0.0033</v>
      </c>
    </row>
    <row r="64" customFormat="false" ht="12.75" hidden="false" customHeight="false" outlineLevel="0" collapsed="false">
      <c r="B64" s="10" t="s">
        <v>863</v>
      </c>
      <c r="C64" s="22" t="s">
        <v>864</v>
      </c>
      <c r="D64" s="25" t="s">
        <v>172</v>
      </c>
      <c r="E64" s="7"/>
      <c r="F64" s="7" t="s">
        <v>791</v>
      </c>
      <c r="G64" s="7" t="s">
        <v>44</v>
      </c>
      <c r="H64" s="8" t="n">
        <v>9991</v>
      </c>
      <c r="I64" s="8" t="n">
        <v>7176</v>
      </c>
      <c r="J64" s="8" t="n">
        <v>0</v>
      </c>
      <c r="K64" s="8" t="n">
        <v>2315.04</v>
      </c>
      <c r="L64" s="9" t="n">
        <v>0.0002</v>
      </c>
      <c r="M64" s="9" t="n">
        <v>0.0082</v>
      </c>
      <c r="N64" s="9" t="n">
        <v>0.0013</v>
      </c>
    </row>
    <row r="65" customFormat="false" ht="12.75" hidden="false" customHeight="false" outlineLevel="0" collapsed="false">
      <c r="B65" s="10" t="s">
        <v>865</v>
      </c>
      <c r="C65" s="22" t="s">
        <v>866</v>
      </c>
      <c r="D65" s="25" t="s">
        <v>172</v>
      </c>
      <c r="E65" s="7"/>
      <c r="F65" s="7" t="s">
        <v>791</v>
      </c>
      <c r="G65" s="7" t="s">
        <v>44</v>
      </c>
      <c r="H65" s="8" t="n">
        <v>8614</v>
      </c>
      <c r="I65" s="8" t="n">
        <v>4174</v>
      </c>
      <c r="J65" s="8" t="n">
        <v>0</v>
      </c>
      <c r="K65" s="8" t="n">
        <v>1160.98</v>
      </c>
      <c r="L65" s="9" t="n">
        <v>0.0006</v>
      </c>
      <c r="M65" s="9" t="n">
        <v>0.0041</v>
      </c>
      <c r="N65" s="9" t="n">
        <v>0.0007</v>
      </c>
    </row>
    <row r="66" customFormat="false" ht="12.75" hidden="false" customHeight="false" outlineLevel="0" collapsed="false">
      <c r="B66" s="10" t="s">
        <v>867</v>
      </c>
      <c r="C66" s="22" t="s">
        <v>868</v>
      </c>
      <c r="D66" s="25" t="s">
        <v>172</v>
      </c>
      <c r="E66" s="7"/>
      <c r="F66" s="7" t="s">
        <v>791</v>
      </c>
      <c r="G66" s="7" t="s">
        <v>44</v>
      </c>
      <c r="H66" s="8" t="n">
        <v>60607</v>
      </c>
      <c r="I66" s="8" t="n">
        <v>3753</v>
      </c>
      <c r="J66" s="8" t="n">
        <v>0</v>
      </c>
      <c r="K66" s="8" t="n">
        <v>7344.62</v>
      </c>
      <c r="L66" s="9" t="n">
        <v>0.0001</v>
      </c>
      <c r="M66" s="9" t="n">
        <v>0.0261</v>
      </c>
      <c r="N66" s="9" t="n">
        <v>0.0041</v>
      </c>
    </row>
    <row r="67" customFormat="false" ht="12.75" hidden="false" customHeight="false" outlineLevel="0" collapsed="false">
      <c r="B67" s="10" t="s">
        <v>869</v>
      </c>
      <c r="C67" s="22" t="s">
        <v>870</v>
      </c>
      <c r="D67" s="25" t="s">
        <v>172</v>
      </c>
      <c r="E67" s="7"/>
      <c r="F67" s="7" t="s">
        <v>791</v>
      </c>
      <c r="G67" s="7" t="s">
        <v>44</v>
      </c>
      <c r="H67" s="8" t="n">
        <v>11036</v>
      </c>
      <c r="I67" s="8" t="n">
        <v>9784</v>
      </c>
      <c r="J67" s="8" t="n">
        <v>0</v>
      </c>
      <c r="K67" s="8" t="n">
        <v>3486.55</v>
      </c>
      <c r="L67" s="9" t="n">
        <v>0.0001</v>
      </c>
      <c r="M67" s="9" t="n">
        <v>0.0124</v>
      </c>
      <c r="N67" s="9" t="n">
        <v>0.002</v>
      </c>
    </row>
    <row r="68" customFormat="false" ht="12.75" hidden="false" customHeight="false" outlineLevel="0" collapsed="false">
      <c r="B68" s="10" t="s">
        <v>871</v>
      </c>
      <c r="C68" s="22" t="s">
        <v>872</v>
      </c>
      <c r="D68" s="25" t="s">
        <v>172</v>
      </c>
      <c r="E68" s="7"/>
      <c r="F68" s="7" t="s">
        <v>791</v>
      </c>
      <c r="G68" s="7" t="s">
        <v>44</v>
      </c>
      <c r="H68" s="8" t="n">
        <v>23680</v>
      </c>
      <c r="I68" s="8" t="n">
        <v>14932</v>
      </c>
      <c r="J68" s="8" t="n">
        <v>0</v>
      </c>
      <c r="K68" s="8" t="n">
        <v>11417.41</v>
      </c>
      <c r="L68" s="9" t="n">
        <v>0.0001</v>
      </c>
      <c r="M68" s="9" t="n">
        <v>0.0406</v>
      </c>
      <c r="N68" s="9" t="n">
        <v>0.0064</v>
      </c>
    </row>
    <row r="69" customFormat="false" ht="12.75" hidden="false" customHeight="false" outlineLevel="0" collapsed="false">
      <c r="B69" s="10" t="s">
        <v>873</v>
      </c>
      <c r="C69" s="22" t="s">
        <v>874</v>
      </c>
      <c r="D69" s="25" t="s">
        <v>172</v>
      </c>
      <c r="E69" s="7"/>
      <c r="F69" s="7" t="s">
        <v>791</v>
      </c>
      <c r="G69" s="7" t="s">
        <v>44</v>
      </c>
      <c r="H69" s="8" t="n">
        <v>20078</v>
      </c>
      <c r="I69" s="8" t="n">
        <v>6884</v>
      </c>
      <c r="J69" s="8" t="n">
        <v>0</v>
      </c>
      <c r="K69" s="8" t="n">
        <v>4463.03</v>
      </c>
      <c r="L69" s="9" t="n">
        <v>0.0001</v>
      </c>
      <c r="M69" s="9" t="n">
        <v>0.0159</v>
      </c>
      <c r="N69" s="9" t="n">
        <v>0.0025</v>
      </c>
    </row>
    <row r="70" customFormat="false" ht="12.75" hidden="false" customHeight="false" outlineLevel="0" collapsed="false">
      <c r="B70" s="10" t="s">
        <v>875</v>
      </c>
      <c r="C70" s="22" t="s">
        <v>876</v>
      </c>
      <c r="D70" s="25" t="s">
        <v>172</v>
      </c>
      <c r="E70" s="7"/>
      <c r="F70" s="7" t="s">
        <v>791</v>
      </c>
      <c r="G70" s="7" t="s">
        <v>44</v>
      </c>
      <c r="H70" s="8" t="n">
        <v>951</v>
      </c>
      <c r="I70" s="8" t="n">
        <v>6388</v>
      </c>
      <c r="J70" s="8" t="n">
        <v>0</v>
      </c>
      <c r="K70" s="8" t="n">
        <v>196.16</v>
      </c>
      <c r="L70" s="9" t="n">
        <v>0</v>
      </c>
      <c r="M70" s="9" t="n">
        <v>0.0007</v>
      </c>
      <c r="N70" s="9" t="n">
        <v>0.0001</v>
      </c>
    </row>
    <row r="71" customFormat="false" ht="12.75" hidden="false" customHeight="false" outlineLevel="0" collapsed="false">
      <c r="B71" s="10" t="s">
        <v>877</v>
      </c>
      <c r="C71" s="22" t="s">
        <v>878</v>
      </c>
      <c r="D71" s="25" t="s">
        <v>172</v>
      </c>
      <c r="E71" s="7"/>
      <c r="F71" s="7" t="s">
        <v>791</v>
      </c>
      <c r="G71" s="7" t="s">
        <v>44</v>
      </c>
      <c r="H71" s="8" t="n">
        <v>9698</v>
      </c>
      <c r="I71" s="8" t="n">
        <v>12730</v>
      </c>
      <c r="J71" s="8" t="n">
        <v>0</v>
      </c>
      <c r="K71" s="8" t="n">
        <v>3986.38</v>
      </c>
      <c r="L71" s="9" t="n">
        <v>0</v>
      </c>
      <c r="M71" s="9" t="n">
        <v>0.0142</v>
      </c>
      <c r="N71" s="9" t="n">
        <v>0.0022</v>
      </c>
    </row>
    <row r="72" customFormat="false" ht="12.75" hidden="false" customHeight="false" outlineLevel="0" collapsed="false">
      <c r="B72" s="10" t="s">
        <v>879</v>
      </c>
      <c r="C72" s="22" t="s">
        <v>880</v>
      </c>
      <c r="D72" s="25" t="s">
        <v>172</v>
      </c>
      <c r="E72" s="7"/>
      <c r="F72" s="7" t="s">
        <v>791</v>
      </c>
      <c r="G72" s="7" t="s">
        <v>44</v>
      </c>
      <c r="H72" s="8" t="n">
        <v>7124</v>
      </c>
      <c r="I72" s="8" t="n">
        <v>17945</v>
      </c>
      <c r="J72" s="8" t="n">
        <v>0</v>
      </c>
      <c r="K72" s="8" t="n">
        <v>4127.96</v>
      </c>
      <c r="L72" s="9" t="n">
        <v>0</v>
      </c>
      <c r="M72" s="9" t="n">
        <v>0.0147</v>
      </c>
      <c r="N72" s="9" t="n">
        <v>0.0023</v>
      </c>
    </row>
    <row r="73" customFormat="false" ht="12.75" hidden="false" customHeight="false" outlineLevel="0" collapsed="false">
      <c r="B73" s="10" t="s">
        <v>881</v>
      </c>
      <c r="C73" s="22" t="s">
        <v>882</v>
      </c>
      <c r="D73" s="25" t="s">
        <v>656</v>
      </c>
      <c r="E73" s="7"/>
      <c r="F73" s="7" t="s">
        <v>791</v>
      </c>
      <c r="G73" s="7" t="s">
        <v>46</v>
      </c>
      <c r="H73" s="8" t="n">
        <v>44161</v>
      </c>
      <c r="I73" s="8" t="n">
        <v>692.6</v>
      </c>
      <c r="J73" s="8" t="n">
        <v>0</v>
      </c>
      <c r="K73" s="8" t="n">
        <v>1327.28</v>
      </c>
      <c r="L73" s="9" t="n">
        <v>0.0001</v>
      </c>
      <c r="M73" s="9" t="n">
        <v>0.0047</v>
      </c>
      <c r="N73" s="9" t="n">
        <v>0.0007</v>
      </c>
    </row>
    <row r="74" customFormat="false" ht="12.75" hidden="false" customHeight="false" outlineLevel="0" collapsed="false">
      <c r="B74" s="10" t="s">
        <v>883</v>
      </c>
      <c r="C74" s="22" t="s">
        <v>884</v>
      </c>
      <c r="D74" s="25" t="s">
        <v>172</v>
      </c>
      <c r="E74" s="7"/>
      <c r="F74" s="7" t="s">
        <v>791</v>
      </c>
      <c r="G74" s="7" t="s">
        <v>44</v>
      </c>
      <c r="H74" s="8" t="n">
        <v>388</v>
      </c>
      <c r="I74" s="8" t="n">
        <v>5038</v>
      </c>
      <c r="J74" s="8" t="n">
        <v>0</v>
      </c>
      <c r="K74" s="8" t="n">
        <v>63.12</v>
      </c>
      <c r="L74" s="9" t="n">
        <v>0</v>
      </c>
      <c r="M74" s="9" t="n">
        <v>0.0002</v>
      </c>
      <c r="N74" s="9" t="n">
        <v>0</v>
      </c>
    </row>
    <row r="75" customFormat="false" ht="12.75" hidden="false" customHeight="false" outlineLevel="0" collapsed="false">
      <c r="B75" s="10" t="s">
        <v>885</v>
      </c>
      <c r="C75" s="22" t="s">
        <v>886</v>
      </c>
      <c r="D75" s="33" t="s">
        <v>104</v>
      </c>
      <c r="E75" s="7"/>
      <c r="F75" s="7" t="s">
        <v>791</v>
      </c>
      <c r="G75" s="7" t="s">
        <v>49</v>
      </c>
      <c r="H75" s="8" t="n">
        <v>5982</v>
      </c>
      <c r="I75" s="8" t="n">
        <v>500.33</v>
      </c>
      <c r="J75" s="8" t="n">
        <v>0</v>
      </c>
      <c r="K75" s="8" t="n">
        <v>111.82</v>
      </c>
      <c r="L75" s="9" t="n">
        <v>0</v>
      </c>
      <c r="M75" s="9" t="n">
        <v>0.0004</v>
      </c>
      <c r="N75" s="9" t="n">
        <v>0.0001</v>
      </c>
    </row>
    <row r="76" customFormat="false" ht="12.75" hidden="false" customHeight="false" outlineLevel="0" collapsed="false">
      <c r="B76" s="10" t="s">
        <v>887</v>
      </c>
      <c r="C76" s="22" t="s">
        <v>888</v>
      </c>
      <c r="D76" s="33" t="s">
        <v>104</v>
      </c>
      <c r="E76" s="7"/>
      <c r="F76" s="7" t="s">
        <v>791</v>
      </c>
      <c r="G76" s="7" t="s">
        <v>44</v>
      </c>
      <c r="H76" s="8" t="n">
        <v>3640</v>
      </c>
      <c r="I76" s="8" t="n">
        <v>21435</v>
      </c>
      <c r="J76" s="8" t="n">
        <v>0</v>
      </c>
      <c r="K76" s="8" t="n">
        <v>2519.38</v>
      </c>
      <c r="L76" s="9" t="n">
        <v>0.0161</v>
      </c>
      <c r="M76" s="9" t="n">
        <v>0.009</v>
      </c>
      <c r="N76" s="9" t="n">
        <v>0.0014</v>
      </c>
    </row>
    <row r="77" customFormat="false" ht="12.75" hidden="false" customHeight="false" outlineLevel="0" collapsed="false">
      <c r="B77" s="10" t="s">
        <v>889</v>
      </c>
      <c r="C77" s="22" t="s">
        <v>890</v>
      </c>
      <c r="D77" s="25" t="s">
        <v>172</v>
      </c>
      <c r="E77" s="7"/>
      <c r="F77" s="7" t="s">
        <v>791</v>
      </c>
      <c r="G77" s="7" t="s">
        <v>44</v>
      </c>
      <c r="H77" s="8" t="n">
        <v>26933</v>
      </c>
      <c r="I77" s="8" t="n">
        <v>8011</v>
      </c>
      <c r="J77" s="8" t="n">
        <v>0</v>
      </c>
      <c r="K77" s="8" t="n">
        <v>6966.9</v>
      </c>
      <c r="L77" s="9" t="n">
        <v>0.0005</v>
      </c>
      <c r="M77" s="9" t="n">
        <v>0.0248</v>
      </c>
      <c r="N77" s="9" t="n">
        <v>0.0039</v>
      </c>
    </row>
    <row r="78" customFormat="false" ht="12.75" hidden="false" customHeight="false" outlineLevel="0" collapsed="false">
      <c r="B78" s="10" t="s">
        <v>891</v>
      </c>
      <c r="C78" s="22" t="s">
        <v>892</v>
      </c>
      <c r="D78" s="25" t="s">
        <v>414</v>
      </c>
      <c r="E78" s="7"/>
      <c r="F78" s="7" t="s">
        <v>791</v>
      </c>
      <c r="G78" s="7" t="s">
        <v>44</v>
      </c>
      <c r="H78" s="8" t="n">
        <v>8800</v>
      </c>
      <c r="I78" s="8" t="n">
        <v>2693</v>
      </c>
      <c r="J78" s="8" t="n">
        <v>0</v>
      </c>
      <c r="K78" s="8" t="n">
        <v>765.22</v>
      </c>
      <c r="L78" s="9" t="n">
        <v>0.0005</v>
      </c>
      <c r="M78" s="9" t="n">
        <v>0.0027</v>
      </c>
      <c r="N78" s="9" t="n">
        <v>0.0004</v>
      </c>
    </row>
    <row r="79" customFormat="false" ht="12.75" hidden="false" customHeight="false" outlineLevel="0" collapsed="false">
      <c r="B79" s="10" t="s">
        <v>893</v>
      </c>
      <c r="C79" s="22" t="s">
        <v>894</v>
      </c>
      <c r="D79" s="25" t="s">
        <v>172</v>
      </c>
      <c r="E79" s="7"/>
      <c r="F79" s="7" t="s">
        <v>791</v>
      </c>
      <c r="G79" s="7" t="s">
        <v>44</v>
      </c>
      <c r="H79" s="8" t="n">
        <v>10061</v>
      </c>
      <c r="I79" s="8" t="n">
        <v>5064</v>
      </c>
      <c r="J79" s="8" t="n">
        <v>0</v>
      </c>
      <c r="K79" s="8" t="n">
        <v>1645.14</v>
      </c>
      <c r="L79" s="9" t="n">
        <v>0.0022</v>
      </c>
      <c r="M79" s="9" t="n">
        <v>0.0059</v>
      </c>
      <c r="N79" s="9" t="n">
        <v>0.0009</v>
      </c>
    </row>
    <row r="80" customFormat="false" ht="12.75" hidden="false" customHeight="false" outlineLevel="0" collapsed="false">
      <c r="B80" s="10" t="s">
        <v>895</v>
      </c>
      <c r="C80" s="22" t="s">
        <v>896</v>
      </c>
      <c r="D80" s="25" t="s">
        <v>414</v>
      </c>
      <c r="E80" s="7"/>
      <c r="F80" s="7" t="s">
        <v>791</v>
      </c>
      <c r="G80" s="7" t="s">
        <v>44</v>
      </c>
      <c r="H80" s="8" t="n">
        <v>5400</v>
      </c>
      <c r="I80" s="8" t="n">
        <v>10536</v>
      </c>
      <c r="J80" s="8" t="n">
        <v>0</v>
      </c>
      <c r="K80" s="8" t="n">
        <v>1837.12</v>
      </c>
      <c r="L80" s="9" t="n">
        <v>0.0003</v>
      </c>
      <c r="M80" s="9" t="n">
        <v>0.0065</v>
      </c>
      <c r="N80" s="9" t="n">
        <v>0.001</v>
      </c>
    </row>
    <row r="81" customFormat="false" ht="12.75" hidden="false" customHeight="false" outlineLevel="0" collapsed="false">
      <c r="B81" s="10" t="s">
        <v>897</v>
      </c>
      <c r="C81" s="22" t="s">
        <v>898</v>
      </c>
      <c r="D81" s="25" t="s">
        <v>172</v>
      </c>
      <c r="E81" s="7"/>
      <c r="F81" s="7" t="s">
        <v>791</v>
      </c>
      <c r="G81" s="7" t="s">
        <v>44</v>
      </c>
      <c r="H81" s="8" t="n">
        <v>9247</v>
      </c>
      <c r="I81" s="8" t="n">
        <v>15780</v>
      </c>
      <c r="J81" s="8" t="n">
        <v>0</v>
      </c>
      <c r="K81" s="8" t="n">
        <v>4711.68</v>
      </c>
      <c r="L81" s="9" t="n">
        <v>0.0003</v>
      </c>
      <c r="M81" s="9" t="n">
        <v>0.0168</v>
      </c>
      <c r="N81" s="9" t="n">
        <v>0.0027</v>
      </c>
    </row>
    <row r="82" customFormat="false" ht="12.75" hidden="false" customHeight="false" outlineLevel="0" collapsed="false">
      <c r="B82" s="10" t="s">
        <v>899</v>
      </c>
      <c r="C82" s="22" t="s">
        <v>900</v>
      </c>
      <c r="D82" s="25" t="s">
        <v>414</v>
      </c>
      <c r="E82" s="7"/>
      <c r="F82" s="7" t="s">
        <v>791</v>
      </c>
      <c r="G82" s="7" t="s">
        <v>44</v>
      </c>
      <c r="H82" s="8" t="n">
        <v>10427</v>
      </c>
      <c r="I82" s="8" t="n">
        <v>6260</v>
      </c>
      <c r="J82" s="8" t="n">
        <v>0</v>
      </c>
      <c r="K82" s="8" t="n">
        <v>2107.67</v>
      </c>
      <c r="L82" s="9" t="n">
        <v>0.0007</v>
      </c>
      <c r="M82" s="9" t="n">
        <v>0.0075</v>
      </c>
      <c r="N82" s="9" t="n">
        <v>0.0012</v>
      </c>
    </row>
    <row r="83" customFormat="false" ht="12.75" hidden="false" customHeight="false" outlineLevel="0" collapsed="false">
      <c r="B83" s="10" t="s">
        <v>901</v>
      </c>
      <c r="C83" s="22" t="s">
        <v>902</v>
      </c>
      <c r="D83" s="25" t="s">
        <v>414</v>
      </c>
      <c r="E83" s="7"/>
      <c r="F83" s="7" t="s">
        <v>791</v>
      </c>
      <c r="G83" s="7" t="s">
        <v>44</v>
      </c>
      <c r="H83" s="8" t="n">
        <v>15923</v>
      </c>
      <c r="I83" s="8" t="n">
        <v>4872</v>
      </c>
      <c r="J83" s="8" t="n">
        <v>0</v>
      </c>
      <c r="K83" s="8" t="n">
        <v>2504.96</v>
      </c>
      <c r="L83" s="9" t="n">
        <v>0.0004</v>
      </c>
      <c r="M83" s="9" t="n">
        <v>0.0089</v>
      </c>
      <c r="N83" s="9" t="n">
        <v>0.0014</v>
      </c>
    </row>
    <row r="84" customFormat="false" ht="12.75" hidden="false" customHeight="false" outlineLevel="0" collapsed="false">
      <c r="B84" s="10" t="s">
        <v>903</v>
      </c>
      <c r="C84" s="22" t="s">
        <v>904</v>
      </c>
      <c r="D84" s="25" t="s">
        <v>172</v>
      </c>
      <c r="E84" s="7"/>
      <c r="F84" s="7" t="s">
        <v>791</v>
      </c>
      <c r="G84" s="7" t="s">
        <v>44</v>
      </c>
      <c r="H84" s="8" t="n">
        <v>3800</v>
      </c>
      <c r="I84" s="8" t="n">
        <v>8514</v>
      </c>
      <c r="J84" s="8" t="n">
        <v>0</v>
      </c>
      <c r="K84" s="8" t="n">
        <v>1044.68</v>
      </c>
      <c r="L84" s="9" t="n">
        <v>0.0006</v>
      </c>
      <c r="M84" s="9" t="n">
        <v>0.0037</v>
      </c>
      <c r="N84" s="9" t="n">
        <v>0.0006</v>
      </c>
    </row>
    <row r="85" customFormat="false" ht="12.75" hidden="false" customHeight="false" outlineLevel="0" collapsed="false">
      <c r="B85" s="10" t="s">
        <v>905</v>
      </c>
      <c r="C85" s="22" t="s">
        <v>906</v>
      </c>
      <c r="D85" s="25" t="s">
        <v>414</v>
      </c>
      <c r="E85" s="7"/>
      <c r="F85" s="7" t="s">
        <v>791</v>
      </c>
      <c r="G85" s="7" t="s">
        <v>44</v>
      </c>
      <c r="H85" s="8" t="n">
        <v>9100</v>
      </c>
      <c r="I85" s="8" t="n">
        <v>3051</v>
      </c>
      <c r="J85" s="8" t="n">
        <v>0</v>
      </c>
      <c r="K85" s="8" t="n">
        <v>896.5</v>
      </c>
      <c r="L85" s="9" t="n">
        <v>0.0009</v>
      </c>
      <c r="M85" s="9" t="n">
        <v>0.0032</v>
      </c>
      <c r="N85" s="9" t="n">
        <v>0.0005</v>
      </c>
    </row>
    <row r="86" customFormat="false" ht="12.75" hidden="false" customHeight="false" outlineLevel="0" collapsed="false">
      <c r="B86" s="10" t="s">
        <v>907</v>
      </c>
      <c r="C86" s="22" t="s">
        <v>908</v>
      </c>
      <c r="D86" s="25" t="s">
        <v>414</v>
      </c>
      <c r="E86" s="7"/>
      <c r="F86" s="7" t="s">
        <v>791</v>
      </c>
      <c r="G86" s="7" t="s">
        <v>44</v>
      </c>
      <c r="H86" s="8" t="n">
        <v>15258</v>
      </c>
      <c r="I86" s="8" t="n">
        <v>4802</v>
      </c>
      <c r="J86" s="8" t="n">
        <v>0</v>
      </c>
      <c r="K86" s="8" t="n">
        <v>2365.85</v>
      </c>
      <c r="L86" s="9" t="n">
        <v>0.001</v>
      </c>
      <c r="M86" s="9" t="n">
        <v>0.0084</v>
      </c>
      <c r="N86" s="9" t="n">
        <v>0.0013</v>
      </c>
    </row>
    <row r="87" customFormat="false" ht="12.75" hidden="false" customHeight="false" outlineLevel="0" collapsed="false">
      <c r="B87" s="10" t="s">
        <v>909</v>
      </c>
      <c r="C87" s="22" t="s">
        <v>910</v>
      </c>
      <c r="D87" s="25" t="s">
        <v>172</v>
      </c>
      <c r="E87" s="7"/>
      <c r="F87" s="7" t="s">
        <v>791</v>
      </c>
      <c r="G87" s="7" t="s">
        <v>44</v>
      </c>
      <c r="H87" s="8" t="n">
        <v>32538</v>
      </c>
      <c r="I87" s="8" t="n">
        <v>6278</v>
      </c>
      <c r="J87" s="8" t="n">
        <v>0</v>
      </c>
      <c r="K87" s="8" t="n">
        <v>6595.99</v>
      </c>
      <c r="L87" s="9" t="n">
        <v>0.0051</v>
      </c>
      <c r="M87" s="9" t="n">
        <v>0.0235</v>
      </c>
      <c r="N87" s="9" t="n">
        <v>0.0037</v>
      </c>
    </row>
    <row r="88" customFormat="false" ht="12.75" hidden="false" customHeight="false" outlineLevel="0" collapsed="false">
      <c r="B88" s="10" t="s">
        <v>911</v>
      </c>
      <c r="C88" s="22" t="s">
        <v>912</v>
      </c>
      <c r="D88" s="25" t="s">
        <v>172</v>
      </c>
      <c r="E88" s="7"/>
      <c r="F88" s="7" t="s">
        <v>791</v>
      </c>
      <c r="G88" s="7" t="s">
        <v>44</v>
      </c>
      <c r="H88" s="8" t="n">
        <v>7697</v>
      </c>
      <c r="I88" s="8" t="n">
        <v>7190</v>
      </c>
      <c r="J88" s="8" t="n">
        <v>0</v>
      </c>
      <c r="K88" s="8" t="n">
        <v>1786.97</v>
      </c>
      <c r="L88" s="9" t="n">
        <v>0.0005</v>
      </c>
      <c r="M88" s="9" t="n">
        <v>0.0064</v>
      </c>
      <c r="N88" s="9" t="n">
        <v>0.001</v>
      </c>
    </row>
    <row r="89" customFormat="false" ht="12.75" hidden="false" customHeight="false" outlineLevel="0" collapsed="false">
      <c r="B89" s="10" t="s">
        <v>913</v>
      </c>
      <c r="C89" s="22" t="s">
        <v>914</v>
      </c>
      <c r="D89" s="25" t="s">
        <v>172</v>
      </c>
      <c r="E89" s="7"/>
      <c r="F89" s="7" t="s">
        <v>791</v>
      </c>
      <c r="G89" s="7" t="s">
        <v>44</v>
      </c>
      <c r="H89" s="8" t="n">
        <v>6120</v>
      </c>
      <c r="I89" s="8" t="n">
        <v>6578</v>
      </c>
      <c r="J89" s="8" t="n">
        <v>0</v>
      </c>
      <c r="K89" s="8" t="n">
        <v>1299.91</v>
      </c>
      <c r="L89" s="9" t="n">
        <v>0.0006</v>
      </c>
      <c r="M89" s="9" t="n">
        <v>0.0046</v>
      </c>
      <c r="N89" s="9" t="n">
        <v>0.0007</v>
      </c>
    </row>
    <row r="90" customFormat="false" ht="12.75" hidden="false" customHeight="false" outlineLevel="0" collapsed="false">
      <c r="B90" s="10" t="s">
        <v>915</v>
      </c>
      <c r="C90" s="22" t="s">
        <v>916</v>
      </c>
      <c r="D90" s="25" t="s">
        <v>414</v>
      </c>
      <c r="E90" s="7"/>
      <c r="F90" s="7" t="s">
        <v>791</v>
      </c>
      <c r="G90" s="7" t="s">
        <v>44</v>
      </c>
      <c r="H90" s="8" t="n">
        <v>10169</v>
      </c>
      <c r="I90" s="8" t="n">
        <v>3248.71</v>
      </c>
      <c r="J90" s="8" t="n">
        <v>0</v>
      </c>
      <c r="K90" s="8" t="n">
        <v>1066.74</v>
      </c>
      <c r="L90" s="9" t="n">
        <v>0.007</v>
      </c>
      <c r="M90" s="9" t="n">
        <v>0.0038</v>
      </c>
      <c r="N90" s="9" t="n">
        <v>0.0006</v>
      </c>
    </row>
    <row r="91" customFormat="false" ht="12.75" hidden="false" customHeight="false" outlineLevel="0" collapsed="false">
      <c r="B91" s="10" t="s">
        <v>917</v>
      </c>
      <c r="C91" s="22" t="s">
        <v>918</v>
      </c>
      <c r="D91" s="25" t="s">
        <v>172</v>
      </c>
      <c r="E91" s="7"/>
      <c r="F91" s="7" t="s">
        <v>791</v>
      </c>
      <c r="G91" s="7" t="s">
        <v>44</v>
      </c>
      <c r="H91" s="8" t="n">
        <v>5181</v>
      </c>
      <c r="I91" s="8" t="n">
        <v>12756</v>
      </c>
      <c r="J91" s="8" t="n">
        <v>0</v>
      </c>
      <c r="K91" s="8" t="n">
        <v>2134.01</v>
      </c>
      <c r="L91" s="9" t="n">
        <v>0.0012</v>
      </c>
      <c r="M91" s="9" t="n">
        <v>0.0076</v>
      </c>
      <c r="N91" s="9" t="n">
        <v>0.0012</v>
      </c>
    </row>
    <row r="92" customFormat="false" ht="12.75" hidden="false" customHeight="false" outlineLevel="0" collapsed="false">
      <c r="B92" s="10" t="s">
        <v>919</v>
      </c>
      <c r="C92" s="22" t="s">
        <v>920</v>
      </c>
      <c r="D92" s="25" t="s">
        <v>414</v>
      </c>
      <c r="E92" s="7"/>
      <c r="F92" s="7" t="s">
        <v>791</v>
      </c>
      <c r="G92" s="7" t="s">
        <v>44</v>
      </c>
      <c r="H92" s="8" t="n">
        <v>11552</v>
      </c>
      <c r="I92" s="8" t="n">
        <v>6710</v>
      </c>
      <c r="J92" s="8" t="n">
        <v>0</v>
      </c>
      <c r="K92" s="8" t="n">
        <v>2502.92</v>
      </c>
      <c r="L92" s="9" t="n">
        <v>0.0011</v>
      </c>
      <c r="M92" s="9" t="n">
        <v>0.0089</v>
      </c>
      <c r="N92" s="9" t="n">
        <v>0.0014</v>
      </c>
    </row>
    <row r="93" customFormat="false" ht="12.75" hidden="false" customHeight="false" outlineLevel="0" collapsed="false">
      <c r="B93" s="10" t="s">
        <v>921</v>
      </c>
      <c r="C93" s="22" t="s">
        <v>922</v>
      </c>
      <c r="D93" s="25" t="s">
        <v>172</v>
      </c>
      <c r="E93" s="7"/>
      <c r="F93" s="7" t="s">
        <v>791</v>
      </c>
      <c r="G93" s="7" t="s">
        <v>44</v>
      </c>
      <c r="H93" s="8" t="n">
        <v>18127</v>
      </c>
      <c r="I93" s="8" t="n">
        <v>7995</v>
      </c>
      <c r="J93" s="8" t="n">
        <v>0</v>
      </c>
      <c r="K93" s="8" t="n">
        <v>4679.64</v>
      </c>
      <c r="L93" s="9" t="n">
        <v>0.0011</v>
      </c>
      <c r="M93" s="9" t="n">
        <v>0.0166</v>
      </c>
      <c r="N93" s="9" t="n">
        <v>0.0026</v>
      </c>
    </row>
    <row r="94" customFormat="false" ht="12.75" hidden="false" customHeight="false" outlineLevel="0" collapsed="false">
      <c r="B94" s="10" t="s">
        <v>923</v>
      </c>
      <c r="C94" s="22" t="s">
        <v>924</v>
      </c>
      <c r="D94" s="25" t="s">
        <v>172</v>
      </c>
      <c r="E94" s="7"/>
      <c r="F94" s="7" t="s">
        <v>791</v>
      </c>
      <c r="G94" s="7" t="s">
        <v>44</v>
      </c>
      <c r="H94" s="8" t="n">
        <v>7040</v>
      </c>
      <c r="I94" s="8" t="n">
        <v>7724</v>
      </c>
      <c r="J94" s="8" t="n">
        <v>0</v>
      </c>
      <c r="K94" s="8" t="n">
        <v>1755.83</v>
      </c>
      <c r="L94" s="9" t="n">
        <v>0.0012</v>
      </c>
      <c r="M94" s="9" t="n">
        <v>0.0062</v>
      </c>
      <c r="N94" s="9" t="n">
        <v>0.001</v>
      </c>
    </row>
    <row r="95" customFormat="false" ht="12.75" hidden="false" customHeight="false" outlineLevel="0" collapsed="false">
      <c r="B95" s="10" t="s">
        <v>925</v>
      </c>
      <c r="C95" s="22" t="s">
        <v>926</v>
      </c>
      <c r="D95" s="33" t="s">
        <v>104</v>
      </c>
      <c r="E95" s="7"/>
      <c r="F95" s="7" t="s">
        <v>791</v>
      </c>
      <c r="G95" s="7" t="s">
        <v>49</v>
      </c>
      <c r="H95" s="8" t="n">
        <v>17276</v>
      </c>
      <c r="I95" s="8" t="n">
        <v>4088</v>
      </c>
      <c r="J95" s="8" t="n">
        <v>0</v>
      </c>
      <c r="K95" s="8" t="n">
        <v>2638.52</v>
      </c>
      <c r="L95" s="9" t="n">
        <v>0.0001</v>
      </c>
      <c r="M95" s="9" t="n">
        <v>0.0094</v>
      </c>
      <c r="N95" s="9" t="n">
        <v>0.0015</v>
      </c>
    </row>
    <row r="96" customFormat="false" ht="12.75" hidden="false" customHeight="false" outlineLevel="0" collapsed="false">
      <c r="B96" s="10" t="s">
        <v>927</v>
      </c>
      <c r="C96" s="22" t="s">
        <v>928</v>
      </c>
      <c r="D96" s="25" t="s">
        <v>758</v>
      </c>
      <c r="E96" s="7"/>
      <c r="F96" s="7" t="s">
        <v>791</v>
      </c>
      <c r="G96" s="7" t="s">
        <v>49</v>
      </c>
      <c r="H96" s="8" t="n">
        <v>9462</v>
      </c>
      <c r="I96" s="8" t="n">
        <v>12950</v>
      </c>
      <c r="J96" s="8" t="n">
        <v>0</v>
      </c>
      <c r="K96" s="8" t="n">
        <v>4577.83</v>
      </c>
      <c r="L96" s="9" t="n">
        <v>0.0002</v>
      </c>
      <c r="M96" s="9" t="n">
        <v>0.0163</v>
      </c>
      <c r="N96" s="9" t="n">
        <v>0.0026</v>
      </c>
    </row>
    <row r="97" customFormat="false" ht="12.75" hidden="false" customHeight="false" outlineLevel="0" collapsed="false">
      <c r="B97" s="10" t="s">
        <v>929</v>
      </c>
      <c r="C97" s="22" t="s">
        <v>930</v>
      </c>
      <c r="D97" s="25" t="s">
        <v>931</v>
      </c>
      <c r="E97" s="7"/>
      <c r="F97" s="7" t="s">
        <v>791</v>
      </c>
      <c r="G97" s="7" t="s">
        <v>45</v>
      </c>
      <c r="H97" s="8" t="n">
        <v>4075</v>
      </c>
      <c r="I97" s="8" t="n">
        <v>3060000</v>
      </c>
      <c r="J97" s="8" t="n">
        <v>0</v>
      </c>
      <c r="K97" s="8" t="n">
        <v>3592.96</v>
      </c>
      <c r="L97" s="9" t="n">
        <v>0.0002</v>
      </c>
      <c r="M97" s="9" t="n">
        <v>0.0128</v>
      </c>
      <c r="N97" s="9" t="n">
        <v>0.002</v>
      </c>
    </row>
    <row r="98" customFormat="false" ht="12.75" hidden="false" customHeight="false" outlineLevel="0" collapsed="false">
      <c r="B98" s="10" t="s">
        <v>932</v>
      </c>
      <c r="C98" s="22" t="s">
        <v>933</v>
      </c>
      <c r="D98" s="25" t="s">
        <v>172</v>
      </c>
      <c r="E98" s="7"/>
      <c r="F98" s="7" t="s">
        <v>791</v>
      </c>
      <c r="G98" s="7" t="s">
        <v>44</v>
      </c>
      <c r="H98" s="8" t="n">
        <v>6679</v>
      </c>
      <c r="I98" s="8" t="n">
        <v>13173</v>
      </c>
      <c r="J98" s="8" t="n">
        <v>0</v>
      </c>
      <c r="K98" s="8" t="n">
        <v>2840.95</v>
      </c>
      <c r="L98" s="9" t="n">
        <v>0.0001</v>
      </c>
      <c r="M98" s="9" t="n">
        <v>0.0101</v>
      </c>
      <c r="N98" s="9" t="n">
        <v>0.0016</v>
      </c>
    </row>
    <row r="99" customFormat="false" ht="12.75" hidden="false" customHeight="false" outlineLevel="0" collapsed="false">
      <c r="B99" s="10" t="s">
        <v>934</v>
      </c>
      <c r="C99" s="22" t="s">
        <v>935</v>
      </c>
      <c r="D99" s="25" t="s">
        <v>758</v>
      </c>
      <c r="E99" s="7"/>
      <c r="F99" s="7" t="s">
        <v>791</v>
      </c>
      <c r="G99" s="7" t="s">
        <v>49</v>
      </c>
      <c r="H99" s="8" t="n">
        <v>64105</v>
      </c>
      <c r="I99" s="8" t="n">
        <v>1861.8</v>
      </c>
      <c r="J99" s="8" t="n">
        <v>0</v>
      </c>
      <c r="K99" s="8" t="n">
        <v>4458.94</v>
      </c>
      <c r="L99" s="9" t="n">
        <v>0.0021</v>
      </c>
      <c r="M99" s="9" t="n">
        <v>0.0159</v>
      </c>
      <c r="N99" s="9" t="n">
        <v>0.0025</v>
      </c>
    </row>
    <row r="100" customFormat="false" ht="12.75" hidden="false" customHeight="false" outlineLevel="0" collapsed="false">
      <c r="B100" s="10" t="s">
        <v>936</v>
      </c>
      <c r="C100" s="22" t="s">
        <v>937</v>
      </c>
      <c r="D100" s="25" t="s">
        <v>656</v>
      </c>
      <c r="E100" s="7"/>
      <c r="F100" s="7" t="s">
        <v>791</v>
      </c>
      <c r="G100" s="7" t="s">
        <v>44</v>
      </c>
      <c r="H100" s="8" t="n">
        <v>100000</v>
      </c>
      <c r="I100" s="8" t="n">
        <v>796.6</v>
      </c>
      <c r="J100" s="8" t="n">
        <v>0</v>
      </c>
      <c r="K100" s="8" t="n">
        <v>2572.22</v>
      </c>
      <c r="L100" s="9" t="n">
        <v>0.0027</v>
      </c>
      <c r="M100" s="9" t="n">
        <v>0.0092</v>
      </c>
      <c r="N100" s="9" t="n">
        <v>0.0014</v>
      </c>
    </row>
    <row r="101" customFormat="false" ht="12.75" hidden="false" customHeight="false" outlineLevel="0" collapsed="false">
      <c r="B101" s="10" t="s">
        <v>938</v>
      </c>
      <c r="C101" s="22" t="s">
        <v>939</v>
      </c>
      <c r="D101" s="33" t="s">
        <v>104</v>
      </c>
      <c r="E101" s="7"/>
      <c r="F101" s="7" t="s">
        <v>791</v>
      </c>
      <c r="G101" s="7" t="s">
        <v>44</v>
      </c>
      <c r="H101" s="8" t="n">
        <v>7692</v>
      </c>
      <c r="I101" s="8" t="n">
        <v>4078</v>
      </c>
      <c r="J101" s="8" t="n">
        <v>0</v>
      </c>
      <c r="K101" s="8" t="n">
        <v>1012.87</v>
      </c>
      <c r="L101" s="9" t="n">
        <v>0.0003</v>
      </c>
      <c r="M101" s="9" t="n">
        <v>0.0036</v>
      </c>
      <c r="N101" s="9" t="n">
        <v>0.0006</v>
      </c>
    </row>
    <row r="102" customFormat="false" ht="12.75" hidden="false" customHeight="false" outlineLevel="0" collapsed="false">
      <c r="B102" s="10" t="s">
        <v>940</v>
      </c>
      <c r="C102" s="22" t="s">
        <v>941</v>
      </c>
      <c r="D102" s="25" t="s">
        <v>172</v>
      </c>
      <c r="E102" s="7"/>
      <c r="F102" s="7" t="s">
        <v>791</v>
      </c>
      <c r="G102" s="7" t="s">
        <v>44</v>
      </c>
      <c r="H102" s="8" t="n">
        <v>16000</v>
      </c>
      <c r="I102" s="8" t="n">
        <v>2571</v>
      </c>
      <c r="J102" s="8" t="n">
        <v>0</v>
      </c>
      <c r="K102" s="8" t="n">
        <v>1328.28</v>
      </c>
      <c r="L102" s="9" t="n">
        <v>0.0005</v>
      </c>
      <c r="M102" s="9" t="n">
        <v>0.0047</v>
      </c>
      <c r="N102" s="9" t="n">
        <v>0.0007</v>
      </c>
    </row>
    <row r="103" customFormat="false" ht="12.75" hidden="false" customHeight="false" outlineLevel="0" collapsed="false">
      <c r="B103" s="10" t="s">
        <v>942</v>
      </c>
      <c r="C103" s="22" t="s">
        <v>943</v>
      </c>
      <c r="D103" s="25" t="s">
        <v>172</v>
      </c>
      <c r="E103" s="7"/>
      <c r="F103" s="7" t="s">
        <v>791</v>
      </c>
      <c r="G103" s="7" t="s">
        <v>44</v>
      </c>
      <c r="H103" s="8" t="n">
        <v>6825</v>
      </c>
      <c r="I103" s="8" t="n">
        <v>8557</v>
      </c>
      <c r="J103" s="8" t="n">
        <v>0</v>
      </c>
      <c r="K103" s="8" t="n">
        <v>1885.79</v>
      </c>
      <c r="L103" s="9" t="n">
        <v>0.0008</v>
      </c>
      <c r="M103" s="9" t="n">
        <v>0.0067</v>
      </c>
      <c r="N103" s="9" t="n">
        <v>0.0011</v>
      </c>
    </row>
    <row r="104" customFormat="false" ht="12.75" hidden="false" customHeight="false" outlineLevel="0" collapsed="false">
      <c r="B104" s="10" t="s">
        <v>944</v>
      </c>
      <c r="C104" s="22" t="s">
        <v>945</v>
      </c>
      <c r="D104" s="25" t="s">
        <v>172</v>
      </c>
      <c r="E104" s="7"/>
      <c r="F104" s="7" t="s">
        <v>791</v>
      </c>
      <c r="G104" s="7" t="s">
        <v>44</v>
      </c>
      <c r="H104" s="8" t="n">
        <v>2860</v>
      </c>
      <c r="I104" s="8" t="n">
        <v>11207</v>
      </c>
      <c r="J104" s="8" t="n">
        <v>0</v>
      </c>
      <c r="K104" s="8" t="n">
        <v>1034.96</v>
      </c>
      <c r="L104" s="9" t="n">
        <v>0</v>
      </c>
      <c r="M104" s="9" t="n">
        <v>0.0037</v>
      </c>
      <c r="N104" s="9" t="n">
        <v>0.0006</v>
      </c>
    </row>
    <row r="105" customFormat="false" ht="12.75" hidden="false" customHeight="false" outlineLevel="0" collapsed="false">
      <c r="B105" s="10" t="s">
        <v>946</v>
      </c>
      <c r="C105" s="22" t="s">
        <v>947</v>
      </c>
      <c r="D105" s="25" t="s">
        <v>758</v>
      </c>
      <c r="E105" s="7"/>
      <c r="F105" s="7" t="s">
        <v>791</v>
      </c>
      <c r="G105" s="7" t="s">
        <v>49</v>
      </c>
      <c r="H105" s="8" t="n">
        <v>8750</v>
      </c>
      <c r="I105" s="8" t="n">
        <v>7476</v>
      </c>
      <c r="J105" s="8" t="n">
        <v>0</v>
      </c>
      <c r="K105" s="8" t="n">
        <v>2443.9</v>
      </c>
      <c r="L105" s="9" t="n">
        <v>0.0015</v>
      </c>
      <c r="M105" s="9" t="n">
        <v>0.0087</v>
      </c>
      <c r="N105" s="9" t="n">
        <v>0.0014</v>
      </c>
    </row>
    <row r="106" customFormat="false" ht="12.75" hidden="false" customHeight="false" outlineLevel="0" collapsed="false">
      <c r="B106" s="10" t="s">
        <v>948</v>
      </c>
      <c r="C106" s="22" t="s">
        <v>949</v>
      </c>
      <c r="D106" s="25" t="s">
        <v>172</v>
      </c>
      <c r="E106" s="7"/>
      <c r="F106" s="7" t="s">
        <v>791</v>
      </c>
      <c r="G106" s="7" t="s">
        <v>44</v>
      </c>
      <c r="H106" s="8" t="n">
        <v>1905</v>
      </c>
      <c r="I106" s="8" t="n">
        <v>17959</v>
      </c>
      <c r="J106" s="8" t="n">
        <v>0</v>
      </c>
      <c r="K106" s="8" t="n">
        <v>1104.7</v>
      </c>
      <c r="L106" s="9" t="n">
        <v>0.0004</v>
      </c>
      <c r="M106" s="9" t="n">
        <v>0.0039</v>
      </c>
      <c r="N106" s="9" t="n">
        <v>0.0006</v>
      </c>
    </row>
    <row r="107" customFormat="false" ht="12.75" hidden="false" customHeight="false" outlineLevel="0" collapsed="false">
      <c r="B107" s="10" t="s">
        <v>950</v>
      </c>
      <c r="C107" s="22" t="s">
        <v>951</v>
      </c>
      <c r="D107" s="25" t="s">
        <v>172</v>
      </c>
      <c r="E107" s="7"/>
      <c r="F107" s="7" t="s">
        <v>791</v>
      </c>
      <c r="G107" s="7" t="s">
        <v>44</v>
      </c>
      <c r="H107" s="8" t="n">
        <v>55391</v>
      </c>
      <c r="I107" s="8" t="n">
        <v>4574</v>
      </c>
      <c r="J107" s="8" t="n">
        <v>0</v>
      </c>
      <c r="K107" s="8" t="n">
        <v>8180.94</v>
      </c>
      <c r="L107" s="9" t="n">
        <v>0.0047</v>
      </c>
      <c r="M107" s="9" t="n">
        <v>0.0291</v>
      </c>
      <c r="N107" s="9" t="n">
        <v>0.0046</v>
      </c>
    </row>
    <row r="108" customFormat="false" ht="12.75" hidden="false" customHeight="false" outlineLevel="0" collapsed="false">
      <c r="B108" s="10" t="s">
        <v>952</v>
      </c>
      <c r="C108" s="22" t="s">
        <v>953</v>
      </c>
      <c r="D108" s="25" t="s">
        <v>414</v>
      </c>
      <c r="E108" s="7"/>
      <c r="F108" s="7" t="s">
        <v>791</v>
      </c>
      <c r="G108" s="7" t="s">
        <v>44</v>
      </c>
      <c r="H108" s="8" t="n">
        <v>4250</v>
      </c>
      <c r="I108" s="8" t="n">
        <v>4732</v>
      </c>
      <c r="J108" s="8" t="n">
        <v>0</v>
      </c>
      <c r="K108" s="8" t="n">
        <v>649.38</v>
      </c>
      <c r="L108" s="9" t="n">
        <v>0.0002</v>
      </c>
      <c r="M108" s="9" t="n">
        <v>0.0023</v>
      </c>
      <c r="N108" s="9" t="n">
        <v>0.0004</v>
      </c>
    </row>
    <row r="109" customFormat="false" ht="12.75" hidden="false" customHeight="false" outlineLevel="0" collapsed="false">
      <c r="B109" s="10" t="s">
        <v>954</v>
      </c>
      <c r="C109" s="22" t="s">
        <v>955</v>
      </c>
      <c r="D109" s="25" t="s">
        <v>172</v>
      </c>
      <c r="E109" s="7"/>
      <c r="F109" s="7" t="s">
        <v>791</v>
      </c>
      <c r="G109" s="7" t="s">
        <v>44</v>
      </c>
      <c r="H109" s="8" t="n">
        <v>8033</v>
      </c>
      <c r="I109" s="8" t="n">
        <v>2692</v>
      </c>
      <c r="J109" s="8" t="n">
        <v>0</v>
      </c>
      <c r="K109" s="8" t="n">
        <v>698.27</v>
      </c>
      <c r="L109" s="9" t="n">
        <v>0.0038</v>
      </c>
      <c r="M109" s="9" t="n">
        <v>0.0025</v>
      </c>
      <c r="N109" s="9" t="n">
        <v>0.0004</v>
      </c>
    </row>
    <row r="110" customFormat="false" ht="12.75" hidden="false" customHeight="false" outlineLevel="0" collapsed="false">
      <c r="B110" s="10" t="s">
        <v>956</v>
      </c>
      <c r="C110" s="22" t="s">
        <v>957</v>
      </c>
      <c r="D110" s="25" t="s">
        <v>656</v>
      </c>
      <c r="E110" s="7"/>
      <c r="F110" s="7" t="s">
        <v>791</v>
      </c>
      <c r="G110" s="7" t="s">
        <v>44</v>
      </c>
      <c r="H110" s="8" t="n">
        <v>3073</v>
      </c>
      <c r="I110" s="8" t="n">
        <v>5608.5</v>
      </c>
      <c r="J110" s="8" t="n">
        <v>0</v>
      </c>
      <c r="K110" s="8" t="n">
        <v>556.52</v>
      </c>
      <c r="L110" s="9" t="n">
        <v>0.0112</v>
      </c>
      <c r="M110" s="9" t="n">
        <v>0.002</v>
      </c>
      <c r="N110" s="9" t="n">
        <v>0.0003</v>
      </c>
    </row>
    <row r="111" customFormat="false" ht="12.75" hidden="false" customHeight="false" outlineLevel="0" collapsed="false">
      <c r="B111" s="10" t="s">
        <v>958</v>
      </c>
      <c r="C111" s="22" t="s">
        <v>959</v>
      </c>
      <c r="D111" s="25" t="s">
        <v>656</v>
      </c>
      <c r="E111" s="7"/>
      <c r="F111" s="7" t="s">
        <v>791</v>
      </c>
      <c r="G111" s="7" t="s">
        <v>44</v>
      </c>
      <c r="H111" s="8" t="n">
        <v>2580</v>
      </c>
      <c r="I111" s="8" t="n">
        <v>29779</v>
      </c>
      <c r="J111" s="8" t="n">
        <v>0</v>
      </c>
      <c r="K111" s="8" t="n">
        <v>2480.83</v>
      </c>
      <c r="L111" s="9" t="n">
        <v>0.0003</v>
      </c>
      <c r="M111" s="9" t="n">
        <v>0.0088</v>
      </c>
      <c r="N111" s="9" t="n">
        <v>0.0014</v>
      </c>
    </row>
    <row r="112" customFormat="false" ht="12.75" hidden="false" customHeight="false" outlineLevel="0" collapsed="false">
      <c r="B112" s="10" t="s">
        <v>960</v>
      </c>
      <c r="C112" s="22" t="s">
        <v>961</v>
      </c>
      <c r="D112" s="33" t="s">
        <v>104</v>
      </c>
      <c r="E112" s="7"/>
      <c r="F112" s="7" t="s">
        <v>791</v>
      </c>
      <c r="G112" s="7" t="s">
        <v>49</v>
      </c>
      <c r="H112" s="8" t="n">
        <v>3442</v>
      </c>
      <c r="I112" s="8" t="n">
        <v>6414</v>
      </c>
      <c r="J112" s="8" t="n">
        <v>0</v>
      </c>
      <c r="K112" s="8" t="n">
        <v>824.8</v>
      </c>
      <c r="L112" s="9" t="n">
        <v>0</v>
      </c>
      <c r="M112" s="9" t="n">
        <v>0.0029</v>
      </c>
      <c r="N112" s="9" t="n">
        <v>0.0005</v>
      </c>
    </row>
    <row r="113" customFormat="false" ht="12.75" hidden="false" customHeight="false" outlineLevel="0" collapsed="false">
      <c r="B113" s="10" t="s">
        <v>962</v>
      </c>
      <c r="C113" s="22" t="s">
        <v>963</v>
      </c>
      <c r="D113" s="25" t="s">
        <v>172</v>
      </c>
      <c r="E113" s="7"/>
      <c r="F113" s="7" t="s">
        <v>791</v>
      </c>
      <c r="G113" s="7" t="s">
        <v>44</v>
      </c>
      <c r="H113" s="8" t="n">
        <v>7179</v>
      </c>
      <c r="I113" s="8" t="n">
        <v>35796</v>
      </c>
      <c r="J113" s="8" t="n">
        <v>7.2</v>
      </c>
      <c r="K113" s="8" t="n">
        <v>8305.06</v>
      </c>
      <c r="L113" s="9" t="n">
        <v>0</v>
      </c>
      <c r="M113" s="9" t="n">
        <v>0.0295</v>
      </c>
      <c r="N113" s="9" t="n">
        <v>0.0047</v>
      </c>
    </row>
    <row r="114" customFormat="false" ht="12.75" hidden="false" customHeight="false" outlineLevel="0" collapsed="false">
      <c r="B114" s="10" t="s">
        <v>964</v>
      </c>
      <c r="C114" s="22" t="s">
        <v>965</v>
      </c>
      <c r="D114" s="25" t="s">
        <v>172</v>
      </c>
      <c r="E114" s="7"/>
      <c r="F114" s="7" t="s">
        <v>791</v>
      </c>
      <c r="G114" s="7" t="s">
        <v>44</v>
      </c>
      <c r="H114" s="8" t="n">
        <v>911</v>
      </c>
      <c r="I114" s="8" t="n">
        <v>4445</v>
      </c>
      <c r="J114" s="8" t="n">
        <v>0</v>
      </c>
      <c r="K114" s="8" t="n">
        <v>130.75</v>
      </c>
      <c r="L114" s="9" t="n">
        <v>0</v>
      </c>
      <c r="M114" s="9" t="n">
        <v>0.0005</v>
      </c>
      <c r="N114" s="9" t="n">
        <v>0.0001</v>
      </c>
    </row>
    <row r="115" customFormat="false" ht="12.75" hidden="false" customHeight="false" outlineLevel="0" collapsed="false">
      <c r="B115" s="10" t="s">
        <v>966</v>
      </c>
      <c r="C115" s="22" t="s">
        <v>967</v>
      </c>
      <c r="D115" s="25" t="s">
        <v>172</v>
      </c>
      <c r="E115" s="7"/>
      <c r="F115" s="7" t="s">
        <v>791</v>
      </c>
      <c r="G115" s="7" t="s">
        <v>44</v>
      </c>
      <c r="H115" s="8" t="n">
        <v>588</v>
      </c>
      <c r="I115" s="8" t="n">
        <v>33829</v>
      </c>
      <c r="J115" s="8" t="n">
        <v>1.05</v>
      </c>
      <c r="K115" s="8" t="n">
        <v>643.34</v>
      </c>
      <c r="L115" s="9" t="n">
        <v>0</v>
      </c>
      <c r="M115" s="9" t="n">
        <v>0.0023</v>
      </c>
      <c r="N115" s="9" t="n">
        <v>0.0004</v>
      </c>
    </row>
    <row r="116" customFormat="false" ht="12.75" hidden="false" customHeight="false" outlineLevel="0" collapsed="false">
      <c r="B116" s="10" t="s">
        <v>968</v>
      </c>
      <c r="C116" s="22" t="s">
        <v>969</v>
      </c>
      <c r="D116" s="25" t="s">
        <v>172</v>
      </c>
      <c r="E116" s="7"/>
      <c r="F116" s="7" t="s">
        <v>791</v>
      </c>
      <c r="G116" s="7" t="s">
        <v>44</v>
      </c>
      <c r="H116" s="8" t="n">
        <v>38375</v>
      </c>
      <c r="I116" s="8" t="n">
        <v>5046</v>
      </c>
      <c r="J116" s="8" t="n">
        <v>0</v>
      </c>
      <c r="K116" s="8" t="n">
        <v>6252.64</v>
      </c>
      <c r="L116" s="9" t="n">
        <v>0.0002</v>
      </c>
      <c r="M116" s="9" t="n">
        <v>0.0222</v>
      </c>
      <c r="N116" s="9" t="n">
        <v>0.0035</v>
      </c>
    </row>
    <row r="117" customFormat="false" ht="12.75" hidden="false" customHeight="false" outlineLevel="0" collapsed="false">
      <c r="B117" s="10" t="s">
        <v>970</v>
      </c>
      <c r="C117" s="22" t="s">
        <v>971</v>
      </c>
      <c r="D117" s="25" t="s">
        <v>172</v>
      </c>
      <c r="E117" s="7"/>
      <c r="F117" s="7" t="s">
        <v>791</v>
      </c>
      <c r="G117" s="7" t="s">
        <v>44</v>
      </c>
      <c r="H117" s="8" t="n">
        <v>10429</v>
      </c>
      <c r="I117" s="8" t="n">
        <v>42914</v>
      </c>
      <c r="J117" s="8" t="n">
        <v>36.07</v>
      </c>
      <c r="K117" s="8" t="n">
        <v>14487.46</v>
      </c>
      <c r="L117" s="9" t="n">
        <v>0</v>
      </c>
      <c r="M117" s="9" t="n">
        <v>0.0515</v>
      </c>
      <c r="N117" s="9" t="n">
        <v>0.0082</v>
      </c>
    </row>
    <row r="118" customFormat="false" ht="12.75" hidden="false" customHeight="false" outlineLevel="0" collapsed="false">
      <c r="B118" s="10" t="s">
        <v>972</v>
      </c>
      <c r="C118" s="22" t="s">
        <v>973</v>
      </c>
      <c r="D118" s="25" t="s">
        <v>172</v>
      </c>
      <c r="E118" s="7"/>
      <c r="F118" s="7" t="s">
        <v>791</v>
      </c>
      <c r="G118" s="7" t="s">
        <v>44</v>
      </c>
      <c r="H118" s="8" t="n">
        <v>13135</v>
      </c>
      <c r="I118" s="8" t="n">
        <v>11927</v>
      </c>
      <c r="J118" s="8" t="n">
        <v>0</v>
      </c>
      <c r="K118" s="8" t="n">
        <v>5058.59</v>
      </c>
      <c r="L118" s="9" t="n">
        <v>0.0009</v>
      </c>
      <c r="M118" s="9" t="n">
        <v>0.018</v>
      </c>
      <c r="N118" s="9" t="n">
        <v>0.0028</v>
      </c>
    </row>
    <row r="119" customFormat="false" ht="12.75" hidden="false" customHeight="false" outlineLevel="0" collapsed="false">
      <c r="B119" s="10" t="s">
        <v>974</v>
      </c>
      <c r="C119" s="22" t="s">
        <v>975</v>
      </c>
      <c r="D119" s="25" t="s">
        <v>172</v>
      </c>
      <c r="E119" s="7"/>
      <c r="F119" s="7" t="s">
        <v>791</v>
      </c>
      <c r="G119" s="7" t="s">
        <v>44</v>
      </c>
      <c r="H119" s="8" t="n">
        <v>6748</v>
      </c>
      <c r="I119" s="8" t="n">
        <v>5291</v>
      </c>
      <c r="J119" s="8" t="n">
        <v>0</v>
      </c>
      <c r="K119" s="8" t="n">
        <v>1152.87</v>
      </c>
      <c r="L119" s="9" t="n">
        <v>0.0001</v>
      </c>
      <c r="M119" s="9" t="n">
        <v>0.0041</v>
      </c>
      <c r="N119" s="9" t="n">
        <v>0.0006</v>
      </c>
    </row>
    <row r="120" customFormat="false" ht="12.75" hidden="false" customHeight="false" outlineLevel="0" collapsed="false">
      <c r="B120" s="10" t="s">
        <v>976</v>
      </c>
      <c r="C120" s="22" t="s">
        <v>977</v>
      </c>
      <c r="D120" s="33" t="s">
        <v>104</v>
      </c>
      <c r="E120" s="7"/>
      <c r="F120" s="7" t="s">
        <v>791</v>
      </c>
      <c r="G120" s="7" t="s">
        <v>44</v>
      </c>
      <c r="H120" s="8" t="n">
        <v>191</v>
      </c>
      <c r="I120" s="8" t="n">
        <v>12512</v>
      </c>
      <c r="J120" s="8" t="n">
        <v>0</v>
      </c>
      <c r="K120" s="8" t="n">
        <v>77.17</v>
      </c>
      <c r="L120" s="9" t="n">
        <v>0</v>
      </c>
      <c r="M120" s="9" t="n">
        <v>0.0003</v>
      </c>
      <c r="N120" s="9" t="n">
        <v>0</v>
      </c>
    </row>
    <row r="121" customFormat="false" ht="12.75" hidden="false" customHeight="false" outlineLevel="0" collapsed="false">
      <c r="B121" s="10" t="s">
        <v>978</v>
      </c>
      <c r="C121" s="22" t="s">
        <v>979</v>
      </c>
      <c r="D121" s="25" t="s">
        <v>656</v>
      </c>
      <c r="E121" s="7"/>
      <c r="F121" s="7" t="s">
        <v>791</v>
      </c>
      <c r="G121" s="7" t="s">
        <v>46</v>
      </c>
      <c r="H121" s="8" t="n">
        <v>25739</v>
      </c>
      <c r="I121" s="8" t="n">
        <v>3569</v>
      </c>
      <c r="J121" s="8" t="n">
        <v>0</v>
      </c>
      <c r="K121" s="8" t="n">
        <v>3986.37</v>
      </c>
      <c r="L121" s="9" t="n">
        <v>0.0004</v>
      </c>
      <c r="M121" s="9" t="n">
        <v>0.0142</v>
      </c>
      <c r="N121" s="9" t="n">
        <v>0.0022</v>
      </c>
    </row>
    <row r="122" customFormat="false" ht="12.75" hidden="false" customHeight="false" outlineLevel="0" collapsed="false">
      <c r="B122" s="10" t="s">
        <v>980</v>
      </c>
      <c r="C122" s="22" t="s">
        <v>981</v>
      </c>
      <c r="D122" s="25" t="s">
        <v>172</v>
      </c>
      <c r="E122" s="7"/>
      <c r="F122" s="7" t="s">
        <v>791</v>
      </c>
      <c r="G122" s="7" t="s">
        <v>44</v>
      </c>
      <c r="H122" s="8" t="n">
        <v>2210</v>
      </c>
      <c r="I122" s="8" t="n">
        <v>10178</v>
      </c>
      <c r="J122" s="8" t="n">
        <v>0</v>
      </c>
      <c r="K122" s="8" t="n">
        <v>726.31</v>
      </c>
      <c r="L122" s="9" t="n">
        <v>0</v>
      </c>
      <c r="M122" s="9" t="n">
        <v>0.0026</v>
      </c>
      <c r="N122" s="9" t="n">
        <v>0.0004</v>
      </c>
    </row>
    <row r="123" customFormat="false" ht="12.75" hidden="false" customHeight="false" outlineLevel="0" collapsed="false">
      <c r="B123" s="10" t="s">
        <v>982</v>
      </c>
      <c r="C123" s="22" t="s">
        <v>983</v>
      </c>
      <c r="D123" s="25" t="s">
        <v>414</v>
      </c>
      <c r="E123" s="7"/>
      <c r="F123" s="7" t="s">
        <v>791</v>
      </c>
      <c r="G123" s="7" t="s">
        <v>44</v>
      </c>
      <c r="H123" s="8" t="n">
        <v>9814</v>
      </c>
      <c r="I123" s="8" t="n">
        <v>8841</v>
      </c>
      <c r="J123" s="8" t="n">
        <v>0</v>
      </c>
      <c r="K123" s="8" t="n">
        <v>2801.66</v>
      </c>
      <c r="L123" s="9" t="n">
        <v>0.0008</v>
      </c>
      <c r="M123" s="9" t="n">
        <v>0.01</v>
      </c>
      <c r="N123" s="9" t="n">
        <v>0.0016</v>
      </c>
    </row>
    <row r="124" customFormat="false" ht="12.75" hidden="false" customHeight="false" outlineLevel="0" collapsed="false">
      <c r="B124" s="10" t="s">
        <v>984</v>
      </c>
      <c r="C124" s="22" t="s">
        <v>985</v>
      </c>
      <c r="D124" s="25" t="s">
        <v>172</v>
      </c>
      <c r="E124" s="7"/>
      <c r="F124" s="7" t="s">
        <v>791</v>
      </c>
      <c r="G124" s="7" t="s">
        <v>44</v>
      </c>
      <c r="H124" s="8" t="n">
        <v>10600</v>
      </c>
      <c r="I124" s="8" t="n">
        <v>3740</v>
      </c>
      <c r="J124" s="8" t="n">
        <v>0</v>
      </c>
      <c r="K124" s="8" t="n">
        <v>1280.1</v>
      </c>
      <c r="L124" s="9" t="n">
        <v>0.0001</v>
      </c>
      <c r="M124" s="9" t="n">
        <v>0.0046</v>
      </c>
      <c r="N124" s="9" t="n">
        <v>0.0007</v>
      </c>
    </row>
    <row r="125" customFormat="false" ht="12.75" hidden="false" customHeight="false" outlineLevel="0" collapsed="false">
      <c r="B125" s="10" t="s">
        <v>986</v>
      </c>
      <c r="C125" s="22" t="s">
        <v>987</v>
      </c>
      <c r="D125" s="25" t="s">
        <v>172</v>
      </c>
      <c r="E125" s="7"/>
      <c r="F125" s="7" t="s">
        <v>791</v>
      </c>
      <c r="G125" s="7" t="s">
        <v>44</v>
      </c>
      <c r="H125" s="8" t="n">
        <v>3170</v>
      </c>
      <c r="I125" s="8" t="n">
        <v>7684</v>
      </c>
      <c r="J125" s="8" t="n">
        <v>0</v>
      </c>
      <c r="K125" s="8" t="n">
        <v>786.53</v>
      </c>
      <c r="L125" s="9" t="n">
        <v>0.0003</v>
      </c>
      <c r="M125" s="9" t="n">
        <v>0.0028</v>
      </c>
      <c r="N125" s="9" t="n">
        <v>0.0004</v>
      </c>
    </row>
    <row r="126" customFormat="false" ht="12.75" hidden="false" customHeight="false" outlineLevel="0" collapsed="false">
      <c r="B126" s="10" t="s">
        <v>988</v>
      </c>
      <c r="C126" s="22" t="s">
        <v>989</v>
      </c>
      <c r="D126" s="25" t="s">
        <v>414</v>
      </c>
      <c r="E126" s="7"/>
      <c r="F126" s="7" t="s">
        <v>791</v>
      </c>
      <c r="G126" s="7" t="s">
        <v>44</v>
      </c>
      <c r="H126" s="8" t="n">
        <v>8880</v>
      </c>
      <c r="I126" s="8" t="n">
        <v>5344</v>
      </c>
      <c r="J126" s="8" t="n">
        <v>0</v>
      </c>
      <c r="K126" s="8" t="n">
        <v>1532.31</v>
      </c>
      <c r="L126" s="9" t="n">
        <v>0.0041</v>
      </c>
      <c r="M126" s="9" t="n">
        <v>0.0055</v>
      </c>
      <c r="N126" s="9" t="n">
        <v>0.0009</v>
      </c>
    </row>
    <row r="127" customFormat="false" ht="12.75" hidden="false" customHeight="false" outlineLevel="0" collapsed="false">
      <c r="B127" s="18" t="s">
        <v>990</v>
      </c>
      <c r="C127" s="19"/>
      <c r="D127" s="28"/>
      <c r="E127" s="18"/>
      <c r="F127" s="18"/>
      <c r="G127" s="18"/>
      <c r="H127" s="20" t="n">
        <v>1466</v>
      </c>
      <c r="K127" s="20" t="n">
        <v>520.99</v>
      </c>
      <c r="M127" s="21" t="n">
        <v>0.0019</v>
      </c>
      <c r="N127" s="21" t="n">
        <v>0.0003</v>
      </c>
    </row>
    <row r="128" customFormat="false" ht="12.75" hidden="false" customHeight="false" outlineLevel="0" collapsed="false">
      <c r="B128" s="10" t="s">
        <v>991</v>
      </c>
      <c r="C128" s="22" t="s">
        <v>992</v>
      </c>
      <c r="D128" s="25" t="s">
        <v>172</v>
      </c>
      <c r="E128" s="7"/>
      <c r="F128" s="7" t="s">
        <v>813</v>
      </c>
      <c r="G128" s="7" t="s">
        <v>44</v>
      </c>
      <c r="H128" s="8" t="n">
        <v>1466</v>
      </c>
      <c r="I128" s="8" t="n">
        <v>11006</v>
      </c>
      <c r="J128" s="8" t="n">
        <v>0</v>
      </c>
      <c r="K128" s="8" t="n">
        <v>520.99</v>
      </c>
      <c r="L128" s="9" t="n">
        <v>0</v>
      </c>
      <c r="M128" s="9" t="n">
        <v>0.0019</v>
      </c>
      <c r="N128" s="9" t="n">
        <v>0.0003</v>
      </c>
    </row>
    <row r="129" customFormat="false" ht="12.75" hidden="false" customHeight="false" outlineLevel="0" collapsed="false">
      <c r="B129" s="18" t="s">
        <v>816</v>
      </c>
      <c r="C129" s="19"/>
      <c r="D129" s="28"/>
      <c r="E129" s="18"/>
      <c r="F129" s="18"/>
      <c r="G129" s="18"/>
      <c r="H129" s="20" t="n">
        <v>5800</v>
      </c>
      <c r="K129" s="20" t="n">
        <v>1534.96</v>
      </c>
      <c r="M129" s="21" t="n">
        <v>0.0055</v>
      </c>
      <c r="N129" s="21" t="n">
        <v>0.0009</v>
      </c>
    </row>
    <row r="130" customFormat="false" ht="12.75" hidden="false" customHeight="false" outlineLevel="0" collapsed="false">
      <c r="B130" s="10" t="s">
        <v>993</v>
      </c>
      <c r="C130" s="22" t="s">
        <v>994</v>
      </c>
      <c r="D130" s="25" t="s">
        <v>172</v>
      </c>
      <c r="E130" s="7"/>
      <c r="F130" s="7" t="s">
        <v>104</v>
      </c>
      <c r="G130" s="7" t="s">
        <v>44</v>
      </c>
      <c r="H130" s="8" t="n">
        <v>5800</v>
      </c>
      <c r="I130" s="8" t="n">
        <v>8196</v>
      </c>
      <c r="J130" s="8" t="n">
        <v>0</v>
      </c>
      <c r="K130" s="8" t="n">
        <v>1534.96</v>
      </c>
      <c r="L130" s="9" t="n">
        <v>0.0003</v>
      </c>
      <c r="M130" s="9" t="n">
        <v>0.0055</v>
      </c>
      <c r="N130" s="9" t="n">
        <v>0.0009</v>
      </c>
    </row>
    <row r="131" customFormat="false" ht="12.75" hidden="false" customHeight="false" outlineLevel="0" collapsed="false">
      <c r="B131" s="18" t="s">
        <v>817</v>
      </c>
      <c r="C131" s="19"/>
      <c r="D131" s="28"/>
      <c r="E131" s="18"/>
      <c r="F131" s="18"/>
      <c r="G131" s="18"/>
      <c r="H131" s="20" t="n">
        <v>0</v>
      </c>
      <c r="K131" s="20" t="n">
        <v>0</v>
      </c>
      <c r="M131" s="21" t="n">
        <v>0</v>
      </c>
      <c r="N131" s="21" t="n">
        <v>0</v>
      </c>
    </row>
    <row r="134" customFormat="false" ht="12.75" hidden="false" customHeight="false" outlineLevel="0" collapsed="false">
      <c r="B134" s="10" t="s">
        <v>116</v>
      </c>
      <c r="C134" s="22"/>
      <c r="D134" s="33"/>
      <c r="E134" s="7"/>
      <c r="F134" s="7"/>
      <c r="G134" s="7"/>
    </row>
    <row r="138" customFormat="false" ht="12.75" hidden="false" customHeight="false" outlineLevel="0" collapsed="false">
      <c r="B138" s="13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2" min="2" style="0" width="38.67"/>
    <col collapsed="false" customWidth="true" hidden="false" outlineLevel="0" max="3" min="3" style="0" width="15.66"/>
    <col collapsed="false" customWidth="true" hidden="false" outlineLevel="0" max="4" min="4" style="0" width="12.67"/>
    <col collapsed="false" customWidth="true" hidden="false" outlineLevel="0" max="5" min="5" style="0" width="13.67"/>
    <col collapsed="false" customWidth="true" hidden="false" outlineLevel="0" max="6" min="6" style="0" width="11.67"/>
    <col collapsed="false" customWidth="true" hidden="false" outlineLevel="0" max="7" min="7" style="0" width="8.67"/>
    <col collapsed="false" customWidth="true" hidden="false" outlineLevel="0" max="8" min="8" style="0" width="10.66"/>
    <col collapsed="false" customWidth="true" hidden="false" outlineLevel="0" max="9" min="9" style="0" width="15.66"/>
    <col collapsed="false" customWidth="true" hidden="false" outlineLevel="0" max="10" min="10" style="0" width="13.67"/>
    <col collapsed="false" customWidth="true" hidden="false" outlineLevel="0" max="12" min="11" style="0" width="12.67"/>
    <col collapsed="false" customWidth="true" hidden="false" outlineLevel="0" max="13" min="13" style="0" width="24.67"/>
    <col collapsed="false" customWidth="true" hidden="false" outlineLevel="0" max="14" min="14" style="0" width="26.67"/>
    <col collapsed="false" customWidth="true" hidden="false" outlineLevel="0" max="15" min="15" style="0" width="23.67"/>
  </cols>
  <sheetData>
    <row r="1" customFormat="false" ht="15" hidden="false" customHeight="false" outlineLevel="0" collapsed="false">
      <c r="B1" s="1" t="s">
        <v>0</v>
      </c>
      <c r="C1" s="2" t="s">
        <v>1</v>
      </c>
    </row>
    <row r="2" customFormat="false" ht="15" hidden="false" customHeight="false" outlineLevel="0" collapsed="false">
      <c r="B2" s="1" t="s">
        <v>2</v>
      </c>
      <c r="C2" s="1" t="s">
        <v>3</v>
      </c>
    </row>
    <row r="3" customFormat="false" ht="15" hidden="false" customHeight="false" outlineLevel="0" collapsed="false">
      <c r="B3" s="1" t="s">
        <v>4</v>
      </c>
      <c r="C3" s="1" t="s">
        <v>5</v>
      </c>
    </row>
    <row r="4" customFormat="false" ht="15" hidden="false" customHeight="false" outlineLevel="0" collapsed="false">
      <c r="B4" s="1" t="s">
        <v>6</v>
      </c>
      <c r="C4" s="2" t="s">
        <v>7</v>
      </c>
    </row>
    <row r="6" customFormat="false" ht="15" hidden="false" customHeight="false" outlineLevel="0" collapsed="false">
      <c r="B6" s="15" t="s">
        <v>117</v>
      </c>
    </row>
    <row r="7" customFormat="false" ht="15" hidden="false" customHeight="false" outlineLevel="0" collapsed="false">
      <c r="B7" s="15" t="s">
        <v>995</v>
      </c>
    </row>
    <row r="8" customFormat="false" ht="12.75" hidden="false" customHeight="false" outlineLevel="0" collapsed="false">
      <c r="B8" s="4" t="s">
        <v>77</v>
      </c>
      <c r="C8" s="4" t="s">
        <v>78</v>
      </c>
      <c r="D8" s="4" t="s">
        <v>119</v>
      </c>
      <c r="E8" s="4" t="s">
        <v>79</v>
      </c>
      <c r="F8" s="4" t="s">
        <v>175</v>
      </c>
      <c r="G8" s="4" t="s">
        <v>80</v>
      </c>
      <c r="H8" s="4" t="s">
        <v>81</v>
      </c>
      <c r="I8" s="4" t="s">
        <v>82</v>
      </c>
      <c r="J8" s="4" t="s">
        <v>122</v>
      </c>
      <c r="K8" s="4" t="s">
        <v>43</v>
      </c>
      <c r="L8" s="4" t="s">
        <v>85</v>
      </c>
      <c r="M8" s="4" t="s">
        <v>124</v>
      </c>
      <c r="N8" s="4" t="s">
        <v>125</v>
      </c>
      <c r="O8" s="4" t="s">
        <v>126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/>
      <c r="H9" s="16"/>
      <c r="I9" s="16"/>
      <c r="J9" s="16" t="s">
        <v>129</v>
      </c>
      <c r="K9" s="16" t="s">
        <v>130</v>
      </c>
      <c r="L9" s="16" t="s">
        <v>89</v>
      </c>
      <c r="M9" s="16" t="s">
        <v>88</v>
      </c>
      <c r="N9" s="16" t="s">
        <v>88</v>
      </c>
      <c r="O9" s="16" t="s">
        <v>88</v>
      </c>
    </row>
    <row r="11" customFormat="false" ht="12.75" hidden="false" customHeight="false" outlineLevel="0" collapsed="false">
      <c r="B11" s="4" t="s">
        <v>996</v>
      </c>
      <c r="C11" s="17"/>
      <c r="D11" s="26"/>
      <c r="E11" s="4"/>
      <c r="F11" s="4"/>
      <c r="G11" s="4"/>
      <c r="H11" s="4"/>
      <c r="I11" s="4"/>
      <c r="J11" s="11" t="n">
        <v>438764.1</v>
      </c>
      <c r="L11" s="11" t="n">
        <v>26450.31</v>
      </c>
      <c r="N11" s="12" t="n">
        <v>1</v>
      </c>
      <c r="O11" s="12" t="n">
        <v>0.0149</v>
      </c>
    </row>
    <row r="12" customFormat="false" ht="12.75" hidden="false" customHeight="false" outlineLevel="0" collapsed="false">
      <c r="B12" s="4" t="s">
        <v>91</v>
      </c>
      <c r="C12" s="17"/>
      <c r="D12" s="26"/>
      <c r="E12" s="4"/>
      <c r="F12" s="4"/>
      <c r="G12" s="4"/>
      <c r="H12" s="4"/>
      <c r="I12" s="4"/>
      <c r="J12" s="11" t="n">
        <v>0</v>
      </c>
      <c r="L12" s="11" t="n">
        <v>0</v>
      </c>
      <c r="N12" s="12" t="n">
        <v>0</v>
      </c>
      <c r="O12" s="12" t="n">
        <v>0</v>
      </c>
    </row>
    <row r="13" customFormat="false" ht="12.75" hidden="false" customHeight="false" outlineLevel="0" collapsed="false">
      <c r="B13" s="18" t="s">
        <v>997</v>
      </c>
      <c r="C13" s="19"/>
      <c r="D13" s="28"/>
      <c r="E13" s="18"/>
      <c r="F13" s="18"/>
      <c r="G13" s="18"/>
      <c r="H13" s="18"/>
      <c r="I13" s="18"/>
      <c r="J13" s="20" t="n">
        <v>0</v>
      </c>
      <c r="L13" s="20" t="n">
        <v>0</v>
      </c>
      <c r="N13" s="21" t="n">
        <v>0</v>
      </c>
      <c r="O13" s="21" t="n">
        <v>0</v>
      </c>
    </row>
    <row r="14" customFormat="false" ht="12.75" hidden="false" customHeight="false" outlineLevel="0" collapsed="false">
      <c r="B14" s="18" t="s">
        <v>998</v>
      </c>
      <c r="C14" s="19"/>
      <c r="D14" s="28"/>
      <c r="E14" s="18"/>
      <c r="F14" s="18"/>
      <c r="G14" s="18"/>
      <c r="H14" s="18"/>
      <c r="I14" s="18"/>
      <c r="J14" s="20" t="n">
        <v>0</v>
      </c>
      <c r="L14" s="20" t="n">
        <v>0</v>
      </c>
      <c r="N14" s="21" t="n">
        <v>0</v>
      </c>
      <c r="O14" s="21" t="n">
        <v>0</v>
      </c>
    </row>
    <row r="15" customFormat="false" ht="12.75" hidden="false" customHeight="false" outlineLevel="0" collapsed="false">
      <c r="B15" s="18" t="s">
        <v>999</v>
      </c>
      <c r="C15" s="19"/>
      <c r="D15" s="28"/>
      <c r="E15" s="18"/>
      <c r="F15" s="18"/>
      <c r="G15" s="18"/>
      <c r="H15" s="18"/>
      <c r="I15" s="18"/>
      <c r="J15" s="20" t="n">
        <v>0</v>
      </c>
      <c r="L15" s="20" t="n">
        <v>0</v>
      </c>
      <c r="N15" s="21" t="n">
        <v>0</v>
      </c>
      <c r="O15" s="21" t="n">
        <v>0</v>
      </c>
    </row>
    <row r="16" customFormat="false" ht="12.75" hidden="false" customHeight="false" outlineLevel="0" collapsed="false">
      <c r="B16" s="18" t="s">
        <v>1000</v>
      </c>
      <c r="C16" s="19"/>
      <c r="D16" s="28"/>
      <c r="E16" s="18"/>
      <c r="F16" s="18"/>
      <c r="G16" s="18"/>
      <c r="H16" s="18"/>
      <c r="I16" s="18"/>
      <c r="J16" s="20" t="n">
        <v>0</v>
      </c>
      <c r="L16" s="20" t="n">
        <v>0</v>
      </c>
      <c r="N16" s="21" t="n">
        <v>0</v>
      </c>
      <c r="O16" s="21" t="n">
        <v>0</v>
      </c>
    </row>
    <row r="17" customFormat="false" ht="12.75" hidden="false" customHeight="false" outlineLevel="0" collapsed="false">
      <c r="B17" s="4" t="s">
        <v>115</v>
      </c>
      <c r="C17" s="17"/>
      <c r="D17" s="26"/>
      <c r="E17" s="4"/>
      <c r="F17" s="4"/>
      <c r="G17" s="4"/>
      <c r="H17" s="4"/>
      <c r="I17" s="4"/>
      <c r="J17" s="11" t="n">
        <v>438764.1</v>
      </c>
      <c r="L17" s="11" t="n">
        <v>26450.31</v>
      </c>
      <c r="N17" s="12" t="n">
        <v>1</v>
      </c>
      <c r="O17" s="12" t="n">
        <v>0.0149</v>
      </c>
    </row>
    <row r="18" customFormat="false" ht="12.75" hidden="false" customHeight="false" outlineLevel="0" collapsed="false">
      <c r="B18" s="18" t="s">
        <v>997</v>
      </c>
      <c r="C18" s="19"/>
      <c r="D18" s="28"/>
      <c r="E18" s="18"/>
      <c r="F18" s="18"/>
      <c r="G18" s="18"/>
      <c r="H18" s="18"/>
      <c r="I18" s="18"/>
      <c r="J18" s="20" t="n">
        <v>104283.52</v>
      </c>
      <c r="L18" s="20" t="n">
        <v>13126.62</v>
      </c>
      <c r="N18" s="21" t="n">
        <v>0.4963</v>
      </c>
      <c r="O18" s="21" t="n">
        <v>0.0074</v>
      </c>
    </row>
    <row r="19" customFormat="false" ht="12.75" hidden="false" customHeight="false" outlineLevel="0" collapsed="false">
      <c r="B19" s="10" t="s">
        <v>1001</v>
      </c>
      <c r="C19" s="22" t="s">
        <v>1002</v>
      </c>
      <c r="D19" s="33" t="s">
        <v>104</v>
      </c>
      <c r="E19" s="7"/>
      <c r="F19" s="7" t="s">
        <v>813</v>
      </c>
      <c r="G19" s="10" t="s">
        <v>1003</v>
      </c>
      <c r="H19" s="10" t="s">
        <v>168</v>
      </c>
      <c r="I19" s="7" t="s">
        <v>44</v>
      </c>
      <c r="J19" s="8" t="n">
        <v>180.01</v>
      </c>
      <c r="K19" s="8" t="n">
        <v>250107</v>
      </c>
      <c r="L19" s="8" t="n">
        <v>1453.75</v>
      </c>
      <c r="M19" s="9" t="n">
        <v>0</v>
      </c>
      <c r="N19" s="9" t="n">
        <v>0.055</v>
      </c>
      <c r="O19" s="9" t="n">
        <v>0.0008</v>
      </c>
    </row>
    <row r="20" customFormat="false" ht="12.75" hidden="false" customHeight="false" outlineLevel="0" collapsed="false">
      <c r="B20" s="10" t="s">
        <v>1004</v>
      </c>
      <c r="C20" s="22" t="s">
        <v>1005</v>
      </c>
      <c r="D20" s="33" t="s">
        <v>104</v>
      </c>
      <c r="E20" s="7"/>
      <c r="F20" s="7" t="s">
        <v>813</v>
      </c>
      <c r="G20" s="10" t="s">
        <v>408</v>
      </c>
      <c r="H20" s="10" t="s">
        <v>168</v>
      </c>
      <c r="I20" s="7" t="s">
        <v>44</v>
      </c>
      <c r="J20" s="8" t="n">
        <v>22700</v>
      </c>
      <c r="K20" s="8" t="n">
        <v>1686</v>
      </c>
      <c r="L20" s="8" t="n">
        <v>1235.81</v>
      </c>
      <c r="M20" s="9" t="n">
        <v>0.0002</v>
      </c>
      <c r="N20" s="9" t="n">
        <v>0.0467</v>
      </c>
      <c r="O20" s="9" t="n">
        <v>0.0007</v>
      </c>
    </row>
    <row r="21" customFormat="false" ht="12.75" hidden="false" customHeight="false" outlineLevel="0" collapsed="false">
      <c r="B21" s="10" t="s">
        <v>1006</v>
      </c>
      <c r="C21" s="22" t="s">
        <v>1007</v>
      </c>
      <c r="D21" s="33" t="s">
        <v>104</v>
      </c>
      <c r="E21" s="7"/>
      <c r="F21" s="7" t="s">
        <v>813</v>
      </c>
      <c r="G21" s="10" t="s">
        <v>416</v>
      </c>
      <c r="H21" s="10" t="s">
        <v>168</v>
      </c>
      <c r="I21" s="7" t="s">
        <v>44</v>
      </c>
      <c r="J21" s="8" t="n">
        <v>76303.51</v>
      </c>
      <c r="K21" s="8" t="n">
        <v>2360</v>
      </c>
      <c r="L21" s="8" t="n">
        <v>5814.66</v>
      </c>
      <c r="M21" s="9" t="n">
        <v>0</v>
      </c>
      <c r="N21" s="9" t="n">
        <v>0.2198</v>
      </c>
      <c r="O21" s="9" t="n">
        <v>0.0033</v>
      </c>
    </row>
    <row r="22" customFormat="false" ht="12.75" hidden="false" customHeight="false" outlineLevel="0" collapsed="false">
      <c r="B22" s="10" t="s">
        <v>1008</v>
      </c>
      <c r="C22" s="22" t="s">
        <v>1009</v>
      </c>
      <c r="D22" s="33" t="s">
        <v>104</v>
      </c>
      <c r="E22" s="7"/>
      <c r="F22" s="7" t="s">
        <v>813</v>
      </c>
      <c r="G22" s="10" t="s">
        <v>276</v>
      </c>
      <c r="H22" s="7"/>
      <c r="I22" s="7" t="s">
        <v>44</v>
      </c>
      <c r="J22" s="8" t="n">
        <v>600</v>
      </c>
      <c r="K22" s="8" t="n">
        <v>120065</v>
      </c>
      <c r="L22" s="8" t="n">
        <v>2326.14</v>
      </c>
      <c r="M22" s="9" t="n">
        <v>0</v>
      </c>
      <c r="N22" s="9" t="n">
        <v>0.0879</v>
      </c>
      <c r="O22" s="9" t="n">
        <v>0.0013</v>
      </c>
    </row>
    <row r="23" customFormat="false" ht="12.75" hidden="false" customHeight="false" outlineLevel="0" collapsed="false">
      <c r="B23" s="10" t="s">
        <v>1010</v>
      </c>
      <c r="C23" s="22" t="s">
        <v>1011</v>
      </c>
      <c r="D23" s="33" t="s">
        <v>104</v>
      </c>
      <c r="E23" s="7"/>
      <c r="F23" s="7" t="s">
        <v>813</v>
      </c>
      <c r="G23" s="10" t="s">
        <v>276</v>
      </c>
      <c r="H23" s="7"/>
      <c r="I23" s="7" t="s">
        <v>44</v>
      </c>
      <c r="J23" s="8" t="n">
        <v>4500</v>
      </c>
      <c r="K23" s="8" t="n">
        <v>15803</v>
      </c>
      <c r="L23" s="8" t="n">
        <v>2296.25</v>
      </c>
      <c r="M23" s="9" t="n">
        <v>0.0002</v>
      </c>
      <c r="N23" s="9" t="n">
        <v>0.0868</v>
      </c>
      <c r="O23" s="9" t="n">
        <v>0.0013</v>
      </c>
    </row>
    <row r="24" customFormat="false" ht="12.75" hidden="false" customHeight="false" outlineLevel="0" collapsed="false">
      <c r="B24" s="18" t="s">
        <v>1012</v>
      </c>
      <c r="C24" s="19"/>
      <c r="D24" s="28"/>
      <c r="E24" s="18"/>
      <c r="F24" s="18"/>
      <c r="G24" s="18"/>
      <c r="H24" s="18"/>
      <c r="I24" s="18"/>
      <c r="J24" s="20" t="n">
        <v>0</v>
      </c>
      <c r="L24" s="20" t="n">
        <v>0</v>
      </c>
      <c r="N24" s="21" t="n">
        <v>0</v>
      </c>
      <c r="O24" s="21" t="n">
        <v>0</v>
      </c>
    </row>
    <row r="25" customFormat="false" ht="12.75" hidden="false" customHeight="false" outlineLevel="0" collapsed="false">
      <c r="B25" s="18" t="s">
        <v>999</v>
      </c>
      <c r="C25" s="19"/>
      <c r="D25" s="28"/>
      <c r="E25" s="18"/>
      <c r="F25" s="18"/>
      <c r="G25" s="18"/>
      <c r="H25" s="18"/>
      <c r="I25" s="18"/>
      <c r="J25" s="20" t="n">
        <v>334480.58</v>
      </c>
      <c r="L25" s="20" t="n">
        <v>13323.69</v>
      </c>
      <c r="N25" s="21" t="n">
        <v>0.5037</v>
      </c>
      <c r="O25" s="21" t="n">
        <v>0.0075</v>
      </c>
    </row>
    <row r="26" customFormat="false" ht="12.75" hidden="false" customHeight="false" outlineLevel="0" collapsed="false">
      <c r="B26" s="10" t="s">
        <v>1013</v>
      </c>
      <c r="C26" s="22" t="s">
        <v>1014</v>
      </c>
      <c r="D26" s="25" t="s">
        <v>172</v>
      </c>
      <c r="E26" s="7"/>
      <c r="F26" s="7" t="s">
        <v>791</v>
      </c>
      <c r="G26" s="10" t="s">
        <v>1015</v>
      </c>
      <c r="H26" s="10" t="s">
        <v>168</v>
      </c>
      <c r="I26" s="7" t="s">
        <v>49</v>
      </c>
      <c r="J26" s="8" t="n">
        <v>2709.29</v>
      </c>
      <c r="K26" s="8" t="n">
        <v>21522</v>
      </c>
      <c r="L26" s="8" t="n">
        <v>2178.43</v>
      </c>
      <c r="M26" s="9" t="n">
        <v>0.0067</v>
      </c>
      <c r="N26" s="9" t="n">
        <v>0.0824</v>
      </c>
      <c r="O26" s="9" t="n">
        <v>0.0012</v>
      </c>
    </row>
    <row r="27" customFormat="false" ht="12.75" hidden="false" customHeight="false" outlineLevel="0" collapsed="false">
      <c r="B27" s="10" t="s">
        <v>1016</v>
      </c>
      <c r="C27" s="22" t="s">
        <v>1017</v>
      </c>
      <c r="D27" s="25" t="s">
        <v>1018</v>
      </c>
      <c r="E27" s="7"/>
      <c r="F27" s="7" t="s">
        <v>791</v>
      </c>
      <c r="G27" s="10" t="s">
        <v>276</v>
      </c>
      <c r="H27" s="7"/>
      <c r="I27" s="7" t="s">
        <v>44</v>
      </c>
      <c r="J27" s="8" t="n">
        <v>243615.7</v>
      </c>
      <c r="K27" s="8" t="n">
        <v>180.68</v>
      </c>
      <c r="L27" s="8" t="n">
        <v>1421.29</v>
      </c>
      <c r="M27" s="9" t="n">
        <v>0.0027</v>
      </c>
      <c r="N27" s="9" t="n">
        <v>0.0537</v>
      </c>
      <c r="O27" s="9" t="n">
        <v>0.0008</v>
      </c>
    </row>
    <row r="28" customFormat="false" ht="12.75" hidden="false" customHeight="false" outlineLevel="0" collapsed="false">
      <c r="B28" s="10" t="s">
        <v>1019</v>
      </c>
      <c r="C28" s="22" t="s">
        <v>1020</v>
      </c>
      <c r="D28" s="33" t="s">
        <v>104</v>
      </c>
      <c r="E28" s="7"/>
      <c r="F28" s="7" t="s">
        <v>791</v>
      </c>
      <c r="G28" s="10" t="s">
        <v>276</v>
      </c>
      <c r="H28" s="7"/>
      <c r="I28" s="7" t="s">
        <v>49</v>
      </c>
      <c r="J28" s="8" t="n">
        <v>44013</v>
      </c>
      <c r="K28" s="8" t="n">
        <v>2766</v>
      </c>
      <c r="L28" s="8" t="n">
        <v>4548.2</v>
      </c>
      <c r="M28" s="9" t="n">
        <v>0.0002</v>
      </c>
      <c r="N28" s="9" t="n">
        <v>0.172</v>
      </c>
      <c r="O28" s="9" t="n">
        <v>0.0026</v>
      </c>
    </row>
    <row r="29" customFormat="false" ht="12.75" hidden="false" customHeight="false" outlineLevel="0" collapsed="false">
      <c r="B29" s="10" t="s">
        <v>1021</v>
      </c>
      <c r="C29" s="22" t="s">
        <v>1022</v>
      </c>
      <c r="D29" s="33" t="s">
        <v>104</v>
      </c>
      <c r="E29" s="7"/>
      <c r="F29" s="7" t="s">
        <v>791</v>
      </c>
      <c r="G29" s="10" t="s">
        <v>276</v>
      </c>
      <c r="H29" s="7"/>
      <c r="I29" s="7" t="s">
        <v>44</v>
      </c>
      <c r="J29" s="8" t="n">
        <v>38177.49</v>
      </c>
      <c r="K29" s="8" t="n">
        <v>1587</v>
      </c>
      <c r="L29" s="8" t="n">
        <v>1956.38</v>
      </c>
      <c r="M29" s="9" t="n">
        <v>0.0019</v>
      </c>
      <c r="N29" s="9" t="n">
        <v>0.074</v>
      </c>
      <c r="O29" s="9" t="n">
        <v>0.0011</v>
      </c>
    </row>
    <row r="30" customFormat="false" ht="12.75" hidden="false" customHeight="false" outlineLevel="0" collapsed="false">
      <c r="B30" s="10" t="s">
        <v>1023</v>
      </c>
      <c r="C30" s="22" t="s">
        <v>1024</v>
      </c>
      <c r="D30" s="33" t="s">
        <v>104</v>
      </c>
      <c r="E30" s="7"/>
      <c r="F30" s="7" t="s">
        <v>791</v>
      </c>
      <c r="G30" s="10" t="s">
        <v>276</v>
      </c>
      <c r="H30" s="7"/>
      <c r="I30" s="7" t="s">
        <v>44</v>
      </c>
      <c r="J30" s="8" t="n">
        <v>4158</v>
      </c>
      <c r="K30" s="8" t="n">
        <v>18243.72</v>
      </c>
      <c r="L30" s="8" t="n">
        <v>2449.44</v>
      </c>
      <c r="M30" s="9" t="n">
        <v>0.0002</v>
      </c>
      <c r="N30" s="9" t="n">
        <v>0.0926</v>
      </c>
      <c r="O30" s="9" t="n">
        <v>0.0014</v>
      </c>
    </row>
    <row r="31" customFormat="false" ht="12.75" hidden="false" customHeight="false" outlineLevel="0" collapsed="false">
      <c r="B31" s="10" t="s">
        <v>1025</v>
      </c>
      <c r="C31" s="22" t="s">
        <v>1026</v>
      </c>
      <c r="D31" s="33" t="s">
        <v>104</v>
      </c>
      <c r="E31" s="7"/>
      <c r="F31" s="7" t="s">
        <v>791</v>
      </c>
      <c r="G31" s="10" t="s">
        <v>276</v>
      </c>
      <c r="H31" s="7"/>
      <c r="I31" s="7" t="s">
        <v>44</v>
      </c>
      <c r="J31" s="8" t="n">
        <v>1807.1</v>
      </c>
      <c r="K31" s="8" t="n">
        <v>13194.95</v>
      </c>
      <c r="L31" s="8" t="n">
        <v>769.94</v>
      </c>
      <c r="M31" s="9" t="n">
        <v>0.0001</v>
      </c>
      <c r="N31" s="9" t="n">
        <v>0.0291</v>
      </c>
      <c r="O31" s="9" t="n">
        <v>0.0004</v>
      </c>
    </row>
    <row r="32" customFormat="false" ht="12.75" hidden="false" customHeight="false" outlineLevel="0" collapsed="false">
      <c r="B32" s="10" t="s">
        <v>1027</v>
      </c>
      <c r="C32" s="22" t="s">
        <v>1028</v>
      </c>
      <c r="D32" s="25" t="s">
        <v>1029</v>
      </c>
      <c r="E32" s="7"/>
      <c r="F32" s="7" t="s">
        <v>791</v>
      </c>
      <c r="G32" s="10" t="s">
        <v>276</v>
      </c>
      <c r="H32" s="7"/>
      <c r="I32" s="7" t="s">
        <v>44</v>
      </c>
      <c r="J32" s="8" t="n">
        <v>0.01</v>
      </c>
      <c r="K32" s="8" t="n">
        <v>22192.06</v>
      </c>
      <c r="L32" s="8" t="n">
        <v>0.01</v>
      </c>
      <c r="M32" s="9" t="n">
        <v>0</v>
      </c>
      <c r="N32" s="9" t="n">
        <v>0</v>
      </c>
      <c r="O32" s="9" t="n">
        <v>0</v>
      </c>
    </row>
    <row r="33" customFormat="false" ht="12.75" hidden="false" customHeight="false" outlineLevel="0" collapsed="false">
      <c r="B33" s="18" t="s">
        <v>816</v>
      </c>
      <c r="C33" s="19"/>
      <c r="D33" s="28"/>
      <c r="E33" s="18"/>
      <c r="F33" s="18"/>
      <c r="G33" s="18"/>
      <c r="H33" s="18"/>
      <c r="I33" s="18"/>
      <c r="J33" s="20" t="n">
        <v>0</v>
      </c>
      <c r="L33" s="20" t="n">
        <v>0</v>
      </c>
      <c r="N33" s="21" t="n">
        <v>0</v>
      </c>
      <c r="O33" s="21" t="n">
        <v>0</v>
      </c>
    </row>
    <row r="36" customFormat="false" ht="12.75" hidden="false" customHeight="false" outlineLevel="0" collapsed="false">
      <c r="B36" s="10" t="s">
        <v>116</v>
      </c>
      <c r="C36" s="22"/>
      <c r="D36" s="33"/>
      <c r="E36" s="7"/>
      <c r="F36" s="7"/>
      <c r="G36" s="7"/>
      <c r="H36" s="7"/>
      <c r="I36" s="7"/>
    </row>
    <row r="40" customFormat="false" ht="12.75" hidden="false" customHeight="false" outlineLevel="0" collapsed="false">
      <c r="B40" s="13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2" min="2" style="0" width="22.67"/>
    <col collapsed="false" customWidth="true" hidden="false" outlineLevel="0" max="4" min="3" style="0" width="12.67"/>
    <col collapsed="false" customWidth="true" hidden="false" outlineLevel="0" max="5" min="5" style="0" width="23.67"/>
    <col collapsed="false" customWidth="true" hidden="false" outlineLevel="0" max="6" min="6" style="0" width="11.67"/>
    <col collapsed="false" customWidth="true" hidden="false" outlineLevel="0" max="7" min="7" style="0" width="13.67"/>
    <col collapsed="false" customWidth="true" hidden="false" outlineLevel="0" max="8" min="8" style="0" width="10.66"/>
    <col collapsed="false" customWidth="true" hidden="false" outlineLevel="0" max="9" min="9" style="0" width="11.67"/>
    <col collapsed="false" customWidth="true" hidden="false" outlineLevel="0" max="10" min="10" style="0" width="24.67"/>
    <col collapsed="false" customWidth="true" hidden="false" outlineLevel="0" max="11" min="11" style="0" width="26.67"/>
    <col collapsed="false" customWidth="true" hidden="false" outlineLevel="0" max="12" min="12" style="0" width="23.67"/>
  </cols>
  <sheetData>
    <row r="1" customFormat="false" ht="15" hidden="false" customHeight="false" outlineLevel="0" collapsed="false">
      <c r="B1" s="1" t="s">
        <v>0</v>
      </c>
      <c r="C1" s="2" t="s">
        <v>1</v>
      </c>
    </row>
    <row r="2" customFormat="false" ht="15" hidden="false" customHeight="false" outlineLevel="0" collapsed="false">
      <c r="B2" s="1" t="s">
        <v>2</v>
      </c>
      <c r="C2" s="1" t="s">
        <v>3</v>
      </c>
    </row>
    <row r="3" customFormat="false" ht="15" hidden="false" customHeight="false" outlineLevel="0" collapsed="false">
      <c r="B3" s="1" t="s">
        <v>4</v>
      </c>
      <c r="C3" s="1" t="s">
        <v>5</v>
      </c>
    </row>
    <row r="4" customFormat="false" ht="15" hidden="false" customHeight="false" outlineLevel="0" collapsed="false">
      <c r="B4" s="1" t="s">
        <v>6</v>
      </c>
      <c r="C4" s="2" t="s">
        <v>7</v>
      </c>
    </row>
    <row r="6" customFormat="false" ht="15" hidden="false" customHeight="false" outlineLevel="0" collapsed="false">
      <c r="B6" s="15" t="s">
        <v>117</v>
      </c>
    </row>
    <row r="7" customFormat="false" ht="15" hidden="false" customHeight="false" outlineLevel="0" collapsed="false">
      <c r="B7" s="15" t="s">
        <v>1030</v>
      </c>
    </row>
    <row r="8" customFormat="false" ht="12.75" hidden="false" customHeight="false" outlineLevel="0" collapsed="false">
      <c r="B8" s="4" t="s">
        <v>77</v>
      </c>
      <c r="C8" s="4" t="s">
        <v>78</v>
      </c>
      <c r="D8" s="4" t="s">
        <v>119</v>
      </c>
      <c r="E8" s="4" t="s">
        <v>175</v>
      </c>
      <c r="F8" s="4" t="s">
        <v>82</v>
      </c>
      <c r="G8" s="4" t="s">
        <v>122</v>
      </c>
      <c r="H8" s="4" t="s">
        <v>43</v>
      </c>
      <c r="I8" s="4" t="s">
        <v>85</v>
      </c>
      <c r="J8" s="4" t="s">
        <v>124</v>
      </c>
      <c r="K8" s="4" t="s">
        <v>125</v>
      </c>
      <c r="L8" s="4" t="s">
        <v>126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 t="s">
        <v>129</v>
      </c>
      <c r="H9" s="16" t="s">
        <v>130</v>
      </c>
      <c r="I9" s="16" t="s">
        <v>89</v>
      </c>
      <c r="J9" s="16" t="s">
        <v>88</v>
      </c>
      <c r="K9" s="16" t="s">
        <v>88</v>
      </c>
      <c r="L9" s="16" t="s">
        <v>88</v>
      </c>
    </row>
    <row r="11" customFormat="false" ht="12.75" hidden="false" customHeight="false" outlineLevel="0" collapsed="false">
      <c r="B11" s="4" t="s">
        <v>1031</v>
      </c>
      <c r="C11" s="17"/>
      <c r="D11" s="26"/>
      <c r="E11" s="4"/>
      <c r="F11" s="4"/>
      <c r="G11" s="11" t="n">
        <v>145191</v>
      </c>
      <c r="I11" s="11" t="n">
        <v>662.45</v>
      </c>
      <c r="K11" s="12" t="n">
        <v>1</v>
      </c>
      <c r="L11" s="12" t="n">
        <v>0.0004</v>
      </c>
    </row>
    <row r="12" customFormat="false" ht="12.75" hidden="false" customHeight="false" outlineLevel="0" collapsed="false">
      <c r="B12" s="4" t="s">
        <v>1032</v>
      </c>
      <c r="C12" s="17"/>
      <c r="D12" s="26"/>
      <c r="E12" s="4"/>
      <c r="F12" s="4"/>
      <c r="G12" s="11" t="n">
        <v>145191</v>
      </c>
      <c r="I12" s="11" t="n">
        <v>662.45</v>
      </c>
      <c r="K12" s="12" t="n">
        <v>1</v>
      </c>
      <c r="L12" s="12" t="n">
        <v>0.0004</v>
      </c>
    </row>
    <row r="13" customFormat="false" ht="12.75" hidden="false" customHeight="false" outlineLevel="0" collapsed="false">
      <c r="B13" s="18" t="s">
        <v>1033</v>
      </c>
      <c r="C13" s="19"/>
      <c r="D13" s="28"/>
      <c r="E13" s="18"/>
      <c r="F13" s="18"/>
      <c r="G13" s="20" t="n">
        <v>145191</v>
      </c>
      <c r="I13" s="20" t="n">
        <v>662.45</v>
      </c>
      <c r="K13" s="21" t="n">
        <v>1</v>
      </c>
      <c r="L13" s="21" t="n">
        <v>0.0004</v>
      </c>
    </row>
    <row r="14" customFormat="false" ht="12.75" hidden="false" customHeight="false" outlineLevel="0" collapsed="false">
      <c r="B14" s="7" t="s">
        <v>1034</v>
      </c>
      <c r="C14" s="22" t="n">
        <v>1176353</v>
      </c>
      <c r="D14" s="25" t="s">
        <v>135</v>
      </c>
      <c r="E14" s="7" t="s">
        <v>391</v>
      </c>
      <c r="F14" s="7" t="s">
        <v>94</v>
      </c>
      <c r="G14" s="8" t="n">
        <v>4475</v>
      </c>
      <c r="H14" s="8" t="n">
        <v>248</v>
      </c>
      <c r="I14" s="8" t="n">
        <v>11.1</v>
      </c>
      <c r="J14" s="9" t="n">
        <v>0.0034</v>
      </c>
      <c r="K14" s="9" t="n">
        <v>0.0168</v>
      </c>
      <c r="L14" s="9" t="n">
        <v>0</v>
      </c>
    </row>
    <row r="15" customFormat="false" ht="12.75" hidden="false" customHeight="false" outlineLevel="0" collapsed="false">
      <c r="B15" s="7" t="s">
        <v>1035</v>
      </c>
      <c r="C15" s="22" t="n">
        <v>1177468</v>
      </c>
      <c r="D15" s="25" t="s">
        <v>135</v>
      </c>
      <c r="E15" s="7" t="s">
        <v>391</v>
      </c>
      <c r="F15" s="7" t="s">
        <v>94</v>
      </c>
      <c r="G15" s="8" t="n">
        <v>2224</v>
      </c>
      <c r="H15" s="8" t="n">
        <v>189</v>
      </c>
      <c r="I15" s="8" t="n">
        <v>4.2</v>
      </c>
      <c r="J15" s="9" t="n">
        <v>0.0015</v>
      </c>
      <c r="K15" s="9" t="n">
        <v>0.0063</v>
      </c>
      <c r="L15" s="9" t="n">
        <v>0</v>
      </c>
    </row>
    <row r="16" customFormat="false" ht="12.75" hidden="false" customHeight="false" outlineLevel="0" collapsed="false">
      <c r="B16" s="7" t="s">
        <v>1036</v>
      </c>
      <c r="C16" s="22" t="n">
        <v>1177476</v>
      </c>
      <c r="D16" s="25" t="s">
        <v>135</v>
      </c>
      <c r="E16" s="7" t="s">
        <v>391</v>
      </c>
      <c r="F16" s="7" t="s">
        <v>94</v>
      </c>
      <c r="G16" s="8" t="n">
        <v>3336</v>
      </c>
      <c r="H16" s="8" t="n">
        <v>200</v>
      </c>
      <c r="I16" s="8" t="n">
        <v>6.67</v>
      </c>
      <c r="J16" s="9" t="n">
        <v>0.0015</v>
      </c>
      <c r="K16" s="9" t="n">
        <v>0.0101</v>
      </c>
      <c r="L16" s="9" t="n">
        <v>0</v>
      </c>
    </row>
    <row r="17" customFormat="false" ht="12.75" hidden="false" customHeight="false" outlineLevel="0" collapsed="false">
      <c r="B17" s="7" t="s">
        <v>1037</v>
      </c>
      <c r="C17" s="22" t="n">
        <v>1171677</v>
      </c>
      <c r="D17" s="25" t="s">
        <v>135</v>
      </c>
      <c r="E17" s="7" t="s">
        <v>470</v>
      </c>
      <c r="F17" s="7" t="s">
        <v>94</v>
      </c>
      <c r="G17" s="8" t="n">
        <v>36450</v>
      </c>
      <c r="H17" s="8" t="n">
        <v>268</v>
      </c>
      <c r="I17" s="8" t="n">
        <v>97.69</v>
      </c>
      <c r="J17" s="9" t="n">
        <v>0.014</v>
      </c>
      <c r="K17" s="9" t="n">
        <v>0.1475</v>
      </c>
      <c r="L17" s="9" t="n">
        <v>0.0001</v>
      </c>
    </row>
    <row r="18" customFormat="false" ht="12.75" hidden="false" customHeight="false" outlineLevel="0" collapsed="false">
      <c r="B18" s="7" t="s">
        <v>1038</v>
      </c>
      <c r="C18" s="22" t="n">
        <v>1179613</v>
      </c>
      <c r="D18" s="25" t="s">
        <v>135</v>
      </c>
      <c r="E18" s="7" t="s">
        <v>272</v>
      </c>
      <c r="F18" s="7" t="s">
        <v>94</v>
      </c>
      <c r="G18" s="8" t="n">
        <v>3500</v>
      </c>
      <c r="H18" s="8" t="n">
        <v>1860</v>
      </c>
      <c r="I18" s="8" t="n">
        <v>65.1</v>
      </c>
      <c r="J18" s="9" t="n">
        <v>0.0018</v>
      </c>
      <c r="K18" s="9" t="n">
        <v>0.0983</v>
      </c>
      <c r="L18" s="9" t="n">
        <v>0</v>
      </c>
    </row>
    <row r="19" customFormat="false" ht="12.75" hidden="false" customHeight="false" outlineLevel="0" collapsed="false">
      <c r="B19" s="7" t="s">
        <v>1039</v>
      </c>
      <c r="C19" s="22" t="n">
        <v>1169903</v>
      </c>
      <c r="D19" s="25" t="s">
        <v>135</v>
      </c>
      <c r="E19" s="7" t="s">
        <v>466</v>
      </c>
      <c r="F19" s="7" t="s">
        <v>94</v>
      </c>
      <c r="G19" s="8" t="n">
        <v>4100</v>
      </c>
      <c r="H19" s="8" t="n">
        <v>26.3</v>
      </c>
      <c r="I19" s="8" t="n">
        <v>1.08</v>
      </c>
      <c r="J19" s="9" t="n">
        <v>0.0005</v>
      </c>
      <c r="K19" s="9" t="n">
        <v>0.0016</v>
      </c>
      <c r="L19" s="9" t="n">
        <v>0</v>
      </c>
    </row>
    <row r="20" customFormat="false" ht="12.75" hidden="false" customHeight="false" outlineLevel="0" collapsed="false">
      <c r="B20" s="7" t="s">
        <v>1040</v>
      </c>
      <c r="C20" s="22" t="n">
        <v>1172303</v>
      </c>
      <c r="D20" s="25" t="s">
        <v>135</v>
      </c>
      <c r="E20" s="7" t="s">
        <v>573</v>
      </c>
      <c r="F20" s="7" t="s">
        <v>94</v>
      </c>
      <c r="G20" s="8" t="n">
        <v>29667</v>
      </c>
      <c r="H20" s="8" t="n">
        <v>148.9</v>
      </c>
      <c r="I20" s="8" t="n">
        <v>44.17</v>
      </c>
      <c r="J20" s="9" t="n">
        <v>0.0129</v>
      </c>
      <c r="K20" s="9" t="n">
        <v>0.0667</v>
      </c>
      <c r="L20" s="9" t="n">
        <v>0</v>
      </c>
    </row>
    <row r="21" customFormat="false" ht="12.75" hidden="false" customHeight="false" outlineLevel="0" collapsed="false">
      <c r="B21" s="7" t="s">
        <v>1041</v>
      </c>
      <c r="C21" s="22" t="n">
        <v>1180199</v>
      </c>
      <c r="D21" s="25" t="s">
        <v>135</v>
      </c>
      <c r="E21" s="7" t="s">
        <v>391</v>
      </c>
      <c r="F21" s="7" t="s">
        <v>94</v>
      </c>
      <c r="G21" s="8" t="n">
        <v>7340</v>
      </c>
      <c r="H21" s="8" t="n">
        <v>233.1</v>
      </c>
      <c r="I21" s="8" t="n">
        <v>17.11</v>
      </c>
      <c r="J21" s="9" t="n">
        <v>0.0014</v>
      </c>
      <c r="K21" s="9" t="n">
        <v>0.0258</v>
      </c>
      <c r="L21" s="9" t="n">
        <v>0</v>
      </c>
    </row>
    <row r="22" customFormat="false" ht="12.75" hidden="false" customHeight="false" outlineLevel="0" collapsed="false">
      <c r="B22" s="7" t="s">
        <v>1042</v>
      </c>
      <c r="C22" s="22" t="n">
        <v>1170224</v>
      </c>
      <c r="D22" s="25" t="s">
        <v>135</v>
      </c>
      <c r="E22" s="7" t="s">
        <v>226</v>
      </c>
      <c r="F22" s="7" t="s">
        <v>94</v>
      </c>
      <c r="G22" s="8" t="n">
        <v>35000</v>
      </c>
      <c r="H22" s="8" t="n">
        <v>309.2</v>
      </c>
      <c r="I22" s="8" t="n">
        <v>108.22</v>
      </c>
      <c r="J22" s="9" t="n">
        <v>0.002</v>
      </c>
      <c r="K22" s="9" t="n">
        <v>0.1634</v>
      </c>
      <c r="L22" s="9" t="n">
        <v>0.0001</v>
      </c>
    </row>
    <row r="23" customFormat="false" ht="12.75" hidden="false" customHeight="false" outlineLevel="0" collapsed="false">
      <c r="B23" s="7" t="s">
        <v>1043</v>
      </c>
      <c r="C23" s="22" t="n">
        <v>1173442</v>
      </c>
      <c r="D23" s="25" t="s">
        <v>135</v>
      </c>
      <c r="E23" s="7" t="s">
        <v>391</v>
      </c>
      <c r="F23" s="7" t="s">
        <v>94</v>
      </c>
      <c r="G23" s="8" t="n">
        <v>10850</v>
      </c>
      <c r="H23" s="8" t="n">
        <v>1405</v>
      </c>
      <c r="I23" s="8" t="n">
        <v>152.44</v>
      </c>
      <c r="J23" s="9" t="n">
        <v>0.0048</v>
      </c>
      <c r="K23" s="9" t="n">
        <v>0.2301</v>
      </c>
      <c r="L23" s="9" t="n">
        <v>0.0001</v>
      </c>
    </row>
    <row r="24" customFormat="false" ht="12.75" hidden="false" customHeight="false" outlineLevel="0" collapsed="false">
      <c r="B24" s="7" t="s">
        <v>1044</v>
      </c>
      <c r="C24" s="22" t="n">
        <v>1176247</v>
      </c>
      <c r="D24" s="25" t="s">
        <v>135</v>
      </c>
      <c r="E24" s="7" t="s">
        <v>391</v>
      </c>
      <c r="F24" s="7" t="s">
        <v>94</v>
      </c>
      <c r="G24" s="8" t="n">
        <v>8249</v>
      </c>
      <c r="H24" s="8" t="n">
        <v>1875</v>
      </c>
      <c r="I24" s="8" t="n">
        <v>154.67</v>
      </c>
      <c r="J24" s="9" t="n">
        <v>0.0066</v>
      </c>
      <c r="K24" s="9" t="n">
        <v>0.2335</v>
      </c>
      <c r="L24" s="9" t="n">
        <v>0.0001</v>
      </c>
    </row>
    <row r="25" customFormat="false" ht="12.75" hidden="false" customHeight="false" outlineLevel="0" collapsed="false">
      <c r="B25" s="4" t="s">
        <v>179</v>
      </c>
      <c r="C25" s="17"/>
      <c r="D25" s="26"/>
      <c r="E25" s="4"/>
      <c r="F25" s="4"/>
      <c r="G25" s="11" t="n">
        <v>0</v>
      </c>
      <c r="I25" s="11" t="n">
        <v>0</v>
      </c>
      <c r="K25" s="12" t="n">
        <v>0</v>
      </c>
      <c r="L25" s="12" t="n">
        <v>0</v>
      </c>
    </row>
    <row r="26" customFormat="false" ht="12.75" hidden="false" customHeight="false" outlineLevel="0" collapsed="false">
      <c r="B26" s="18" t="s">
        <v>1045</v>
      </c>
      <c r="C26" s="19"/>
      <c r="D26" s="28"/>
      <c r="E26" s="18"/>
      <c r="F26" s="18"/>
      <c r="G26" s="20" t="n">
        <v>0</v>
      </c>
      <c r="I26" s="20" t="n">
        <v>0</v>
      </c>
      <c r="K26" s="21" t="n">
        <v>0</v>
      </c>
      <c r="L26" s="21" t="n">
        <v>0</v>
      </c>
    </row>
    <row r="29" customFormat="false" ht="12.75" hidden="false" customHeight="false" outlineLevel="0" collapsed="false">
      <c r="B29" s="10" t="s">
        <v>116</v>
      </c>
      <c r="C29" s="22"/>
      <c r="D29" s="33"/>
      <c r="E29" s="7"/>
      <c r="F29" s="7"/>
    </row>
    <row r="33" customFormat="false" ht="12.75" hidden="false" customHeight="false" outlineLevel="0" collapsed="false">
      <c r="B33" s="13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7T08:10:58Z</dcterms:created>
  <dc:creator>Yaniv Lavi</dc:creator>
  <dc:description/>
  <dc:language>en-US</dc:language>
  <cp:lastModifiedBy>admin</cp:lastModifiedBy>
  <dcterms:modified xsi:type="dcterms:W3CDTF">2021-12-02T08:3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