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קרנ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63" uniqueCount="1326">
  <si>
    <r>
      <rPr>
        <b val="true"/>
        <sz val="12"/>
        <color rgb="FF800080"/>
        <rFont val="Arial"/>
        <family val="0"/>
        <charset val="1"/>
      </rPr>
      <t xml:space="preserve">תאריך הדיווח</t>
    </r>
    <r>
      <rPr>
        <b val="true"/>
        <sz val="12"/>
        <color rgb="FF800080"/>
        <rFont val="Ariel"/>
        <family val="0"/>
        <charset val="1"/>
      </rPr>
      <t xml:space="preserve">:</t>
    </r>
  </si>
  <si>
    <t xml:space="preserve">31/12/2020</t>
  </si>
  <si>
    <r>
      <rPr>
        <b val="true"/>
        <sz val="12"/>
        <color rgb="FF800080"/>
        <rFont val="Arial"/>
        <family val="0"/>
        <charset val="1"/>
      </rPr>
      <t xml:space="preserve">החברה המדווחת</t>
    </r>
    <r>
      <rPr>
        <b val="true"/>
        <sz val="12"/>
        <color rgb="FF800080"/>
        <rFont val="Ariel"/>
        <family val="0"/>
        <charset val="1"/>
      </rPr>
      <t xml:space="preserve">:</t>
    </r>
  </si>
  <si>
    <r>
      <rPr>
        <b val="true"/>
        <sz val="12"/>
        <color rgb="FF800080"/>
        <rFont val="Arial"/>
        <family val="0"/>
        <charset val="1"/>
      </rPr>
      <t xml:space="preserve">קופ</t>
    </r>
    <r>
      <rPr>
        <b val="true"/>
        <sz val="12"/>
        <color rgb="FF800080"/>
        <rFont val="Ariel"/>
        <family val="0"/>
        <charset val="1"/>
      </rPr>
      <t xml:space="preserve">"</t>
    </r>
    <r>
      <rPr>
        <b val="true"/>
        <sz val="12"/>
        <color rgb="FF800080"/>
        <rFont val="Arial"/>
        <family val="0"/>
        <charset val="1"/>
      </rPr>
      <t xml:space="preserve">ג תעשיה אוירית</t>
    </r>
  </si>
  <si>
    <r>
      <rPr>
        <b val="true"/>
        <sz val="12"/>
        <color rgb="FF800080"/>
        <rFont val="Arial"/>
        <family val="0"/>
        <charset val="1"/>
      </rPr>
      <t xml:space="preserve">שם מסלול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רן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ופה</t>
    </r>
    <r>
      <rPr>
        <b val="true"/>
        <sz val="12"/>
        <color rgb="FF800080"/>
        <rFont val="Ariel"/>
        <family val="0"/>
        <charset val="1"/>
      </rPr>
      <t xml:space="preserve">:</t>
    </r>
  </si>
  <si>
    <t xml:space="preserve">בחירה</t>
  </si>
  <si>
    <r>
      <rPr>
        <b val="true"/>
        <sz val="12"/>
        <color rgb="FF800080"/>
        <rFont val="Arial"/>
        <family val="0"/>
        <charset val="1"/>
      </rPr>
      <t xml:space="preserve">מספר מסלול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רן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ופה</t>
    </r>
    <r>
      <rPr>
        <b val="true"/>
        <sz val="12"/>
        <color rgb="FF800080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al"/>
        <family val="0"/>
        <charset val="1"/>
      </rPr>
      <t xml:space="preserve">סכום נכסי ההשקעה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סוג נכס</t>
  </si>
  <si>
    <r>
      <rPr>
        <b val="true"/>
        <sz val="10"/>
        <color rgb="FF0000FF"/>
        <rFont val="Arial"/>
        <family val="0"/>
        <charset val="1"/>
      </rPr>
      <t xml:space="preserve">שווי הוגן באלפי ש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</t>
    </r>
  </si>
  <si>
    <t xml:space="preserve">שיעור מהנכסים</t>
  </si>
  <si>
    <r>
      <rPr>
        <b val="true"/>
        <sz val="10"/>
        <color rgb="FF000000"/>
        <rFont val="Ariel"/>
        <family val="0"/>
        <charset val="1"/>
      </rPr>
      <t xml:space="preserve">1. </t>
    </r>
    <r>
      <rPr>
        <b val="true"/>
        <sz val="10"/>
        <color rgb="FF000000"/>
        <rFont val="Arial"/>
        <family val="0"/>
        <charset val="1"/>
      </rPr>
      <t xml:space="preserve">נכסים מוצגים לפי שווי הוגן</t>
    </r>
  </si>
  <si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מזומנים</t>
    </r>
  </si>
  <si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ניירות ערך סחירים</t>
    </r>
  </si>
  <si>
    <r>
      <rPr>
        <sz val="10"/>
        <color rgb="FF000000"/>
        <rFont val="Ariel"/>
        <family val="0"/>
        <charset val="1"/>
      </rPr>
      <t xml:space="preserve">(1) </t>
    </r>
    <r>
      <rPr>
        <sz val="10"/>
        <color rgb="FF000000"/>
        <rFont val="Arial"/>
        <family val="0"/>
        <charset val="1"/>
      </rPr>
      <t xml:space="preserve">תעודות התחייבות ממשלתיות</t>
    </r>
  </si>
  <si>
    <r>
      <rPr>
        <sz val="10"/>
        <color rgb="FF000000"/>
        <rFont val="Ariel"/>
        <family val="0"/>
        <charset val="1"/>
      </rPr>
      <t xml:space="preserve">(2) </t>
    </r>
    <r>
      <rPr>
        <sz val="10"/>
        <color rgb="FF000000"/>
        <rFont val="Arial"/>
        <family val="0"/>
        <charset val="1"/>
      </rPr>
      <t xml:space="preserve">תעודות חוב מסחריות</t>
    </r>
  </si>
  <si>
    <r>
      <rPr>
        <sz val="10"/>
        <color rgb="FF000000"/>
        <rFont val="Ariel"/>
        <family val="0"/>
        <charset val="1"/>
      </rPr>
      <t xml:space="preserve">(3)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</t>
    </r>
  </si>
  <si>
    <r>
      <rPr>
        <sz val="10"/>
        <color rgb="FF000000"/>
        <rFont val="Ariel"/>
        <family val="0"/>
        <charset val="1"/>
      </rPr>
      <t xml:space="preserve">(4) </t>
    </r>
    <r>
      <rPr>
        <sz val="10"/>
        <color rgb="FF000000"/>
        <rFont val="Arial"/>
        <family val="0"/>
        <charset val="1"/>
      </rPr>
      <t xml:space="preserve">מניות</t>
    </r>
  </si>
  <si>
    <r>
      <rPr>
        <sz val="10"/>
        <color rgb="FF000000"/>
        <rFont val="Ariel"/>
        <family val="0"/>
        <charset val="1"/>
      </rPr>
      <t xml:space="preserve">(5) </t>
    </r>
    <r>
      <rPr>
        <sz val="10"/>
        <color rgb="FF000000"/>
        <rFont val="Arial"/>
        <family val="0"/>
        <charset val="1"/>
      </rPr>
      <t xml:space="preserve">קרנות סל</t>
    </r>
  </si>
  <si>
    <r>
      <rPr>
        <sz val="10"/>
        <color rgb="FF000000"/>
        <rFont val="Ariel"/>
        <family val="0"/>
        <charset val="1"/>
      </rPr>
      <t xml:space="preserve">(6) </t>
    </r>
    <r>
      <rPr>
        <sz val="10"/>
        <color rgb="FF000000"/>
        <rFont val="Arial"/>
        <family val="0"/>
        <charset val="1"/>
      </rPr>
      <t xml:space="preserve">תעודות השתתפות בקרנות נאמנות</t>
    </r>
  </si>
  <si>
    <r>
      <rPr>
        <sz val="10"/>
        <color rgb="FF000000"/>
        <rFont val="Ariel"/>
        <family val="0"/>
        <charset val="1"/>
      </rPr>
      <t xml:space="preserve">(7) </t>
    </r>
    <r>
      <rPr>
        <sz val="10"/>
        <color rgb="FF000000"/>
        <rFont val="Arial"/>
        <family val="0"/>
        <charset val="1"/>
      </rPr>
      <t xml:space="preserve">כתבי אופציה</t>
    </r>
  </si>
  <si>
    <r>
      <rPr>
        <sz val="10"/>
        <color rgb="FF000000"/>
        <rFont val="Ariel"/>
        <family val="0"/>
        <charset val="1"/>
      </rPr>
      <t xml:space="preserve">(8) </t>
    </r>
    <r>
      <rPr>
        <sz val="10"/>
        <color rgb="FF000000"/>
        <rFont val="Arial"/>
        <family val="0"/>
        <charset val="1"/>
      </rPr>
      <t xml:space="preserve">אופציות</t>
    </r>
  </si>
  <si>
    <r>
      <rPr>
        <sz val="10"/>
        <color rgb="FF000000"/>
        <rFont val="Ariel"/>
        <family val="0"/>
        <charset val="1"/>
      </rPr>
      <t xml:space="preserve">(9) </t>
    </r>
    <r>
      <rPr>
        <sz val="10"/>
        <color rgb="FF000000"/>
        <rFont val="Arial"/>
        <family val="0"/>
        <charset val="1"/>
      </rPr>
      <t xml:space="preserve">חוזים עתידיים</t>
    </r>
  </si>
  <si>
    <r>
      <rPr>
        <sz val="10"/>
        <color rgb="FF000000"/>
        <rFont val="Ariel"/>
        <family val="0"/>
        <charset val="1"/>
      </rPr>
      <t xml:space="preserve">(10) </t>
    </r>
    <r>
      <rPr>
        <sz val="10"/>
        <color rgb="FF000000"/>
        <rFont val="Arial"/>
        <family val="0"/>
        <charset val="1"/>
      </rPr>
      <t xml:space="preserve">מוצרים מובנים</t>
    </r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ניירות ערך לא סחירים</t>
    </r>
  </si>
  <si>
    <r>
      <rPr>
        <sz val="10"/>
        <color rgb="FF000000"/>
        <rFont val="Ariel"/>
        <family val="0"/>
        <charset val="1"/>
      </rPr>
      <t xml:space="preserve">(5) </t>
    </r>
    <r>
      <rPr>
        <sz val="10"/>
        <color rgb="FF000000"/>
        <rFont val="Arial"/>
        <family val="0"/>
        <charset val="1"/>
      </rPr>
      <t xml:space="preserve">קרנות השקעה</t>
    </r>
  </si>
  <si>
    <r>
      <rPr>
        <sz val="10"/>
        <color rgb="FF000000"/>
        <rFont val="Ariel"/>
        <family val="0"/>
        <charset val="1"/>
      </rPr>
      <t xml:space="preserve">(6) </t>
    </r>
    <r>
      <rPr>
        <sz val="10"/>
        <color rgb="FF000000"/>
        <rFont val="Arial"/>
        <family val="0"/>
        <charset val="1"/>
      </rPr>
      <t xml:space="preserve">כתבי אופציה</t>
    </r>
  </si>
  <si>
    <r>
      <rPr>
        <sz val="10"/>
        <color rgb="FF000000"/>
        <rFont val="Ariel"/>
        <family val="0"/>
        <charset val="1"/>
      </rPr>
      <t xml:space="preserve">(7) </t>
    </r>
    <r>
      <rPr>
        <sz val="10"/>
        <color rgb="FF000000"/>
        <rFont val="Arial"/>
        <family val="0"/>
        <charset val="1"/>
      </rPr>
      <t xml:space="preserve">אופציות</t>
    </r>
  </si>
  <si>
    <r>
      <rPr>
        <sz val="10"/>
        <color rgb="FF000000"/>
        <rFont val="Ariel"/>
        <family val="0"/>
        <charset val="1"/>
      </rPr>
      <t xml:space="preserve">(8) </t>
    </r>
    <r>
      <rPr>
        <sz val="10"/>
        <color rgb="FF000000"/>
        <rFont val="Arial"/>
        <family val="0"/>
        <charset val="1"/>
      </rPr>
      <t xml:space="preserve">חוזים עתידיים</t>
    </r>
  </si>
  <si>
    <r>
      <rPr>
        <sz val="10"/>
        <color rgb="FF000000"/>
        <rFont val="Ariel"/>
        <family val="0"/>
        <charset val="1"/>
      </rPr>
      <t xml:space="preserve">(9) </t>
    </r>
    <r>
      <rPr>
        <sz val="10"/>
        <color rgb="FF000000"/>
        <rFont val="Arial"/>
        <family val="0"/>
        <charset val="1"/>
      </rPr>
      <t xml:space="preserve">מוצרים מובנים</t>
    </r>
  </si>
  <si>
    <r>
      <rPr>
        <sz val="10"/>
        <color rgb="FF000000"/>
        <rFont val="Arial"/>
        <family val="0"/>
        <charset val="1"/>
      </rPr>
      <t xml:space="preserve">ד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לוואות</t>
    </r>
  </si>
  <si>
    <r>
      <rPr>
        <sz val="10"/>
        <color rgb="FF000000"/>
        <rFont val="Arial"/>
        <family val="0"/>
        <charset val="1"/>
      </rPr>
      <t xml:space="preserve">ה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פקדונות מעל </t>
    </r>
    <r>
      <rPr>
        <sz val="10"/>
        <color rgb="FF000000"/>
        <rFont val="Ariel"/>
        <family val="0"/>
        <charset val="1"/>
      </rPr>
      <t xml:space="preserve">3 </t>
    </r>
    <r>
      <rPr>
        <sz val="10"/>
        <color rgb="FF000000"/>
        <rFont val="Arial"/>
        <family val="0"/>
        <charset val="1"/>
      </rPr>
      <t xml:space="preserve">חודשים</t>
    </r>
  </si>
  <si>
    <r>
      <rPr>
        <sz val="10"/>
        <color rgb="FF000000"/>
        <rFont val="Arial"/>
        <family val="0"/>
        <charset val="1"/>
      </rPr>
      <t xml:space="preserve">ו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זכויות מקרקעין</t>
    </r>
  </si>
  <si>
    <r>
      <rPr>
        <sz val="10"/>
        <color rgb="FF000000"/>
        <rFont val="Arial"/>
        <family val="0"/>
        <charset val="1"/>
      </rPr>
      <t xml:space="preserve">ז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שקעה בחברות מוחזקות</t>
    </r>
  </si>
  <si>
    <r>
      <rPr>
        <sz val="10"/>
        <color rgb="FF000000"/>
        <rFont val="Arial"/>
        <family val="0"/>
        <charset val="1"/>
      </rPr>
      <t xml:space="preserve">ח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שקעות אחרות</t>
    </r>
  </si>
  <si>
    <r>
      <rPr>
        <b val="true"/>
        <sz val="10"/>
        <color rgb="FF000000"/>
        <rFont val="Ariel"/>
        <family val="0"/>
        <charset val="1"/>
      </rPr>
      <t xml:space="preserve">2. </t>
    </r>
    <r>
      <rPr>
        <b val="true"/>
        <sz val="10"/>
        <color rgb="FF000000"/>
        <rFont val="Arial"/>
        <family val="0"/>
        <charset val="1"/>
      </rPr>
      <t xml:space="preserve">נכסים המוצגים לפי עלות מתואמת</t>
    </r>
  </si>
  <si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 סחיר</t>
    </r>
  </si>
  <si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מסגרות אשראי מנוצלות ללוו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סכום נכסי הקופה</t>
    </r>
  </si>
  <si>
    <r>
      <rPr>
        <sz val="10"/>
        <color rgb="FF000000"/>
        <rFont val="Arial"/>
        <family val="0"/>
        <charset val="1"/>
      </rPr>
      <t xml:space="preserve">ט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יתרות התחייבות להשקעה</t>
    </r>
  </si>
  <si>
    <t xml:space="preserve">מטבע</t>
  </si>
  <si>
    <t xml:space="preserve">שער</t>
  </si>
  <si>
    <t xml:space="preserve">דולר אמריקאי</t>
  </si>
  <si>
    <t xml:space="preserve">יין יפני</t>
  </si>
  <si>
    <t xml:space="preserve">לירה שטרלינג</t>
  </si>
  <si>
    <t xml:space="preserve">פרנק שווצרי</t>
  </si>
  <si>
    <t xml:space="preserve">דולר קנדי</t>
  </si>
  <si>
    <t xml:space="preserve">אירו</t>
  </si>
  <si>
    <t xml:space="preserve">כתר שבדי</t>
  </si>
  <si>
    <t xml:space="preserve">דינר ידרני</t>
  </si>
  <si>
    <t xml:space="preserve">כתר דני</t>
  </si>
  <si>
    <t xml:space="preserve">ראנד דרום אפריקאי</t>
  </si>
  <si>
    <t xml:space="preserve">דולר אוסטרלי</t>
  </si>
  <si>
    <t xml:space="preserve">קורונה סלוברית</t>
  </si>
  <si>
    <t xml:space="preserve">לירה קפריסאית</t>
  </si>
  <si>
    <t xml:space="preserve">כתר נורבגי</t>
  </si>
  <si>
    <t xml:space="preserve">קונה קרואטי</t>
  </si>
  <si>
    <t xml:space="preserve">מקסיקו פזו</t>
  </si>
  <si>
    <t xml:space="preserve">רובל רוסי</t>
  </si>
  <si>
    <t xml:space="preserve">ריאל ברזילאי</t>
  </si>
  <si>
    <t xml:space="preserve">קורונה איסלנד</t>
  </si>
  <si>
    <t xml:space="preserve">רופיה הודית</t>
  </si>
  <si>
    <t xml:space="preserve">בט תאילנד</t>
  </si>
  <si>
    <t xml:space="preserve">בוליבר ונצואלה</t>
  </si>
  <si>
    <r>
      <rPr>
        <sz val="10"/>
        <color rgb="FF000000"/>
        <rFont val="Arial"/>
        <family val="0"/>
        <charset val="1"/>
      </rPr>
      <t xml:space="preserve">דולר ניו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זילנד</t>
    </r>
  </si>
  <si>
    <t xml:space="preserve">לירה טורקית</t>
  </si>
  <si>
    <t xml:space="preserve">דולר הונג קונג</t>
  </si>
  <si>
    <t xml:space="preserve">דולר סינגפור</t>
  </si>
  <si>
    <t xml:space="preserve">יואן סיני</t>
  </si>
  <si>
    <t xml:space="preserve">זלוטי פולני</t>
  </si>
  <si>
    <t xml:space="preserve">פרוינט הונגרי</t>
  </si>
  <si>
    <t xml:space="preserve">קורונה צכי</t>
  </si>
  <si>
    <t xml:space="preserve">ואן קוריאני</t>
  </si>
  <si>
    <r>
      <rPr>
        <b val="true"/>
        <sz val="10"/>
        <color rgb="FF000000"/>
        <rFont val="Arial"/>
        <family val="0"/>
        <charset val="1"/>
      </rPr>
      <t xml:space="preserve">הופק בתוכנת פריים זהב</t>
    </r>
    <r>
      <rPr>
        <b val="true"/>
        <sz val="10"/>
        <color rgb="FF000000"/>
        <rFont val="Ariel"/>
        <family val="0"/>
        <charset val="1"/>
      </rPr>
      <t xml:space="preserve">, </t>
    </r>
    <r>
      <rPr>
        <b val="true"/>
        <sz val="10"/>
        <color rgb="FF000000"/>
        <rFont val="Arial"/>
        <family val="0"/>
        <charset val="1"/>
      </rPr>
      <t xml:space="preserve">מהדורה </t>
    </r>
    <r>
      <rPr>
        <b val="true"/>
        <sz val="10"/>
        <color rgb="FF000000"/>
        <rFont val="Ariel"/>
        <family val="0"/>
        <charset val="1"/>
      </rPr>
      <t xml:space="preserve">5.20.126, </t>
    </r>
    <r>
      <rPr>
        <b val="true"/>
        <sz val="10"/>
        <color rgb="FF000000"/>
        <rFont val="Arial"/>
        <family val="0"/>
        <charset val="1"/>
      </rPr>
      <t xml:space="preserve">פריים מערכות</t>
    </r>
    <r>
      <rPr>
        <b val="true"/>
        <sz val="10"/>
        <color rgb="FF000000"/>
        <rFont val="Ariel"/>
        <family val="0"/>
        <charset val="1"/>
      </rPr>
      <t xml:space="preserve">, </t>
    </r>
    <r>
      <rPr>
        <b val="true"/>
        <sz val="10"/>
        <color rgb="FF000000"/>
        <rFont val="Arial"/>
        <family val="0"/>
        <charset val="1"/>
      </rPr>
      <t xml:space="preserve">טלפון </t>
    </r>
    <r>
      <rPr>
        <b val="true"/>
        <sz val="10"/>
        <color rgb="FF000000"/>
        <rFont val="Ariel"/>
        <family val="0"/>
        <charset val="1"/>
      </rPr>
      <t xml:space="preserve">03-7760600, www.primesys.co.il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א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מזומנים ושווי מזומנים</t>
    </r>
  </si>
  <si>
    <r>
      <rPr>
        <b val="true"/>
        <sz val="10"/>
        <color rgb="FF0000FF"/>
        <rFont val="Arial"/>
        <family val="0"/>
        <charset val="1"/>
      </rPr>
      <t xml:space="preserve">שם נ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ע</t>
    </r>
  </si>
  <si>
    <r>
      <rPr>
        <b val="true"/>
        <sz val="10"/>
        <color rgb="FF0000FF"/>
        <rFont val="Arial"/>
        <family val="0"/>
        <charset val="1"/>
      </rPr>
      <t xml:space="preserve">מספר ני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יעור מנכסי אפיק ההשקעה</t>
  </si>
  <si>
    <t xml:space="preserve">שעור מנכסי השקעה</t>
  </si>
  <si>
    <t xml:space="preserve">אחוזים</t>
  </si>
  <si>
    <t xml:space="preserve">אלפי 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זומנים ושווי מזומנ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יתרות מזומנים וע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ש בש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t xml:space="preserve">מזומן בקופה</t>
  </si>
  <si>
    <t xml:space="preserve">שקל חדש</t>
  </si>
  <si>
    <t xml:space="preserve">מזומן בנק פועלים</t>
  </si>
  <si>
    <t xml:space="preserve">AAA.il</t>
  </si>
  <si>
    <t xml:space="preserve">מזומן בנק אוצר החייל</t>
  </si>
  <si>
    <t xml:space="preserve">AA+.il</t>
  </si>
  <si>
    <r>
      <rPr>
        <sz val="10"/>
        <color rgb="FF0000FF"/>
        <rFont val="Arial"/>
        <family val="0"/>
        <charset val="1"/>
      </rPr>
      <t xml:space="preserve">יתרות מזומנים וע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ש נקובים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t xml:space="preserve">דולר אמריקאי בנק הפועלים</t>
  </si>
  <si>
    <t xml:space="preserve">דולר סינגפור בנק פועלים</t>
  </si>
  <si>
    <t xml:space="preserve">אירו בנק פועלים</t>
  </si>
  <si>
    <t xml:space="preserve">לירה שטרלינג בנק פועלים</t>
  </si>
  <si>
    <t xml:space="preserve">פרנק שווצרי בנק פועלים</t>
  </si>
  <si>
    <r>
      <rPr>
        <sz val="10"/>
        <color rgb="FF0000FF"/>
        <rFont val="Arial"/>
        <family val="0"/>
        <charset val="1"/>
      </rPr>
      <t xml:space="preserve">פח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ק</t>
    </r>
    <r>
      <rPr>
        <sz val="10"/>
        <color rgb="FF0000FF"/>
        <rFont val="Ariel"/>
        <family val="0"/>
        <charset val="1"/>
      </rPr>
      <t xml:space="preserve">/</t>
    </r>
    <r>
      <rPr>
        <sz val="10"/>
        <color rgb="FF0000FF"/>
        <rFont val="Arial"/>
        <family val="0"/>
        <charset val="1"/>
      </rPr>
      <t xml:space="preserve">פר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י</t>
    </r>
  </si>
  <si>
    <t xml:space="preserve">פחק בנק פועלים</t>
  </si>
  <si>
    <r>
      <rPr>
        <sz val="10"/>
        <color rgb="FF0000FF"/>
        <rFont val="Arial"/>
        <family val="0"/>
        <charset val="1"/>
      </rPr>
      <t xml:space="preserve">פק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 לתקופה של עד שלושה חודשים</t>
    </r>
  </si>
  <si>
    <t xml:space="preserve">פקדון צמוד מדד עד שלושה חודשים</t>
  </si>
  <si>
    <r>
      <rPr>
        <sz val="10"/>
        <color rgb="FF0000FF"/>
        <rFont val="Arial"/>
        <family val="0"/>
        <charset val="1"/>
      </rPr>
      <t xml:space="preserve">פקדון צמוד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עד שלושה חודשים </t>
    </r>
    <r>
      <rPr>
        <sz val="10"/>
        <color rgb="FF0000FF"/>
        <rFont val="Ariel"/>
        <family val="0"/>
        <charset val="1"/>
      </rPr>
      <t xml:space="preserve">(</t>
    </r>
    <r>
      <rPr>
        <sz val="10"/>
        <color rgb="FF0000FF"/>
        <rFont val="Arial"/>
        <family val="0"/>
        <charset val="1"/>
      </rPr>
      <t xml:space="preserve">פצ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</t>
    </r>
    <r>
      <rPr>
        <sz val="10"/>
        <color rgb="FF0000FF"/>
        <rFont val="Ariel"/>
        <family val="0"/>
        <charset val="1"/>
      </rPr>
      <t xml:space="preserve">)</t>
    </r>
  </si>
  <si>
    <r>
      <rPr>
        <sz val="10"/>
        <color rgb="FF0000FF"/>
        <rFont val="Arial"/>
        <family val="0"/>
        <charset val="1"/>
      </rPr>
      <t xml:space="preserve">פקדונות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עד שלושה חודש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00"/>
        <rFont val="Ariel"/>
        <family val="0"/>
        <charset val="1"/>
      </rPr>
      <t xml:space="preserve">* </t>
    </r>
    <r>
      <rPr>
        <sz val="10"/>
        <color rgb="FF000000"/>
        <rFont val="Arial"/>
        <family val="0"/>
        <charset val="1"/>
      </rPr>
      <t xml:space="preserve">בעל ענין</t>
    </r>
    <r>
      <rPr>
        <sz val="10"/>
        <color rgb="FF000000"/>
        <rFont val="Ariel"/>
        <family val="0"/>
        <charset val="1"/>
      </rPr>
      <t xml:space="preserve">/</t>
    </r>
    <r>
      <rPr>
        <sz val="10"/>
        <color rgb="FF000000"/>
        <rFont val="Arial"/>
        <family val="0"/>
        <charset val="1"/>
      </rPr>
      <t xml:space="preserve">צד קשור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ב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ניירות ערך סחירים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תעודות התחייבות ממשלתיות</t>
    </r>
  </si>
  <si>
    <t xml:space="preserve">זירת מסחר</t>
  </si>
  <si>
    <t xml:space="preserve">תאריך רכישה</t>
  </si>
  <si>
    <r>
      <rPr>
        <b val="true"/>
        <sz val="10"/>
        <color rgb="FF0000FF"/>
        <rFont val="Arial"/>
        <family val="0"/>
        <charset val="1"/>
      </rPr>
      <t xml:space="preserve">מח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מ</t>
    </r>
  </si>
  <si>
    <t xml:space="preserve">ערך נקוב</t>
  </si>
  <si>
    <r>
      <rPr>
        <b val="true"/>
        <sz val="10"/>
        <color rgb="FF0000FF"/>
        <rFont val="Arial"/>
        <family val="0"/>
        <charset val="1"/>
      </rPr>
      <t xml:space="preserve">פידיון</t>
    </r>
    <r>
      <rPr>
        <b val="true"/>
        <sz val="10"/>
        <color rgb="FF0000FF"/>
        <rFont val="Ariel"/>
        <family val="0"/>
        <charset val="1"/>
      </rPr>
      <t xml:space="preserve">/</t>
    </r>
    <r>
      <rPr>
        <b val="true"/>
        <sz val="10"/>
        <color rgb="FF0000FF"/>
        <rFont val="Arial"/>
        <family val="0"/>
        <charset val="1"/>
      </rPr>
      <t xml:space="preserve">ריבית לקבל</t>
    </r>
  </si>
  <si>
    <t xml:space="preserve">שעור מערך נקוב מונפק</t>
  </si>
  <si>
    <t xml:space="preserve">שעור מנכסי אפיק ההשקעה</t>
  </si>
  <si>
    <t xml:space="preserve">שעור מסך נכסי השקעה</t>
  </si>
  <si>
    <t xml:space="preserve">תאריך</t>
  </si>
  <si>
    <t xml:space="preserve">שנים</t>
  </si>
  <si>
    <t xml:space="preserve">יחידות</t>
  </si>
  <si>
    <t xml:space="preserve">אגורו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תחייבות ממשלת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 מדד</t>
    </r>
  </si>
  <si>
    <t xml:space="preserve">גליל</t>
  </si>
  <si>
    <r>
      <rPr>
        <sz val="10"/>
        <color rgb="FF000000"/>
        <rFont val="Arial"/>
        <family val="0"/>
        <charset val="1"/>
      </rPr>
      <t xml:space="preserve">גליל </t>
    </r>
    <r>
      <rPr>
        <sz val="10"/>
        <color rgb="FF000000"/>
        <rFont val="Ariel"/>
        <family val="0"/>
        <charset val="1"/>
      </rPr>
      <t xml:space="preserve">5903</t>
    </r>
  </si>
  <si>
    <t xml:space="preserve">TASE</t>
  </si>
  <si>
    <r>
      <rPr>
        <sz val="10"/>
        <color rgb="FF000000"/>
        <rFont val="Arial"/>
        <family val="0"/>
        <charset val="1"/>
      </rPr>
      <t xml:space="preserve">גליל </t>
    </r>
    <r>
      <rPr>
        <sz val="10"/>
        <color rgb="FF000000"/>
        <rFont val="Ariel"/>
        <family val="0"/>
        <charset val="1"/>
      </rPr>
      <t xml:space="preserve">5904</t>
    </r>
  </si>
  <si>
    <r>
      <rPr>
        <sz val="10"/>
        <color rgb="FF000000"/>
        <rFont val="Arial"/>
        <family val="0"/>
        <charset val="1"/>
      </rPr>
      <t xml:space="preserve">ממשל צמוד </t>
    </r>
    <r>
      <rPr>
        <sz val="10"/>
        <color rgb="FF000000"/>
        <rFont val="Ariel"/>
        <family val="0"/>
        <charset val="1"/>
      </rPr>
      <t xml:space="preserve">0527</t>
    </r>
  </si>
  <si>
    <r>
      <rPr>
        <sz val="10"/>
        <color rgb="FF000000"/>
        <rFont val="Arial"/>
        <family val="0"/>
        <charset val="1"/>
      </rPr>
      <t xml:space="preserve">ממשל צמוד </t>
    </r>
    <r>
      <rPr>
        <sz val="10"/>
        <color rgb="FF000000"/>
        <rFont val="Ariel"/>
        <family val="0"/>
        <charset val="1"/>
      </rPr>
      <t xml:space="preserve">0545</t>
    </r>
  </si>
  <si>
    <r>
      <rPr>
        <sz val="10"/>
        <color rgb="FF000000"/>
        <rFont val="Arial"/>
        <family val="0"/>
        <charset val="1"/>
      </rPr>
      <t xml:space="preserve">ממשל צמוד </t>
    </r>
    <r>
      <rPr>
        <sz val="10"/>
        <color rgb="FF000000"/>
        <rFont val="Ariel"/>
        <family val="0"/>
        <charset val="1"/>
      </rPr>
      <t xml:space="preserve">0841</t>
    </r>
  </si>
  <si>
    <r>
      <rPr>
        <sz val="10"/>
        <color rgb="FF000000"/>
        <rFont val="Arial"/>
        <family val="0"/>
        <charset val="1"/>
      </rPr>
      <t xml:space="preserve">ממשל צמודה </t>
    </r>
    <r>
      <rPr>
        <sz val="10"/>
        <color rgb="FF000000"/>
        <rFont val="Ariel"/>
        <family val="0"/>
        <charset val="1"/>
      </rPr>
      <t xml:space="preserve">0529</t>
    </r>
  </si>
  <si>
    <r>
      <rPr>
        <sz val="10"/>
        <color rgb="FF000000"/>
        <rFont val="Arial"/>
        <family val="0"/>
        <charset val="1"/>
      </rPr>
      <t xml:space="preserve">ממשל צמודה </t>
    </r>
    <r>
      <rPr>
        <sz val="10"/>
        <color rgb="FF000000"/>
        <rFont val="Ariel"/>
        <family val="0"/>
        <charset val="1"/>
      </rPr>
      <t xml:space="preserve">0726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536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922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923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1025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לא צמודות</t>
    </r>
  </si>
  <si>
    <r>
      <rPr>
        <sz val="10"/>
        <color rgb="FF0000FF"/>
        <rFont val="Arial"/>
        <family val="0"/>
        <charset val="1"/>
      </rPr>
      <t xml:space="preserve">מלווה קצר מועד </t>
    </r>
    <r>
      <rPr>
        <sz val="10"/>
        <color rgb="FF0000FF"/>
        <rFont val="Ariel"/>
        <family val="0"/>
        <charset val="1"/>
      </rPr>
      <t xml:space="preserve">(</t>
    </r>
    <r>
      <rPr>
        <sz val="10"/>
        <color rgb="FF0000FF"/>
        <rFont val="Arial"/>
        <family val="0"/>
        <charset val="1"/>
      </rPr>
      <t xml:space="preserve">מק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</t>
    </r>
    <r>
      <rPr>
        <sz val="10"/>
        <color rgb="FF0000FF"/>
        <rFont val="Ariel"/>
        <family val="0"/>
        <charset val="1"/>
      </rPr>
      <t xml:space="preserve">)</t>
    </r>
  </si>
  <si>
    <t xml:space="preserve">שחר</t>
  </si>
  <si>
    <r>
      <rPr>
        <sz val="10"/>
        <color rgb="FF000000"/>
        <rFont val="Arial"/>
        <family val="0"/>
        <charset val="1"/>
      </rPr>
      <t xml:space="preserve">ממשל שקלי </t>
    </r>
    <r>
      <rPr>
        <sz val="10"/>
        <color rgb="FF000000"/>
        <rFont val="Ariel"/>
        <family val="0"/>
        <charset val="1"/>
      </rPr>
      <t xml:space="preserve">0928</t>
    </r>
  </si>
  <si>
    <r>
      <rPr>
        <sz val="10"/>
        <color rgb="FF000000"/>
        <rFont val="Arial"/>
        <family val="0"/>
        <charset val="1"/>
      </rPr>
      <t xml:space="preserve">ממשל שקלי </t>
    </r>
    <r>
      <rPr>
        <sz val="10"/>
        <color rgb="FF000000"/>
        <rFont val="Ariel"/>
        <family val="0"/>
        <charset val="1"/>
      </rPr>
      <t xml:space="preserve">1122</t>
    </r>
  </si>
  <si>
    <r>
      <rPr>
        <sz val="10"/>
        <color rgb="FF000000"/>
        <rFont val="Arial"/>
        <family val="0"/>
        <charset val="1"/>
      </rPr>
      <t xml:space="preserve">ממשל שקלי </t>
    </r>
    <r>
      <rPr>
        <sz val="10"/>
        <color rgb="FF000000"/>
        <rFont val="Ariel"/>
        <family val="0"/>
        <charset val="1"/>
      </rPr>
      <t xml:space="preserve">1123</t>
    </r>
  </si>
  <si>
    <r>
      <rPr>
        <sz val="10"/>
        <color rgb="FF000000"/>
        <rFont val="Arial"/>
        <family val="0"/>
        <charset val="1"/>
      </rPr>
      <t xml:space="preserve">ממשל שקלית </t>
    </r>
    <r>
      <rPr>
        <sz val="10"/>
        <color rgb="FF000000"/>
        <rFont val="Ariel"/>
        <family val="0"/>
        <charset val="1"/>
      </rPr>
      <t xml:space="preserve">0330</t>
    </r>
  </si>
  <si>
    <r>
      <rPr>
        <sz val="10"/>
        <color rgb="FF000000"/>
        <rFont val="Arial"/>
        <family val="0"/>
        <charset val="1"/>
      </rPr>
      <t xml:space="preserve">ממשל שקלית </t>
    </r>
    <r>
      <rPr>
        <sz val="10"/>
        <color rgb="FF000000"/>
        <rFont val="Ariel"/>
        <family val="0"/>
        <charset val="1"/>
      </rPr>
      <t xml:space="preserve">0722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122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142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23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24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27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47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421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825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1026</t>
    </r>
  </si>
  <si>
    <t xml:space="preserve">גילון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 לדול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של ממשלת ישראל שהונפקו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ISRAEL 4 6/22</t>
  </si>
  <si>
    <t xml:space="preserve">US46513AGA25</t>
  </si>
  <si>
    <t xml:space="preserve">אחר</t>
  </si>
  <si>
    <t xml:space="preserve">A+</t>
  </si>
  <si>
    <t xml:space="preserve">S&amp;P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שהנפיקו ממשל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2. </t>
    </r>
    <r>
      <rPr>
        <b val="true"/>
        <sz val="12"/>
        <color rgb="FF000080"/>
        <rFont val="Arial"/>
        <family val="0"/>
        <charset val="1"/>
      </rPr>
      <t xml:space="preserve">תעודות חוב מסחריות</t>
    </r>
  </si>
  <si>
    <t xml:space="preserve">ספק מידע</t>
  </si>
  <si>
    <t xml:space="preserve">ענף מסחר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ברות ישראל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בר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3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רות חוב קונצרניות</t>
    </r>
  </si>
  <si>
    <r>
      <rPr>
        <sz val="10"/>
        <color rgb="FF000000"/>
        <rFont val="Arial"/>
        <family val="0"/>
        <charset val="1"/>
      </rPr>
      <t xml:space="preserve">לאומי   אגח </t>
    </r>
    <r>
      <rPr>
        <sz val="10"/>
        <color rgb="FF000000"/>
        <rFont val="Ariel"/>
        <family val="0"/>
        <charset val="1"/>
      </rPr>
      <t xml:space="preserve">179</t>
    </r>
  </si>
  <si>
    <t xml:space="preserve">בנקים</t>
  </si>
  <si>
    <t xml:space="preserve">ilAAA</t>
  </si>
  <si>
    <r>
      <rPr>
        <sz val="10"/>
        <color rgb="FF000000"/>
        <rFont val="Ariel"/>
        <family val="0"/>
        <charset val="1"/>
      </rPr>
      <t xml:space="preserve">S&amp;P </t>
    </r>
    <r>
      <rPr>
        <sz val="10"/>
        <color rgb="FF000000"/>
        <rFont val="Arial"/>
        <family val="0"/>
        <charset val="1"/>
      </rPr>
      <t xml:space="preserve">מעלות</t>
    </r>
  </si>
  <si>
    <r>
      <rPr>
        <sz val="10"/>
        <color rgb="FF000000"/>
        <rFont val="Arial"/>
        <family val="0"/>
        <charset val="1"/>
      </rPr>
      <t xml:space="preserve">לאומי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</t>
    </r>
    <r>
      <rPr>
        <sz val="10"/>
        <color rgb="FF000000"/>
        <rFont val="Ariel"/>
        <family val="0"/>
        <charset val="1"/>
      </rPr>
      <t xml:space="preserve">181 2023 %1</t>
    </r>
  </si>
  <si>
    <t xml:space="preserve">Aaa.il</t>
  </si>
  <si>
    <t xml:space="preserve">מידרוג</t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43</t>
    </r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45</t>
    </r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46</t>
    </r>
  </si>
  <si>
    <r>
      <rPr>
        <sz val="10"/>
        <color rgb="FF000000"/>
        <rFont val="Arial"/>
        <family val="0"/>
        <charset val="1"/>
      </rPr>
      <t xml:space="preserve">מז טפ הנפק </t>
    </r>
    <r>
      <rPr>
        <sz val="10"/>
        <color rgb="FF000000"/>
        <rFont val="Ariel"/>
        <family val="0"/>
        <charset val="1"/>
      </rPr>
      <t xml:space="preserve">49</t>
    </r>
  </si>
  <si>
    <r>
      <rPr>
        <sz val="10"/>
        <color rgb="FF000000"/>
        <rFont val="Arial"/>
        <family val="0"/>
        <charset val="1"/>
      </rPr>
      <t xml:space="preserve">מזרחי טפ הנפק </t>
    </r>
    <r>
      <rPr>
        <sz val="10"/>
        <color rgb="FF000000"/>
        <rFont val="Ariel"/>
        <family val="0"/>
        <charset val="1"/>
      </rPr>
      <t xml:space="preserve">51 0.1%2023</t>
    </r>
  </si>
  <si>
    <r>
      <rPr>
        <sz val="10"/>
        <color rgb="FF000000"/>
        <rFont val="Arial"/>
        <family val="0"/>
        <charset val="1"/>
      </rPr>
      <t xml:space="preserve">מזרחי טפחות </t>
    </r>
    <r>
      <rPr>
        <sz val="10"/>
        <color rgb="FF000000"/>
        <rFont val="Ariel"/>
        <family val="0"/>
        <charset val="1"/>
      </rPr>
      <t xml:space="preserve">2022 44</t>
    </r>
  </si>
  <si>
    <r>
      <rPr>
        <sz val="10"/>
        <color rgb="FF000000"/>
        <rFont val="Arial"/>
        <family val="0"/>
        <charset val="1"/>
      </rPr>
      <t xml:space="preserve">מזרחי טפחות הנפ </t>
    </r>
    <r>
      <rPr>
        <sz val="10"/>
        <color rgb="FF000000"/>
        <rFont val="Ariel"/>
        <family val="0"/>
        <charset val="1"/>
      </rPr>
      <t xml:space="preserve">42 %</t>
    </r>
  </si>
  <si>
    <r>
      <rPr>
        <sz val="10"/>
        <color rgb="FF000000"/>
        <rFont val="Arial"/>
        <family val="0"/>
        <charset val="1"/>
      </rPr>
      <t xml:space="preserve">פועלים הנ אג</t>
    </r>
    <r>
      <rPr>
        <sz val="10"/>
        <color rgb="FF000000"/>
        <rFont val="Ariel"/>
        <family val="0"/>
        <charset val="1"/>
      </rPr>
      <t xml:space="preserve">35</t>
    </r>
  </si>
  <si>
    <r>
      <rPr>
        <sz val="10"/>
        <color rgb="FF000000"/>
        <rFont val="Arial"/>
        <family val="0"/>
        <charset val="1"/>
      </rPr>
      <t xml:space="preserve">פועלים הנפ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</t>
    </r>
  </si>
  <si>
    <r>
      <rPr>
        <sz val="10"/>
        <color rgb="FF000000"/>
        <rFont val="Arial"/>
        <family val="0"/>
        <charset val="1"/>
      </rPr>
      <t xml:space="preserve">פועלים הנפ אג</t>
    </r>
    <r>
      <rPr>
        <sz val="10"/>
        <color rgb="FF000000"/>
        <rFont val="Ariel"/>
        <family val="0"/>
        <charset val="1"/>
      </rPr>
      <t xml:space="preserve">32</t>
    </r>
  </si>
  <si>
    <r>
      <rPr>
        <sz val="10"/>
        <color rgb="FF000000"/>
        <rFont val="Arial"/>
        <family val="0"/>
        <charset val="1"/>
      </rPr>
      <t xml:space="preserve">פועלים הנפקות אג</t>
    </r>
    <r>
      <rPr>
        <sz val="10"/>
        <color rgb="FF000000"/>
        <rFont val="Ariel"/>
        <family val="0"/>
        <charset val="1"/>
      </rPr>
      <t xml:space="preserve">34</t>
    </r>
  </si>
  <si>
    <t xml:space="preserve">אגוד הנפק אגחיג</t>
  </si>
  <si>
    <t xml:space="preserve">Aa1.il</t>
  </si>
  <si>
    <r>
      <rPr>
        <sz val="10"/>
        <color rgb="FF000000"/>
        <rFont val="Arial"/>
        <family val="0"/>
        <charset val="1"/>
      </rPr>
      <t xml:space="preserve">אגוד הנפקות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איגוד הנפקות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י</t>
    </r>
    <r>
      <rPr>
        <sz val="10"/>
        <color rgb="FF000000"/>
        <rFont val="Ariel"/>
        <family val="0"/>
        <charset val="1"/>
      </rPr>
      <t xml:space="preserve">' 2022 %0.28</t>
    </r>
  </si>
  <si>
    <r>
      <rPr>
        <sz val="10"/>
        <color rgb="FF000000"/>
        <rFont val="Arial"/>
        <family val="0"/>
        <charset val="1"/>
      </rPr>
      <t xml:space="preserve">בינלאומי הנפקות הת</t>
    </r>
    <r>
      <rPr>
        <sz val="10"/>
        <color rgb="FF000000"/>
        <rFont val="Ariel"/>
        <family val="0"/>
        <charset val="1"/>
      </rPr>
      <t xml:space="preserve">20</t>
    </r>
  </si>
  <si>
    <t xml:space="preserve">ilAA+</t>
  </si>
  <si>
    <r>
      <rPr>
        <sz val="10"/>
        <color rgb="FF000000"/>
        <rFont val="Arial"/>
        <family val="0"/>
        <charset val="1"/>
      </rPr>
      <t xml:space="preserve">דיסקונט הת</t>
    </r>
    <r>
      <rPr>
        <sz val="10"/>
        <color rgb="FF000000"/>
        <rFont val="Ariel"/>
        <family val="0"/>
        <charset val="1"/>
      </rPr>
      <t xml:space="preserve">10</t>
    </r>
  </si>
  <si>
    <r>
      <rPr>
        <sz val="10"/>
        <color rgb="FF000000"/>
        <rFont val="Arial"/>
        <family val="0"/>
        <charset val="1"/>
      </rPr>
      <t xml:space="preserve">דיסקונט מנ הת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נמלי ישראל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נד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ן מניב בישראל</t>
    </r>
  </si>
  <si>
    <r>
      <rPr>
        <sz val="10"/>
        <color rgb="FF000000"/>
        <rFont val="Arial"/>
        <family val="0"/>
        <charset val="1"/>
      </rPr>
      <t xml:space="preserve">עזראלי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ה</t>
    </r>
    <r>
      <rPr>
        <sz val="10"/>
        <color rgb="FF000000"/>
        <rFont val="Ariel"/>
        <family val="0"/>
        <charset val="1"/>
      </rPr>
      <t xml:space="preserve">'</t>
    </r>
  </si>
  <si>
    <r>
      <rPr>
        <sz val="10"/>
        <color rgb="FF000000"/>
        <rFont val="Arial"/>
        <family val="0"/>
        <charset val="1"/>
      </rPr>
      <t xml:space="preserve">עזריאלי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עזריאלי ד</t>
    </r>
    <r>
      <rPr>
        <sz val="10"/>
        <color rgb="FF000000"/>
        <rFont val="Ariel"/>
        <family val="0"/>
        <charset val="1"/>
      </rPr>
      <t xml:space="preserve">'1.34% 18/3</t>
    </r>
  </si>
  <si>
    <r>
      <rPr>
        <sz val="10"/>
        <color rgb="FF000000"/>
        <rFont val="Arial"/>
        <family val="0"/>
        <charset val="1"/>
      </rPr>
      <t xml:space="preserve">פועלים הנפ הת</t>
    </r>
    <r>
      <rPr>
        <sz val="10"/>
        <color rgb="FF000000"/>
        <rFont val="Ariel"/>
        <family val="0"/>
        <charset val="1"/>
      </rPr>
      <t xml:space="preserve">10</t>
    </r>
  </si>
  <si>
    <r>
      <rPr>
        <sz val="10"/>
        <color rgb="FF000000"/>
        <rFont val="Arial"/>
        <family val="0"/>
        <charset val="1"/>
      </rPr>
      <t xml:space="preserve">פועלים הנפ הת</t>
    </r>
    <r>
      <rPr>
        <sz val="10"/>
        <color rgb="FF000000"/>
        <rFont val="Ariel"/>
        <family val="0"/>
        <charset val="1"/>
      </rPr>
      <t xml:space="preserve">14</t>
    </r>
  </si>
  <si>
    <r>
      <rPr>
        <sz val="10"/>
        <color rgb="FF000000"/>
        <rFont val="Arial"/>
        <family val="0"/>
        <charset val="1"/>
      </rPr>
      <t xml:space="preserve">פועלים הנפ הת</t>
    </r>
    <r>
      <rPr>
        <sz val="10"/>
        <color rgb="FF000000"/>
        <rFont val="Ariel"/>
        <family val="0"/>
        <charset val="1"/>
      </rPr>
      <t xml:space="preserve">15</t>
    </r>
  </si>
  <si>
    <r>
      <rPr>
        <sz val="10"/>
        <color rgb="FF000000"/>
        <rFont val="Arial"/>
        <family val="0"/>
        <charset val="1"/>
      </rPr>
      <t xml:space="preserve">אמות אג</t>
    </r>
    <r>
      <rPr>
        <sz val="10"/>
        <color rgb="FF000000"/>
        <rFont val="Ariel"/>
        <family val="0"/>
        <charset val="1"/>
      </rPr>
      <t xml:space="preserve">2</t>
    </r>
  </si>
  <si>
    <t xml:space="preserve">ilAA</t>
  </si>
  <si>
    <r>
      <rPr>
        <sz val="10"/>
        <color rgb="FF000000"/>
        <rFont val="Arial"/>
        <family val="0"/>
        <charset val="1"/>
      </rPr>
      <t xml:space="preserve">אמות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ארפורט אג</t>
    </r>
    <r>
      <rPr>
        <sz val="10"/>
        <color rgb="FF000000"/>
        <rFont val="Ariel"/>
        <family val="0"/>
        <charset val="1"/>
      </rPr>
      <t xml:space="preserve">5</t>
    </r>
  </si>
  <si>
    <t xml:space="preserve">ביג      אגח טז</t>
  </si>
  <si>
    <t xml:space="preserve">ביג      אגח יד</t>
  </si>
  <si>
    <t xml:space="preserve">ביג      אגח יז</t>
  </si>
  <si>
    <r>
      <rPr>
        <sz val="10"/>
        <color rgb="FF000000"/>
        <rFont val="Arial"/>
        <family val="0"/>
        <charset val="1"/>
      </rPr>
      <t xml:space="preserve">ביג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גב ים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חשמל אג</t>
    </r>
    <r>
      <rPr>
        <sz val="10"/>
        <color rgb="FF000000"/>
        <rFont val="Ariel"/>
        <family val="0"/>
        <charset val="1"/>
      </rPr>
      <t xml:space="preserve">27</t>
    </r>
  </si>
  <si>
    <t xml:space="preserve">אנרגיה</t>
  </si>
  <si>
    <t xml:space="preserve">Aa2.il</t>
  </si>
  <si>
    <r>
      <rPr>
        <sz val="10"/>
        <color rgb="FF000000"/>
        <rFont val="Arial"/>
        <family val="0"/>
        <charset val="1"/>
      </rPr>
      <t xml:space="preserve">חשמל אג</t>
    </r>
    <r>
      <rPr>
        <sz val="10"/>
        <color rgb="FF000000"/>
        <rFont val="Ariel"/>
        <family val="0"/>
        <charset val="1"/>
      </rPr>
      <t xml:space="preserve">29</t>
    </r>
  </si>
  <si>
    <r>
      <rPr>
        <sz val="10"/>
        <color rgb="FF000000"/>
        <rFont val="Arial"/>
        <family val="0"/>
        <charset val="1"/>
      </rPr>
      <t xml:space="preserve">לאומי שה</t>
    </r>
    <r>
      <rPr>
        <sz val="10"/>
        <color rgb="FF000000"/>
        <rFont val="Ariel"/>
        <family val="0"/>
        <charset val="1"/>
      </rPr>
      <t xml:space="preserve">200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14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ריט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ריט</t>
    </r>
    <r>
      <rPr>
        <sz val="10"/>
        <color rgb="FF000000"/>
        <rFont val="Ariel"/>
        <family val="0"/>
        <charset val="1"/>
      </rPr>
      <t xml:space="preserve">1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ריט</t>
    </r>
    <r>
      <rPr>
        <sz val="10"/>
        <color rgb="FF000000"/>
        <rFont val="Ariel"/>
        <family val="0"/>
        <charset val="1"/>
      </rPr>
      <t xml:space="preserve">1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שופרסל אג</t>
    </r>
    <r>
      <rPr>
        <sz val="10"/>
        <color rgb="FF000000"/>
        <rFont val="Ariel"/>
        <family val="0"/>
        <charset val="1"/>
      </rPr>
      <t xml:space="preserve">4</t>
    </r>
  </si>
  <si>
    <t xml:space="preserve">מסחר</t>
  </si>
  <si>
    <r>
      <rPr>
        <sz val="10"/>
        <color rgb="FF000000"/>
        <rFont val="Arial"/>
        <family val="0"/>
        <charset val="1"/>
      </rPr>
      <t xml:space="preserve">שופרסל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אדמה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כימיה</t>
    </r>
    <r>
      <rPr>
        <sz val="10"/>
        <color rgb="FF000000"/>
        <rFont val="Ariel"/>
        <family val="0"/>
        <charset val="1"/>
      </rPr>
      <t xml:space="preserve">, </t>
    </r>
    <r>
      <rPr>
        <sz val="10"/>
        <color rgb="FF000000"/>
        <rFont val="Arial"/>
        <family val="0"/>
        <charset val="1"/>
      </rPr>
      <t xml:space="preserve">גומי ופלסטיק</t>
    </r>
  </si>
  <si>
    <t xml:space="preserve">ilAA-</t>
  </si>
  <si>
    <r>
      <rPr>
        <sz val="10"/>
        <color rgb="FF000000"/>
        <rFont val="Arial"/>
        <family val="0"/>
        <charset val="1"/>
      </rPr>
      <t xml:space="preserve">אלוני חץ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10</t>
    </r>
  </si>
  <si>
    <t xml:space="preserve">תקשורת ומדיה</t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6</t>
    </r>
  </si>
  <si>
    <t xml:space="preserve">ביג      אגח טו</t>
  </si>
  <si>
    <t xml:space="preserve">Aa3.il</t>
  </si>
  <si>
    <r>
      <rPr>
        <sz val="10"/>
        <color rgb="FF000000"/>
        <rFont val="Arial"/>
        <family val="0"/>
        <charset val="1"/>
      </rPr>
      <t xml:space="preserve">ביג אג</t>
    </r>
    <r>
      <rPr>
        <sz val="10"/>
        <color rgb="FF000000"/>
        <rFont val="Ariel"/>
        <family val="0"/>
        <charset val="1"/>
      </rPr>
      <t xml:space="preserve">9</t>
    </r>
  </si>
  <si>
    <t xml:space="preserve">ביג מרכז קניות</t>
  </si>
  <si>
    <r>
      <rPr>
        <sz val="10"/>
        <color rgb="FF000000"/>
        <rFont val="Arial"/>
        <family val="0"/>
        <charset val="1"/>
      </rPr>
      <t xml:space="preserve">בראק אןוי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נד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ן מניב בחו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ל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יד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10 </t>
    </r>
    <r>
      <rPr>
        <sz val="10"/>
        <color rgb="FF000000"/>
        <rFont val="Arial"/>
        <family val="0"/>
        <charset val="1"/>
      </rPr>
      <t xml:space="preserve">פידיון</t>
    </r>
  </si>
  <si>
    <t xml:space="preserve">AA-.il</t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11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13</t>
    </r>
  </si>
  <si>
    <r>
      <rPr>
        <sz val="10"/>
        <color rgb="FF000000"/>
        <rFont val="Arial"/>
        <family val="0"/>
        <charset val="1"/>
      </rPr>
      <t xml:space="preserve">גלוב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12</t>
    </r>
  </si>
  <si>
    <r>
      <rPr>
        <sz val="10"/>
        <color rgb="FF000000"/>
        <rFont val="Arial"/>
        <family val="0"/>
        <charset val="1"/>
      </rPr>
      <t xml:space="preserve">הפניקס    אגח </t>
    </r>
    <r>
      <rPr>
        <sz val="10"/>
        <color rgb="FF000000"/>
        <rFont val="Ariel"/>
        <family val="0"/>
        <charset val="1"/>
      </rPr>
      <t xml:space="preserve">5</t>
    </r>
  </si>
  <si>
    <t xml:space="preserve">ביטוח</t>
  </si>
  <si>
    <t xml:space="preserve">ירושליםהנ אגחטו</t>
  </si>
  <si>
    <r>
      <rPr>
        <sz val="10"/>
        <color rgb="FF000000"/>
        <rFont val="Arial"/>
        <family val="0"/>
        <charset val="1"/>
      </rPr>
      <t xml:space="preserve">כללביט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מבני תעשיה אג</t>
    </r>
    <r>
      <rPr>
        <sz val="10"/>
        <color rgb="FF000000"/>
        <rFont val="Ariel"/>
        <family val="0"/>
        <charset val="1"/>
      </rPr>
      <t xml:space="preserve">17</t>
    </r>
  </si>
  <si>
    <r>
      <rPr>
        <sz val="10"/>
        <color rgb="FF000000"/>
        <rFont val="Arial"/>
        <family val="0"/>
        <charset val="1"/>
      </rPr>
      <t xml:space="preserve">מליסרון אג </t>
    </r>
    <r>
      <rPr>
        <sz val="10"/>
        <color rgb="FF000000"/>
        <rFont val="Ariel"/>
        <family val="0"/>
        <charset val="1"/>
      </rPr>
      <t xml:space="preserve">13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11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17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מנורה הון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סלע נדלן אג</t>
    </r>
    <r>
      <rPr>
        <sz val="10"/>
        <color rgb="FF000000"/>
        <rFont val="Ariel"/>
        <family val="0"/>
        <charset val="1"/>
      </rPr>
      <t xml:space="preserve">2</t>
    </r>
  </si>
  <si>
    <t xml:space="preserve">פז חברת נפט</t>
  </si>
  <si>
    <r>
      <rPr>
        <sz val="10"/>
        <color rgb="FF000000"/>
        <rFont val="Arial"/>
        <family val="0"/>
        <charset val="1"/>
      </rPr>
      <t xml:space="preserve">פז נפט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רבוע נדלן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דש איפקס אג</t>
    </r>
    <r>
      <rPr>
        <sz val="10"/>
        <color rgb="FF000000"/>
        <rFont val="Ariel"/>
        <family val="0"/>
        <charset val="1"/>
      </rPr>
      <t xml:space="preserve">3</t>
    </r>
  </si>
  <si>
    <t xml:space="preserve">שירותים פיננסיים</t>
  </si>
  <si>
    <t xml:space="preserve">A1.il</t>
  </si>
  <si>
    <t xml:space="preserve">אלרוב נדלן אגח ג</t>
  </si>
  <si>
    <t xml:space="preserve">A2.il</t>
  </si>
  <si>
    <t xml:space="preserve">אפריקה נכס אגחח</t>
  </si>
  <si>
    <r>
      <rPr>
        <sz val="10"/>
        <color rgb="FF000000"/>
        <rFont val="Arial"/>
        <family val="0"/>
        <charset val="1"/>
      </rPr>
      <t xml:space="preserve">אפריקה נכסים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הכשרת הישוב אג</t>
    </r>
    <r>
      <rPr>
        <sz val="10"/>
        <color rgb="FF000000"/>
        <rFont val="Ariel"/>
        <family val="0"/>
        <charset val="1"/>
      </rPr>
      <t xml:space="preserve">21</t>
    </r>
  </si>
  <si>
    <t xml:space="preserve">ilA</t>
  </si>
  <si>
    <r>
      <rPr>
        <sz val="10"/>
        <color rgb="FF000000"/>
        <rFont val="Arial"/>
        <family val="0"/>
        <charset val="1"/>
      </rPr>
      <t xml:space="preserve">ויתניה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חברה לישראל אג</t>
    </r>
    <r>
      <rPr>
        <sz val="10"/>
        <color rgb="FF000000"/>
        <rFont val="Ariel"/>
        <family val="0"/>
        <charset val="1"/>
      </rPr>
      <t xml:space="preserve">7</t>
    </r>
  </si>
  <si>
    <t xml:space="preserve">השקעה ואחזקות</t>
  </si>
  <si>
    <t xml:space="preserve">מימון ישיר אג ב</t>
  </si>
  <si>
    <r>
      <rPr>
        <sz val="10"/>
        <color rgb="FF000000"/>
        <rFont val="Arial"/>
        <family val="0"/>
        <charset val="1"/>
      </rPr>
      <t xml:space="preserve">סלקום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שיכון ובינוי אג</t>
    </r>
    <r>
      <rPr>
        <sz val="10"/>
        <color rgb="FF000000"/>
        <rFont val="Ariel"/>
        <family val="0"/>
        <charset val="1"/>
      </rPr>
      <t xml:space="preserve">8</t>
    </r>
  </si>
  <si>
    <t xml:space="preserve">בנייה</t>
  </si>
  <si>
    <t xml:space="preserve">או פי סי  אגח ב</t>
  </si>
  <si>
    <t xml:space="preserve">ilA-</t>
  </si>
  <si>
    <r>
      <rPr>
        <sz val="10"/>
        <color rgb="FF000000"/>
        <rFont val="Arial"/>
        <family val="0"/>
        <charset val="1"/>
      </rPr>
      <t xml:space="preserve">הכשרת הישוב אג</t>
    </r>
    <r>
      <rPr>
        <sz val="10"/>
        <color rgb="FF000000"/>
        <rFont val="Ariel"/>
        <family val="0"/>
        <charset val="1"/>
      </rPr>
      <t xml:space="preserve">22</t>
    </r>
  </si>
  <si>
    <r>
      <rPr>
        <sz val="10"/>
        <color rgb="FF000000"/>
        <rFont val="Arial"/>
        <family val="0"/>
        <charset val="1"/>
      </rPr>
      <t xml:space="preserve">מישורים אג</t>
    </r>
    <r>
      <rPr>
        <sz val="10"/>
        <color rgb="FF000000"/>
        <rFont val="Ariel"/>
        <family val="0"/>
        <charset val="1"/>
      </rPr>
      <t xml:space="preserve">8</t>
    </r>
  </si>
  <si>
    <t xml:space="preserve">Baa2.il</t>
  </si>
  <si>
    <r>
      <rPr>
        <sz val="10"/>
        <color rgb="FF000000"/>
        <rFont val="Arial"/>
        <family val="0"/>
        <charset val="1"/>
      </rPr>
      <t xml:space="preserve">דיסקונט השקעות אג</t>
    </r>
    <r>
      <rPr>
        <sz val="10"/>
        <color rgb="FF000000"/>
        <rFont val="Ariel"/>
        <family val="0"/>
        <charset val="1"/>
      </rPr>
      <t xml:space="preserve">6</t>
    </r>
  </si>
  <si>
    <t xml:space="preserve">ilBBB-</t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13</t>
    </r>
  </si>
  <si>
    <t xml:space="preserve">חיפושי נפט וגז</t>
  </si>
  <si>
    <t xml:space="preserve">ilCCC</t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22</t>
    </r>
  </si>
  <si>
    <r>
      <rPr>
        <sz val="10"/>
        <color rgb="FF000000"/>
        <rFont val="Arial"/>
        <family val="0"/>
        <charset val="1"/>
      </rPr>
      <t xml:space="preserve">אינטרנט גולד ד</t>
    </r>
    <r>
      <rPr>
        <sz val="10"/>
        <color rgb="FF000000"/>
        <rFont val="Ariel"/>
        <family val="0"/>
        <charset val="1"/>
      </rPr>
      <t xml:space="preserve">'</t>
    </r>
  </si>
  <si>
    <t xml:space="preserve">חברות מעטפת</t>
  </si>
  <si>
    <t xml:space="preserve">NR</t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18</t>
    </r>
  </si>
  <si>
    <r>
      <rPr>
        <sz val="10"/>
        <color rgb="FF000000"/>
        <rFont val="Arial"/>
        <family val="0"/>
        <charset val="1"/>
      </rPr>
      <t xml:space="preserve">מניבים קרן ריט ב</t>
    </r>
    <r>
      <rPr>
        <sz val="10"/>
        <color rgb="FF000000"/>
        <rFont val="Ariel"/>
        <family val="0"/>
        <charset val="1"/>
      </rPr>
      <t xml:space="preserve">' 2020/2027</t>
    </r>
  </si>
  <si>
    <r>
      <rPr>
        <sz val="10"/>
        <color rgb="FF000000"/>
        <rFont val="Arial"/>
        <family val="0"/>
        <charset val="1"/>
      </rPr>
      <t xml:space="preserve">צור אג</t>
    </r>
    <r>
      <rPr>
        <sz val="10"/>
        <color rgb="FF000000"/>
        <rFont val="Ariel"/>
        <family val="0"/>
        <charset val="1"/>
      </rPr>
      <t xml:space="preserve">10</t>
    </r>
  </si>
  <si>
    <t xml:space="preserve">דיסק מנ  אגח יג</t>
  </si>
  <si>
    <r>
      <rPr>
        <sz val="10"/>
        <color rgb="FF000000"/>
        <rFont val="Arial"/>
        <family val="0"/>
        <charset val="1"/>
      </rPr>
      <t xml:space="preserve">לאומי אג</t>
    </r>
    <r>
      <rPr>
        <sz val="10"/>
        <color rgb="FF000000"/>
        <rFont val="Ariel"/>
        <family val="0"/>
        <charset val="1"/>
      </rPr>
      <t xml:space="preserve">178</t>
    </r>
  </si>
  <si>
    <r>
      <rPr>
        <sz val="10"/>
        <color rgb="FF000000"/>
        <rFont val="Arial"/>
        <family val="0"/>
        <charset val="1"/>
      </rPr>
      <t xml:space="preserve">מזרחי הנפקות אג</t>
    </r>
    <r>
      <rPr>
        <sz val="10"/>
        <color rgb="FF000000"/>
        <rFont val="Ariel"/>
        <family val="0"/>
        <charset val="1"/>
      </rPr>
      <t xml:space="preserve">40</t>
    </r>
  </si>
  <si>
    <r>
      <rPr>
        <sz val="10"/>
        <color rgb="FF000000"/>
        <rFont val="Arial"/>
        <family val="0"/>
        <charset val="1"/>
      </rPr>
      <t xml:space="preserve">מזרחי הנפקות אג</t>
    </r>
    <r>
      <rPr>
        <sz val="10"/>
        <color rgb="FF000000"/>
        <rFont val="Ariel"/>
        <family val="0"/>
        <charset val="1"/>
      </rPr>
      <t xml:space="preserve">41</t>
    </r>
  </si>
  <si>
    <r>
      <rPr>
        <sz val="10"/>
        <color rgb="FF000000"/>
        <rFont val="Arial"/>
        <family val="0"/>
        <charset val="1"/>
      </rPr>
      <t xml:space="preserve">אגוד הנפקות יב </t>
    </r>
    <r>
      <rPr>
        <sz val="10"/>
        <color rgb="FF000000"/>
        <rFont val="Ariel"/>
        <family val="0"/>
        <charset val="1"/>
      </rPr>
      <t xml:space="preserve">01.09.2024</t>
    </r>
  </si>
  <si>
    <r>
      <rPr>
        <sz val="10"/>
        <color rgb="FF000000"/>
        <rFont val="Arial"/>
        <family val="0"/>
        <charset val="1"/>
      </rPr>
      <t xml:space="preserve">פועלים הנפ הת</t>
    </r>
    <r>
      <rPr>
        <sz val="10"/>
        <color rgb="FF000000"/>
        <rFont val="Ariel"/>
        <family val="0"/>
        <charset val="1"/>
      </rPr>
      <t xml:space="preserve">16</t>
    </r>
  </si>
  <si>
    <r>
      <rPr>
        <sz val="10"/>
        <color rgb="FF000000"/>
        <rFont val="Arial"/>
        <family val="0"/>
        <charset val="1"/>
      </rPr>
      <t xml:space="preserve">אמות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אקויטל אגח </t>
    </r>
    <r>
      <rPr>
        <sz val="10"/>
        <color rgb="FF000000"/>
        <rFont val="Ariel"/>
        <family val="0"/>
        <charset val="1"/>
      </rPr>
      <t xml:space="preserve">2</t>
    </r>
  </si>
  <si>
    <t xml:space="preserve">ביג אגח ו</t>
  </si>
  <si>
    <t xml:space="preserve">גב ים     אגח ח</t>
  </si>
  <si>
    <r>
      <rPr>
        <sz val="10"/>
        <color rgb="FF000000"/>
        <rFont val="Arial"/>
        <family val="0"/>
        <charset val="1"/>
      </rPr>
      <t xml:space="preserve">דה זראסאי אג </t>
    </r>
    <r>
      <rPr>
        <sz val="10"/>
        <color rgb="FF000000"/>
        <rFont val="Ariel"/>
        <family val="0"/>
        <charset val="1"/>
      </rPr>
      <t xml:space="preserve">3</t>
    </r>
  </si>
  <si>
    <t xml:space="preserve">דה זראסאי אגח ה</t>
  </si>
  <si>
    <r>
      <rPr>
        <sz val="10"/>
        <color rgb="FF000000"/>
        <rFont val="Arial"/>
        <family val="0"/>
        <charset val="1"/>
      </rPr>
      <t xml:space="preserve">וילאר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חשמל אג</t>
    </r>
    <r>
      <rPr>
        <sz val="10"/>
        <color rgb="FF000000"/>
        <rFont val="Ariel"/>
        <family val="0"/>
        <charset val="1"/>
      </rPr>
      <t xml:space="preserve">26</t>
    </r>
  </si>
  <si>
    <t xml:space="preserve">ישראכרט אגח א</t>
  </si>
  <si>
    <t xml:space="preserve">כיל       אגח ה</t>
  </si>
  <si>
    <t xml:space="preserve">כיל       אגח ז</t>
  </si>
  <si>
    <r>
      <rPr>
        <sz val="10"/>
        <color rgb="FF000000"/>
        <rFont val="Arial"/>
        <family val="0"/>
        <charset val="1"/>
      </rPr>
      <t xml:space="preserve">מנורה מבטחים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נפטא ח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ישראלי לנפט </t>
    </r>
    <r>
      <rPr>
        <sz val="10"/>
        <color rgb="FF000000"/>
        <rFont val="Ariel"/>
        <family val="0"/>
        <charset val="1"/>
      </rPr>
      <t xml:space="preserve">19/2025</t>
    </r>
  </si>
  <si>
    <r>
      <rPr>
        <sz val="10"/>
        <color rgb="FF000000"/>
        <rFont val="Arial"/>
        <family val="0"/>
        <charset val="1"/>
      </rPr>
      <t xml:space="preserve">סאמיט אג </t>
    </r>
    <r>
      <rPr>
        <sz val="10"/>
        <color rgb="FF000000"/>
        <rFont val="Ariel"/>
        <family val="0"/>
        <charset val="1"/>
      </rPr>
      <t xml:space="preserve">11</t>
    </r>
  </si>
  <si>
    <r>
      <rPr>
        <sz val="10"/>
        <color rgb="FF000000"/>
        <rFont val="Arial"/>
        <family val="0"/>
        <charset val="1"/>
      </rPr>
      <t xml:space="preserve">סאמיט אג 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סילברסטין אג</t>
    </r>
    <r>
      <rPr>
        <sz val="10"/>
        <color rgb="FF000000"/>
        <rFont val="Ariel"/>
        <family val="0"/>
        <charset val="1"/>
      </rPr>
      <t xml:space="preserve">1</t>
    </r>
  </si>
  <si>
    <t xml:space="preserve">סילברסטין אגח ב</t>
  </si>
  <si>
    <r>
      <rPr>
        <sz val="10"/>
        <color rgb="FF000000"/>
        <rFont val="Arial"/>
        <family val="0"/>
        <charset val="1"/>
      </rPr>
      <t xml:space="preserve">שופרסל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שופרסל ז </t>
    </r>
    <r>
      <rPr>
        <sz val="10"/>
        <color rgb="FF000000"/>
        <rFont val="Ariel"/>
        <family val="0"/>
        <charset val="1"/>
      </rPr>
      <t xml:space="preserve">2022/2030 %3.52</t>
    </r>
  </si>
  <si>
    <r>
      <rPr>
        <sz val="10"/>
        <color rgb="FF000000"/>
        <rFont val="Arial"/>
        <family val="0"/>
        <charset val="1"/>
      </rPr>
      <t xml:space="preserve">אלוני חץ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הפניקס    אגח 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ווסטדייל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</t>
    </r>
    <r>
      <rPr>
        <sz val="10"/>
        <color rgb="FF000000"/>
        <rFont val="Ariel"/>
        <family val="0"/>
        <charset val="1"/>
      </rPr>
      <t xml:space="preserve">4.8% 2021/2025</t>
    </r>
  </si>
  <si>
    <t xml:space="preserve">טאואר     אגח ז</t>
  </si>
  <si>
    <t xml:space="preserve">מוליכים למחצה</t>
  </si>
  <si>
    <t xml:space="preserve">כללביט   אגח יא</t>
  </si>
  <si>
    <r>
      <rPr>
        <sz val="10"/>
        <color rgb="FF000000"/>
        <rFont val="Arial"/>
        <family val="0"/>
        <charset val="1"/>
      </rPr>
      <t xml:space="preserve">מבנה אג</t>
    </r>
    <r>
      <rPr>
        <sz val="10"/>
        <color rgb="FF000000"/>
        <rFont val="Ariel"/>
        <family val="0"/>
        <charset val="1"/>
      </rPr>
      <t xml:space="preserve">16</t>
    </r>
  </si>
  <si>
    <r>
      <rPr>
        <sz val="10"/>
        <color rgb="FF000000"/>
        <rFont val="Arial"/>
        <family val="0"/>
        <charset val="1"/>
      </rPr>
      <t xml:space="preserve">מבני תעשיה אג</t>
    </r>
    <r>
      <rPr>
        <sz val="10"/>
        <color rgb="FF000000"/>
        <rFont val="Ariel"/>
        <family val="0"/>
        <charset val="1"/>
      </rPr>
      <t xml:space="preserve">15</t>
    </r>
  </si>
  <si>
    <r>
      <rPr>
        <sz val="10"/>
        <color rgb="FF000000"/>
        <rFont val="Arial"/>
        <family val="0"/>
        <charset val="1"/>
      </rPr>
      <t xml:space="preserve">מגדל ביטוח ז</t>
    </r>
    <r>
      <rPr>
        <sz val="10"/>
        <color rgb="FF000000"/>
        <rFont val="Ariel"/>
        <family val="0"/>
        <charset val="1"/>
      </rPr>
      <t xml:space="preserve">' 1</t>
    </r>
  </si>
  <si>
    <r>
      <rPr>
        <sz val="10"/>
        <color rgb="FF000000"/>
        <rFont val="Arial"/>
        <family val="0"/>
        <charset val="1"/>
      </rPr>
      <t xml:space="preserve">מגדל גיוס הון ה </t>
    </r>
    <r>
      <rPr>
        <sz val="10"/>
        <color rgb="FF000000"/>
        <rFont val="Ariel"/>
        <family val="0"/>
        <charset val="1"/>
      </rPr>
      <t xml:space="preserve">2029</t>
    </r>
  </si>
  <si>
    <r>
      <rPr>
        <sz val="10"/>
        <color rgb="FF000000"/>
        <rFont val="Arial"/>
        <family val="0"/>
        <charset val="1"/>
      </rPr>
      <t xml:space="preserve">מגדל הון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15</t>
    </r>
  </si>
  <si>
    <r>
      <rPr>
        <sz val="10"/>
        <color rgb="FF000000"/>
        <rFont val="Arial"/>
        <family val="0"/>
        <charset val="1"/>
      </rPr>
      <t xml:space="preserve">מנורה הון הת</t>
    </r>
    <r>
      <rPr>
        <sz val="10"/>
        <color rgb="FF000000"/>
        <rFont val="Ariel"/>
        <family val="0"/>
        <charset val="1"/>
      </rPr>
      <t xml:space="preserve">4</t>
    </r>
  </si>
  <si>
    <t xml:space="preserve">נמקו      אגח ב</t>
  </si>
  <si>
    <r>
      <rPr>
        <sz val="10"/>
        <color rgb="FF000000"/>
        <rFont val="Arial"/>
        <family val="0"/>
        <charset val="1"/>
      </rPr>
      <t xml:space="preserve">נמקו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נמקו אג</t>
    </r>
    <r>
      <rPr>
        <sz val="10"/>
        <color rgb="FF000000"/>
        <rFont val="Ariel"/>
        <family val="0"/>
        <charset val="1"/>
      </rPr>
      <t xml:space="preserve">1 </t>
    </r>
    <r>
      <rPr>
        <sz val="10"/>
        <color rgb="FF000000"/>
        <rFont val="Arial"/>
        <family val="0"/>
        <charset val="1"/>
      </rPr>
      <t xml:space="preserve">חסום</t>
    </r>
  </si>
  <si>
    <r>
      <rPr>
        <sz val="10"/>
        <color rgb="FF000000"/>
        <rFont val="Arial"/>
        <family val="0"/>
        <charset val="1"/>
      </rPr>
      <t xml:space="preserve">פז נפט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פניקס הון אג</t>
    </r>
    <r>
      <rPr>
        <sz val="10"/>
        <color rgb="FF000000"/>
        <rFont val="Ariel"/>
        <family val="0"/>
        <charset val="1"/>
      </rPr>
      <t xml:space="preserve">4</t>
    </r>
  </si>
  <si>
    <t xml:space="preserve">פניקס הון אגח ח</t>
  </si>
  <si>
    <t xml:space="preserve">פניקס הון אגחיא</t>
  </si>
  <si>
    <r>
      <rPr>
        <sz val="10"/>
        <color rgb="FF000000"/>
        <rFont val="Arial"/>
        <family val="0"/>
        <charset val="1"/>
      </rPr>
      <t xml:space="preserve">פסיפיק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ב</t>
    </r>
    <r>
      <rPr>
        <sz val="10"/>
        <color rgb="FF000000"/>
        <rFont val="Ariel"/>
        <family val="0"/>
        <charset val="1"/>
      </rPr>
      <t xml:space="preserve">'</t>
    </r>
  </si>
  <si>
    <r>
      <rPr>
        <sz val="10"/>
        <color rgb="FF000000"/>
        <rFont val="Arial"/>
        <family val="0"/>
        <charset val="1"/>
      </rPr>
      <t xml:space="preserve">אבגול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עץ</t>
    </r>
    <r>
      <rPr>
        <sz val="10"/>
        <color rgb="FF000000"/>
        <rFont val="Ariel"/>
        <family val="0"/>
        <charset val="1"/>
      </rPr>
      <t xml:space="preserve">, </t>
    </r>
    <r>
      <rPr>
        <sz val="10"/>
        <color rgb="FF000000"/>
        <rFont val="Arial"/>
        <family val="0"/>
        <charset val="1"/>
      </rPr>
      <t xml:space="preserve">נייר ודפוס</t>
    </r>
  </si>
  <si>
    <t xml:space="preserve">ilA+</t>
  </si>
  <si>
    <r>
      <rPr>
        <sz val="10"/>
        <color rgb="FF000000"/>
        <rFont val="Arial"/>
        <family val="0"/>
        <charset val="1"/>
      </rPr>
      <t xml:space="preserve">אלקטרה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אלקטרה ה</t>
    </r>
    <r>
      <rPr>
        <sz val="10"/>
        <color rgb="FF000000"/>
        <rFont val="Ariel"/>
        <family val="0"/>
        <charset val="1"/>
      </rPr>
      <t xml:space="preserve">' 3.75% 2023/2031</t>
    </r>
  </si>
  <si>
    <r>
      <rPr>
        <sz val="10"/>
        <color rgb="FF000000"/>
        <rFont val="Arial"/>
        <family val="0"/>
        <charset val="1"/>
      </rPr>
      <t xml:space="preserve">אם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 </t>
    </r>
    <r>
      <rPr>
        <sz val="10"/>
        <color rgb="FF000000"/>
        <rFont val="Ariel"/>
        <family val="0"/>
        <charset val="1"/>
      </rPr>
      <t xml:space="preserve">2020/2023</t>
    </r>
  </si>
  <si>
    <r>
      <rPr>
        <sz val="10"/>
        <color rgb="FF000000"/>
        <rFont val="Arial"/>
        <family val="0"/>
        <charset val="1"/>
      </rPr>
      <t xml:space="preserve">אמ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 אגח ב</t>
    </r>
  </si>
  <si>
    <r>
      <rPr>
        <sz val="10"/>
        <color rgb="FF000000"/>
        <rFont val="Arial"/>
        <family val="0"/>
        <charset val="1"/>
      </rPr>
      <t xml:space="preserve">דלתא אג</t>
    </r>
    <r>
      <rPr>
        <sz val="10"/>
        <color rgb="FF000000"/>
        <rFont val="Ariel"/>
        <family val="0"/>
        <charset val="1"/>
      </rPr>
      <t xml:space="preserve">1</t>
    </r>
  </si>
  <si>
    <t xml:space="preserve">אופנה והלבשה</t>
  </si>
  <si>
    <r>
      <rPr>
        <sz val="10"/>
        <color rgb="FF000000"/>
        <rFont val="Arial"/>
        <family val="0"/>
        <charset val="1"/>
      </rPr>
      <t xml:space="preserve">דמרי אג</t>
    </r>
    <r>
      <rPr>
        <sz val="10"/>
        <color rgb="FF000000"/>
        <rFont val="Ariel"/>
        <family val="0"/>
        <charset val="1"/>
      </rPr>
      <t xml:space="preserve">6</t>
    </r>
  </si>
  <si>
    <t xml:space="preserve">ווסטדייל  אגח ב</t>
  </si>
  <si>
    <t xml:space="preserve">לייטסטון  אגח ב</t>
  </si>
  <si>
    <t xml:space="preserve">מיטב דש   אגח ד</t>
  </si>
  <si>
    <t xml:space="preserve">מנורה הון התח ו</t>
  </si>
  <si>
    <r>
      <rPr>
        <sz val="10"/>
        <color rgb="FF000000"/>
        <rFont val="Arial"/>
        <family val="0"/>
        <charset val="1"/>
      </rPr>
      <t xml:space="preserve">נייר חדרה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פרטנר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פרטנר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פרטנר תקשורת  ז</t>
    </r>
    <r>
      <rPr>
        <sz val="10"/>
        <color rgb="FF000000"/>
        <rFont val="Ariel"/>
        <family val="0"/>
        <charset val="1"/>
      </rPr>
      <t xml:space="preserve">'4% 2022/2027</t>
    </r>
  </si>
  <si>
    <r>
      <rPr>
        <sz val="10"/>
        <color rgb="FF000000"/>
        <rFont val="Arial"/>
        <family val="0"/>
        <charset val="1"/>
      </rPr>
      <t xml:space="preserve">קרסו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שלהח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15</t>
    </r>
  </si>
  <si>
    <t xml:space="preserve">שירותים</t>
  </si>
  <si>
    <r>
      <rPr>
        <sz val="10"/>
        <color rgb="FF000000"/>
        <rFont val="Arial"/>
        <family val="0"/>
        <charset val="1"/>
      </rPr>
      <t xml:space="preserve">שפיר הנדסה אג</t>
    </r>
    <r>
      <rPr>
        <sz val="10"/>
        <color rgb="FF000000"/>
        <rFont val="Ariel"/>
        <family val="0"/>
        <charset val="1"/>
      </rPr>
      <t xml:space="preserve">1</t>
    </r>
  </si>
  <si>
    <t xml:space="preserve">מתכת ומוצרי בניה</t>
  </si>
  <si>
    <r>
      <rPr>
        <sz val="10"/>
        <color rgb="FF000000"/>
        <rFont val="Arial"/>
        <family val="0"/>
        <charset val="1"/>
      </rPr>
      <t xml:space="preserve">שפיר הנדסה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אזורים   אגח </t>
    </r>
    <r>
      <rPr>
        <sz val="10"/>
        <color rgb="FF000000"/>
        <rFont val="Ariel"/>
        <family val="0"/>
        <charset val="1"/>
      </rPr>
      <t xml:space="preserve">13</t>
    </r>
  </si>
  <si>
    <r>
      <rPr>
        <sz val="10"/>
        <color rgb="FF000000"/>
        <rFont val="Arial"/>
        <family val="0"/>
        <charset val="1"/>
      </rPr>
      <t xml:space="preserve">אלבר טו</t>
    </r>
    <r>
      <rPr>
        <sz val="10"/>
        <color rgb="FF000000"/>
        <rFont val="Ariel"/>
        <family val="0"/>
        <charset val="1"/>
      </rPr>
      <t xml:space="preserve">'</t>
    </r>
  </si>
  <si>
    <r>
      <rPr>
        <sz val="10"/>
        <color rgb="FF000000"/>
        <rFont val="Arial"/>
        <family val="0"/>
        <charset val="1"/>
      </rPr>
      <t xml:space="preserve">אלבר ק</t>
    </r>
    <r>
      <rPr>
        <sz val="10"/>
        <color rgb="FF000000"/>
        <rFont val="Ariel"/>
        <family val="0"/>
        <charset val="1"/>
      </rPr>
      <t xml:space="preserve">.14</t>
    </r>
  </si>
  <si>
    <r>
      <rPr>
        <sz val="10"/>
        <color rgb="FF000000"/>
        <rFont val="Arial"/>
        <family val="0"/>
        <charset val="1"/>
      </rPr>
      <t xml:space="preserve">אלדן תחבורה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אנר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קס  אגח א</t>
    </r>
  </si>
  <si>
    <t xml:space="preserve">קלינטק</t>
  </si>
  <si>
    <t xml:space="preserve">אפי נכסים אגח י</t>
  </si>
  <si>
    <r>
      <rPr>
        <sz val="10"/>
        <color rgb="FF000000"/>
        <rFont val="Arial"/>
        <family val="0"/>
        <charset val="1"/>
      </rPr>
      <t xml:space="preserve">אפריקה מגורים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אשטרום נכסים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אשטרום קבוצה אג</t>
    </r>
    <r>
      <rPr>
        <sz val="10"/>
        <color rgb="FF000000"/>
        <rFont val="Ariel"/>
        <family val="0"/>
        <charset val="1"/>
      </rPr>
      <t xml:space="preserve">3</t>
    </r>
  </si>
  <si>
    <t xml:space="preserve">דה לסר    אגח ו</t>
  </si>
  <si>
    <r>
      <rPr>
        <sz val="10"/>
        <color rgb="FF000000"/>
        <rFont val="Arial"/>
        <family val="0"/>
        <charset val="1"/>
      </rPr>
      <t xml:space="preserve">ח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לישראל אג</t>
    </r>
    <r>
      <rPr>
        <sz val="10"/>
        <color rgb="FF000000"/>
        <rFont val="Ariel"/>
        <family val="0"/>
        <charset val="1"/>
      </rPr>
      <t xml:space="preserve">10 3.85%</t>
    </r>
  </si>
  <si>
    <r>
      <rPr>
        <sz val="10"/>
        <color rgb="FF000000"/>
        <rFont val="Arial"/>
        <family val="0"/>
        <charset val="1"/>
      </rPr>
      <t xml:space="preserve">חברהלישראלאגח</t>
    </r>
    <r>
      <rPr>
        <sz val="10"/>
        <color rgb="FF000000"/>
        <rFont val="Ariel"/>
        <family val="0"/>
        <charset val="1"/>
      </rPr>
      <t xml:space="preserve">14</t>
    </r>
  </si>
  <si>
    <t xml:space="preserve">מגדלי תיכוןאגחה</t>
  </si>
  <si>
    <r>
      <rPr>
        <sz val="10"/>
        <color rgb="FF000000"/>
        <rFont val="Arial"/>
        <family val="0"/>
        <charset val="1"/>
      </rPr>
      <t xml:space="preserve">נכסים ובניין </t>
    </r>
    <r>
      <rPr>
        <sz val="10"/>
        <color rgb="FF000000"/>
        <rFont val="Ariel"/>
        <family val="0"/>
        <charset val="1"/>
      </rPr>
      <t xml:space="preserve">2018/20</t>
    </r>
  </si>
  <si>
    <r>
      <rPr>
        <sz val="10"/>
        <color rgb="FF000000"/>
        <rFont val="Arial"/>
        <family val="0"/>
        <charset val="1"/>
      </rPr>
      <t xml:space="preserve">נכסים ובנין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סטרוברי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</t>
    </r>
  </si>
  <si>
    <r>
      <rPr>
        <sz val="10"/>
        <color rgb="FF000000"/>
        <rFont val="Arial"/>
        <family val="0"/>
        <charset val="1"/>
      </rPr>
      <t xml:space="preserve">סלקום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ספנסר  אג</t>
    </r>
    <r>
      <rPr>
        <sz val="10"/>
        <color rgb="FF000000"/>
        <rFont val="Ariel"/>
        <family val="0"/>
        <charset val="1"/>
      </rPr>
      <t xml:space="preserve">2 </t>
    </r>
    <r>
      <rPr>
        <sz val="10"/>
        <color rgb="FF000000"/>
        <rFont val="Arial"/>
        <family val="0"/>
        <charset val="1"/>
      </rPr>
      <t xml:space="preserve">חסום</t>
    </r>
  </si>
  <si>
    <r>
      <rPr>
        <sz val="10"/>
        <color rgb="FF000000"/>
        <rFont val="Arial"/>
        <family val="0"/>
        <charset val="1"/>
      </rPr>
      <t xml:space="preserve">קרסו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שיכון ובינוי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אלטיטיוד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אנלייט אנרגיה אג</t>
    </r>
    <r>
      <rPr>
        <sz val="10"/>
        <color rgb="FF000000"/>
        <rFont val="Ariel"/>
        <family val="0"/>
        <charset val="1"/>
      </rPr>
      <t xml:space="preserve">6</t>
    </r>
  </si>
  <si>
    <t xml:space="preserve">A3.il</t>
  </si>
  <si>
    <t xml:space="preserve">בזן       אגח י</t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'4</t>
    </r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דור אלון אג</t>
    </r>
    <r>
      <rPr>
        <sz val="10"/>
        <color rgb="FF000000"/>
        <rFont val="Ariel"/>
        <family val="0"/>
        <charset val="1"/>
      </rPr>
      <t xml:space="preserve">6</t>
    </r>
  </si>
  <si>
    <t xml:space="preserve">מויניאן   אגח ב</t>
  </si>
  <si>
    <r>
      <rPr>
        <sz val="10"/>
        <color rgb="FF000000"/>
        <rFont val="Arial"/>
        <family val="0"/>
        <charset val="1"/>
      </rPr>
      <t xml:space="preserve">מויניאן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פתאל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פתאל אירו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כנפיים אג</t>
    </r>
    <r>
      <rPr>
        <sz val="10"/>
        <color rgb="FF000000"/>
        <rFont val="Ariel"/>
        <family val="0"/>
        <charset val="1"/>
      </rPr>
      <t xml:space="preserve">7</t>
    </r>
  </si>
  <si>
    <t xml:space="preserve">ilBBB+</t>
  </si>
  <si>
    <t xml:space="preserve">סקייליין אגח א</t>
  </si>
  <si>
    <t xml:space="preserve">Baa1.il</t>
  </si>
  <si>
    <r>
      <rPr>
        <sz val="10"/>
        <color rgb="FF000000"/>
        <rFont val="Arial"/>
        <family val="0"/>
        <charset val="1"/>
      </rPr>
      <t xml:space="preserve">פתאל החזקות אג</t>
    </r>
    <r>
      <rPr>
        <sz val="10"/>
        <color rgb="FF000000"/>
        <rFont val="Ariel"/>
        <family val="0"/>
        <charset val="1"/>
      </rPr>
      <t xml:space="preserve">2</t>
    </r>
  </si>
  <si>
    <t xml:space="preserve">מלונאות ותיירות</t>
  </si>
  <si>
    <r>
      <rPr>
        <sz val="10"/>
        <color rgb="FF000000"/>
        <rFont val="Arial"/>
        <family val="0"/>
        <charset val="1"/>
      </rPr>
      <t xml:space="preserve">הכשרב ח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בטוח ד</t>
    </r>
    <r>
      <rPr>
        <sz val="10"/>
        <color rgb="FF000000"/>
        <rFont val="Ariel"/>
        <family val="0"/>
        <charset val="1"/>
      </rPr>
      <t xml:space="preserve">' %5.45 2028</t>
    </r>
  </si>
  <si>
    <r>
      <rPr>
        <sz val="10"/>
        <color rgb="FF000000"/>
        <rFont val="Arial"/>
        <family val="0"/>
        <charset val="1"/>
      </rPr>
      <t xml:space="preserve">הכשרת הישוב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דיסקונט השקעות אג</t>
    </r>
    <r>
      <rPr>
        <sz val="10"/>
        <color rgb="FF000000"/>
        <rFont val="Ariel"/>
        <family val="0"/>
        <charset val="1"/>
      </rPr>
      <t xml:space="preserve">10</t>
    </r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31</t>
    </r>
  </si>
  <si>
    <t xml:space="preserve">בי קומיונק אגחד</t>
  </si>
  <si>
    <r>
      <rPr>
        <sz val="10"/>
        <color rgb="FF000000"/>
        <rFont val="Arial"/>
        <family val="0"/>
        <charset val="1"/>
      </rPr>
      <t xml:space="preserve">בי קומיונק ג</t>
    </r>
    <r>
      <rPr>
        <sz val="10"/>
        <color rgb="FF000000"/>
        <rFont val="Ariel"/>
        <family val="0"/>
        <charset val="1"/>
      </rPr>
      <t xml:space="preserve">' 3.6% 2</t>
    </r>
  </si>
  <si>
    <r>
      <rPr>
        <sz val="10"/>
        <color rgb="FF000000"/>
        <rFont val="Arial"/>
        <family val="0"/>
        <charset val="1"/>
      </rPr>
      <t xml:space="preserve">חלל תקשורת אג</t>
    </r>
    <r>
      <rPr>
        <sz val="10"/>
        <color rgb="FF000000"/>
        <rFont val="Ariel"/>
        <family val="0"/>
        <charset val="1"/>
      </rPr>
      <t xml:space="preserve">6</t>
    </r>
  </si>
  <si>
    <t xml:space="preserve">מירלנד אגח ז</t>
  </si>
  <si>
    <t xml:space="preserve">HE153010</t>
  </si>
  <si>
    <r>
      <rPr>
        <sz val="10"/>
        <color rgb="FF000000"/>
        <rFont val="Arial"/>
        <family val="0"/>
        <charset val="1"/>
      </rPr>
      <t xml:space="preserve">פטרוכימים אג</t>
    </r>
    <r>
      <rPr>
        <sz val="10"/>
        <color rgb="FF000000"/>
        <rFont val="Ariel"/>
        <family val="0"/>
        <charset val="1"/>
      </rPr>
      <t xml:space="preserve">1  2023</t>
    </r>
  </si>
  <si>
    <t xml:space="preserve">ביג אגח י</t>
  </si>
  <si>
    <r>
      <rPr>
        <sz val="10"/>
        <color rgb="FF000000"/>
        <rFont val="Arial"/>
        <family val="0"/>
        <charset val="1"/>
      </rPr>
      <t xml:space="preserve">אבגול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ד </t>
    </r>
    <r>
      <rPr>
        <sz val="10"/>
        <color rgb="FF000000"/>
        <rFont val="Ariel"/>
        <family val="0"/>
        <charset val="1"/>
      </rPr>
      <t xml:space="preserve">3.9% 2021/2025</t>
    </r>
  </si>
  <si>
    <r>
      <rPr>
        <sz val="10"/>
        <color rgb="FF000000"/>
        <rFont val="Arial"/>
        <family val="0"/>
        <charset val="1"/>
      </rPr>
      <t xml:space="preserve">סאפיינס אג</t>
    </r>
    <r>
      <rPr>
        <sz val="10"/>
        <color rgb="FF000000"/>
        <rFont val="Ariel"/>
        <family val="0"/>
        <charset val="1"/>
      </rPr>
      <t xml:space="preserve">2</t>
    </r>
  </si>
  <si>
    <t xml:space="preserve">תוכנה ואינטרנט</t>
  </si>
  <si>
    <r>
      <rPr>
        <sz val="10"/>
        <color rgb="FF000000"/>
        <rFont val="Arial"/>
        <family val="0"/>
        <charset val="1"/>
      </rPr>
      <t xml:space="preserve">תמר פטרו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תמר פטרו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נאויטס מימ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חלל תקשורת ט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ז</t>
    </r>
  </si>
  <si>
    <t xml:space="preserve">רציו מימון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ות למדד אחר</t>
    </r>
  </si>
  <si>
    <t xml:space="preserve">ISRELE 7.75 12/27</t>
  </si>
  <si>
    <t xml:space="preserve">US46507WAB63</t>
  </si>
  <si>
    <t xml:space="preserve">בלומברג</t>
  </si>
  <si>
    <t xml:space="preserve">BBB</t>
  </si>
  <si>
    <t xml:space="preserve">JPM 3.375 1/5/23</t>
  </si>
  <si>
    <t xml:space="preserve">US46625HJJ05</t>
  </si>
  <si>
    <t xml:space="preserve">Banks</t>
  </si>
  <si>
    <t xml:space="preserve">Baa1</t>
  </si>
  <si>
    <t xml:space="preserve">Moodys</t>
  </si>
  <si>
    <t xml:space="preserve">MQGAU 6.625 7/4/21</t>
  </si>
  <si>
    <t xml:space="preserve">US55608YAA38</t>
  </si>
  <si>
    <t xml:space="preserve">ASX</t>
  </si>
  <si>
    <t xml:space="preserve">SRENVX 5.625% 8/52</t>
  </si>
  <si>
    <t xml:space="preserve">XS1423777215</t>
  </si>
  <si>
    <t xml:space="preserve">Insurance</t>
  </si>
  <si>
    <t xml:space="preserve">Fitch</t>
  </si>
  <si>
    <t xml:space="preserve">TRICN 4.3 11/23</t>
  </si>
  <si>
    <t xml:space="preserve">US884903BQ79</t>
  </si>
  <si>
    <t xml:space="preserve">Media</t>
  </si>
  <si>
    <t xml:space="preserve">29/11/2016</t>
  </si>
  <si>
    <t xml:space="preserve">EXPE 4 1/2 08/15/24</t>
  </si>
  <si>
    <t xml:space="preserve">US30212PAJ49</t>
  </si>
  <si>
    <t xml:space="preserve">NYSE</t>
  </si>
  <si>
    <t xml:space="preserve">Software &amp; Services</t>
  </si>
  <si>
    <t xml:space="preserve">Baa3</t>
  </si>
  <si>
    <t xml:space="preserve">VIVION 3 08/08/24</t>
  </si>
  <si>
    <t xml:space="preserve">XS2031925840</t>
  </si>
  <si>
    <t xml:space="preserve">Real Estate</t>
  </si>
  <si>
    <t xml:space="preserve">BB+</t>
  </si>
  <si>
    <t xml:space="preserve">VOD 6 1/4 10/03/78</t>
  </si>
  <si>
    <t xml:space="preserve">XS1888180640</t>
  </si>
  <si>
    <t xml:space="preserve">Telecommunication Services</t>
  </si>
  <si>
    <t xml:space="preserve">Ba1</t>
  </si>
  <si>
    <t xml:space="preserve">VRSN 4 3/4 07/15/27</t>
  </si>
  <si>
    <t xml:space="preserve">US92343EAL65</t>
  </si>
  <si>
    <t xml:space="preserve">Other</t>
  </si>
  <si>
    <r>
      <rPr>
        <b val="true"/>
        <sz val="12"/>
        <color rgb="FF000080"/>
        <rFont val="Ariel"/>
        <family val="0"/>
        <charset val="1"/>
      </rPr>
      <t xml:space="preserve">4. </t>
    </r>
    <r>
      <rPr>
        <b val="true"/>
        <sz val="12"/>
        <color rgb="FF000080"/>
        <rFont val="Arial"/>
        <family val="0"/>
        <charset val="1"/>
      </rPr>
      <t xml:space="preserve">מנ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ל אביב </t>
    </r>
    <r>
      <rPr>
        <sz val="10"/>
        <color rgb="FF0000FF"/>
        <rFont val="Ariel"/>
        <family val="0"/>
        <charset val="1"/>
      </rPr>
      <t xml:space="preserve">35</t>
    </r>
  </si>
  <si>
    <t xml:space="preserve">בינלאומי</t>
  </si>
  <si>
    <t xml:space="preserve">דיסקונט</t>
  </si>
  <si>
    <t xml:space="preserve">לאומי</t>
  </si>
  <si>
    <t xml:space="preserve">מזרחי</t>
  </si>
  <si>
    <t xml:space="preserve">פועלים</t>
  </si>
  <si>
    <t xml:space="preserve">הפניקס</t>
  </si>
  <si>
    <t xml:space="preserve">הראל</t>
  </si>
  <si>
    <t xml:space="preserve">שופרסל</t>
  </si>
  <si>
    <t xml:space="preserve">שיכון ובינוי</t>
  </si>
  <si>
    <t xml:space="preserve">שטראוס גרופ</t>
  </si>
  <si>
    <t xml:space="preserve">מזון</t>
  </si>
  <si>
    <t xml:space="preserve">שפיר הנדסה</t>
  </si>
  <si>
    <t xml:space="preserve">מיטרוניקס</t>
  </si>
  <si>
    <t xml:space="preserve">אלקטרוניקה ואופטיקה</t>
  </si>
  <si>
    <t xml:space="preserve">כיל</t>
  </si>
  <si>
    <t xml:space="preserve">אלקטרה</t>
  </si>
  <si>
    <t xml:space="preserve">אנרגיאן</t>
  </si>
  <si>
    <t xml:space="preserve">בזק</t>
  </si>
  <si>
    <t xml:space="preserve">נייס</t>
  </si>
  <si>
    <t xml:space="preserve">סאפינס</t>
  </si>
  <si>
    <t xml:space="preserve">טאואר</t>
  </si>
  <si>
    <t xml:space="preserve">נובה</t>
  </si>
  <si>
    <t xml:space="preserve">מטריקס</t>
  </si>
  <si>
    <t xml:space="preserve">שירותי מידע</t>
  </si>
  <si>
    <t xml:space="preserve">אלביט מערכות</t>
  </si>
  <si>
    <t xml:space="preserve">ביטחוניות</t>
  </si>
  <si>
    <t xml:space="preserve">אורמת טכנו</t>
  </si>
  <si>
    <t xml:space="preserve">אנרגיקס</t>
  </si>
  <si>
    <t xml:space="preserve">טבע</t>
  </si>
  <si>
    <t xml:space="preserve">פארמה</t>
  </si>
  <si>
    <r>
      <rPr>
        <sz val="10"/>
        <color rgb="FF000000"/>
        <rFont val="Arial"/>
        <family val="0"/>
        <charset val="1"/>
      </rPr>
      <t xml:space="preserve">פריגו מ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ר</t>
    </r>
  </si>
  <si>
    <t xml:space="preserve">אירפורט סיטי</t>
  </si>
  <si>
    <t xml:space="preserve">אלוני חץ</t>
  </si>
  <si>
    <t xml:space="preserve">אמות</t>
  </si>
  <si>
    <t xml:space="preserve">מבני תעשיה</t>
  </si>
  <si>
    <t xml:space="preserve">מליסרון</t>
  </si>
  <si>
    <t xml:space="preserve">עזריאלי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ל אביב </t>
    </r>
    <r>
      <rPr>
        <sz val="10"/>
        <color rgb="FF0000FF"/>
        <rFont val="Ariel"/>
        <family val="0"/>
        <charset val="1"/>
      </rPr>
      <t xml:space="preserve">90</t>
    </r>
  </si>
  <si>
    <t xml:space="preserve">פיבי</t>
  </si>
  <si>
    <t xml:space="preserve">איידיאיי ביטוח</t>
  </si>
  <si>
    <t xml:space="preserve">כלל ביטוח</t>
  </si>
  <si>
    <t xml:space="preserve">מנורה</t>
  </si>
  <si>
    <t xml:space="preserve">אלקטרה צריכה</t>
  </si>
  <si>
    <t xml:space="preserve">ויקטורי</t>
  </si>
  <si>
    <t xml:space="preserve">יוחננוף</t>
  </si>
  <si>
    <t xml:space="preserve">נטו מלינדה</t>
  </si>
  <si>
    <t xml:space="preserve">פרשמרקט</t>
  </si>
  <si>
    <t xml:space="preserve">רמי לוי</t>
  </si>
  <si>
    <t xml:space="preserve">תדיראן הולדינגס</t>
  </si>
  <si>
    <t xml:space="preserve">דנאל כא</t>
  </si>
  <si>
    <t xml:space="preserve">פתאל החזקות</t>
  </si>
  <si>
    <t xml:space="preserve">אזורים</t>
  </si>
  <si>
    <t xml:space="preserve">אפריקה מגורים</t>
  </si>
  <si>
    <t xml:space="preserve">אשטרום קבוצה</t>
  </si>
  <si>
    <t xml:space="preserve">דמרי</t>
  </si>
  <si>
    <t xml:space="preserve">ישראל קנדה</t>
  </si>
  <si>
    <t xml:space="preserve">פוקס</t>
  </si>
  <si>
    <t xml:space="preserve">אינרום</t>
  </si>
  <si>
    <t xml:space="preserve">המלט</t>
  </si>
  <si>
    <t xml:space="preserve">אבגול</t>
  </si>
  <si>
    <t xml:space="preserve">אלקו החזקות</t>
  </si>
  <si>
    <t xml:space="preserve">אקויטל</t>
  </si>
  <si>
    <t xml:space="preserve">חברה לישראל</t>
  </si>
  <si>
    <t xml:space="preserve">מספנות ישראל</t>
  </si>
  <si>
    <t xml:space="preserve">ערד</t>
  </si>
  <si>
    <t xml:space="preserve">קנון</t>
  </si>
  <si>
    <t xml:space="preserve">דלק קבוצה</t>
  </si>
  <si>
    <t xml:space="preserve">דלק קדוחים</t>
  </si>
  <si>
    <t xml:space="preserve">ישראמקו</t>
  </si>
  <si>
    <t xml:space="preserve">אטראו שוקי הון</t>
  </si>
  <si>
    <t xml:space="preserve">אלטשולר שחם גמל</t>
  </si>
  <si>
    <t xml:space="preserve">הבורסה לניע בתא</t>
  </si>
  <si>
    <t xml:space="preserve">ישראכרט</t>
  </si>
  <si>
    <t xml:space="preserve">מיטב דש השקעות</t>
  </si>
  <si>
    <t xml:space="preserve">מימון ישיר</t>
  </si>
  <si>
    <t xml:space="preserve">סלקום</t>
  </si>
  <si>
    <t xml:space="preserve">פרטנר</t>
  </si>
  <si>
    <t xml:space="preserve">בזן</t>
  </si>
  <si>
    <t xml:space="preserve">פז נפט</t>
  </si>
  <si>
    <t xml:space="preserve">מגיק</t>
  </si>
  <si>
    <t xml:space="preserve">קמטק</t>
  </si>
  <si>
    <t xml:space="preserve">קמהדע</t>
  </si>
  <si>
    <t xml:space="preserve">ביוטכנולוגיה</t>
  </si>
  <si>
    <t xml:space="preserve">חילן</t>
  </si>
  <si>
    <t xml:space="preserve">פורמולה</t>
  </si>
  <si>
    <t xml:space="preserve">אודיוקודס</t>
  </si>
  <si>
    <t xml:space="preserve">ציוד תקשורת</t>
  </si>
  <si>
    <t xml:space="preserve">גילת</t>
  </si>
  <si>
    <t xml:space="preserve">אנלייט אנרגיה</t>
  </si>
  <si>
    <t xml:space="preserve">דוראל אנרגיה</t>
  </si>
  <si>
    <t xml:space="preserve">ביג</t>
  </si>
  <si>
    <t xml:space="preserve">גב ים</t>
  </si>
  <si>
    <t xml:space="preserve">הכשרת הישוב</t>
  </si>
  <si>
    <t xml:space="preserve">ויתניה</t>
  </si>
  <si>
    <t xml:space="preserve">ישרס</t>
  </si>
  <si>
    <t xml:space="preserve">מגדלי תיכון</t>
  </si>
  <si>
    <t xml:space="preserve">מגה אור</t>
  </si>
  <si>
    <t xml:space="preserve">סלע נדלן</t>
  </si>
  <si>
    <t xml:space="preserve">רבוע נדלן</t>
  </si>
  <si>
    <r>
      <rPr>
        <sz val="10"/>
        <color rgb="FF000000"/>
        <rFont val="Arial"/>
        <family val="0"/>
        <charset val="1"/>
      </rPr>
      <t xml:space="preserve">ריט</t>
    </r>
    <r>
      <rPr>
        <sz val="10"/>
        <color rgb="FF000000"/>
        <rFont val="Ariel"/>
        <family val="0"/>
        <charset val="1"/>
      </rPr>
      <t xml:space="preserve">1</t>
    </r>
  </si>
  <si>
    <t xml:space="preserve">אדגר</t>
  </si>
  <si>
    <t xml:space="preserve">אפריקה נכסים</t>
  </si>
  <si>
    <t xml:space="preserve">בראק אן וי</t>
  </si>
  <si>
    <t xml:space="preserve">גזית גלוב</t>
  </si>
  <si>
    <t xml:space="preserve">סאמיט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היתר</t>
    </r>
  </si>
  <si>
    <t xml:space="preserve">איילון</t>
  </si>
  <si>
    <t xml:space="preserve">גלוברנדס</t>
  </si>
  <si>
    <t xml:space="preserve">טיב טעם</t>
  </si>
  <si>
    <t xml:space="preserve">עדיקה סטייל</t>
  </si>
  <si>
    <t xml:space="preserve">אוברסיז מניה</t>
  </si>
  <si>
    <t xml:space="preserve">אל על</t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י וואן</t>
    </r>
  </si>
  <si>
    <t xml:space="preserve">אאורה</t>
  </si>
  <si>
    <t xml:space="preserve">מירלנד</t>
  </si>
  <si>
    <t xml:space="preserve">כלל משקאות</t>
  </si>
  <si>
    <t xml:space="preserve">מהדרין</t>
  </si>
  <si>
    <t xml:space="preserve">בית שמש</t>
  </si>
  <si>
    <t xml:space="preserve">חמת</t>
  </si>
  <si>
    <t xml:space="preserve">תדיר גן</t>
  </si>
  <si>
    <t xml:space="preserve">אקוואריוס מנוע</t>
  </si>
  <si>
    <t xml:space="preserve">אקופיה</t>
  </si>
  <si>
    <t xml:space="preserve">יוטרון</t>
  </si>
  <si>
    <t xml:space="preserve">פולירם</t>
  </si>
  <si>
    <t xml:space="preserve">ספאנטק</t>
  </si>
  <si>
    <t xml:space="preserve">דיסקונט השקעות</t>
  </si>
  <si>
    <t xml:space="preserve">דלק תמלוגים</t>
  </si>
  <si>
    <t xml:space="preserve">נאוויטס פטרו יהש</t>
  </si>
  <si>
    <t xml:space="preserve">אופל בלאנס</t>
  </si>
  <si>
    <t xml:space="preserve">אנליסט</t>
  </si>
  <si>
    <t xml:space="preserve">מור השקעות</t>
  </si>
  <si>
    <t xml:space="preserve">מניף</t>
  </si>
  <si>
    <t xml:space="preserve">נאוי</t>
  </si>
  <si>
    <t xml:space="preserve">פנינסולה</t>
  </si>
  <si>
    <t xml:space="preserve">בי קומיוניקיישנס</t>
  </si>
  <si>
    <t xml:space="preserve">חלל</t>
  </si>
  <si>
    <t xml:space="preserve">סאטקום מערכות</t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נריישן קפיטל</t>
    </r>
  </si>
  <si>
    <t xml:space="preserve">דור אלון</t>
  </si>
  <si>
    <t xml:space="preserve">ספרינג</t>
  </si>
  <si>
    <t xml:space="preserve">פריון נטוורק</t>
  </si>
  <si>
    <t xml:space="preserve">יומן אקסטנשנס</t>
  </si>
  <si>
    <t xml:space="preserve">מכשור רפואי</t>
  </si>
  <si>
    <t xml:space="preserve">כלל ביוטכנולוגיה</t>
  </si>
  <si>
    <t xml:space="preserve">השקעות במדעי החיים</t>
  </si>
  <si>
    <t xml:space="preserve">מגוריט</t>
  </si>
  <si>
    <t xml:space="preserve">מניבים ריט</t>
  </si>
  <si>
    <t xml:space="preserve">נכסים בנין</t>
  </si>
  <si>
    <t xml:space="preserve">ריט אזורים ליוי</t>
  </si>
  <si>
    <t xml:space="preserve">אספן גרופ</t>
  </si>
  <si>
    <t xml:space="preserve">מישורים</t>
  </si>
  <si>
    <r>
      <rPr>
        <sz val="10"/>
        <color rgb="FF000000"/>
        <rFont val="Arial"/>
        <family val="0"/>
        <charset val="1"/>
      </rPr>
      <t xml:space="preserve">סים בכורה  סד </t>
    </r>
    <r>
      <rPr>
        <sz val="10"/>
        <color rgb="FF000000"/>
        <rFont val="Ariel"/>
        <family val="0"/>
        <charset val="1"/>
      </rPr>
      <t xml:space="preserve">L</t>
    </r>
  </si>
  <si>
    <t xml:space="preserve">אינטרקיור</t>
  </si>
  <si>
    <t xml:space="preserve">קנאביס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</t>
    </r>
    <r>
      <rPr>
        <sz val="10"/>
        <color rgb="FF0000FF"/>
        <rFont val="Ariel"/>
        <family val="0"/>
        <charset val="1"/>
      </rPr>
      <t xml:space="preserve">Call 001</t>
    </r>
  </si>
  <si>
    <t xml:space="preserve">AMPAL-AMER/ISR CORP</t>
  </si>
  <si>
    <t xml:space="preserve">US0320157037</t>
  </si>
  <si>
    <t xml:space="preserve">Materials</t>
  </si>
  <si>
    <t xml:space="preserve">CHECK POINT SOFT TECH</t>
  </si>
  <si>
    <t xml:space="preserve">IL0010824113</t>
  </si>
  <si>
    <t xml:space="preserve">NASDAQ</t>
  </si>
  <si>
    <t xml:space="preserve">RADWARE LTD</t>
  </si>
  <si>
    <t xml:space="preserve">IL0010834765</t>
  </si>
  <si>
    <t xml:space="preserve">ITURAN LOCATION</t>
  </si>
  <si>
    <t xml:space="preserve">IL0010818685</t>
  </si>
  <si>
    <t xml:space="preserve">Utilities</t>
  </si>
  <si>
    <t xml:space="preserve">APPLE INC</t>
  </si>
  <si>
    <t xml:space="preserve">US0378331005</t>
  </si>
  <si>
    <t xml:space="preserve">CAMT US</t>
  </si>
  <si>
    <t xml:space="preserve">IL0010952641</t>
  </si>
  <si>
    <t xml:space="preserve">CAMECO CORP</t>
  </si>
  <si>
    <t xml:space="preserve">CA13321L1085</t>
  </si>
  <si>
    <t xml:space="preserve">BP PLS</t>
  </si>
  <si>
    <t xml:space="preserve">US0556221044</t>
  </si>
  <si>
    <t xml:space="preserve">Energy</t>
  </si>
  <si>
    <t xml:space="preserve">ENERGEAN OIL &amp; GAS PLC</t>
  </si>
  <si>
    <t xml:space="preserve">GB00BG12Y042</t>
  </si>
  <si>
    <t xml:space="preserve">NEOEN SA</t>
  </si>
  <si>
    <t xml:space="preserve">FR0011675362</t>
  </si>
  <si>
    <t xml:space="preserve">SOLAREDGE TECHNOLOGIES INC</t>
  </si>
  <si>
    <t xml:space="preserve">US83417M1045</t>
  </si>
  <si>
    <r>
      <rPr>
        <sz val="10"/>
        <color rgb="FF000000"/>
        <rFont val="Ariel"/>
        <family val="0"/>
        <charset val="1"/>
      </rPr>
      <t xml:space="preserve">ROLLS-ROYCE HOLDINGS </t>
    </r>
    <r>
      <rPr>
        <sz val="10"/>
        <color rgb="FF000000"/>
        <rFont val="Arial"/>
        <family val="0"/>
        <charset val="1"/>
      </rPr>
      <t xml:space="preserve">זכויות</t>
    </r>
  </si>
  <si>
    <t xml:space="preserve">GB00B669WX96</t>
  </si>
  <si>
    <t xml:space="preserve">Capital Goods</t>
  </si>
  <si>
    <t xml:space="preserve">FEDEX CORP</t>
  </si>
  <si>
    <t xml:space="preserve">US31428X1063</t>
  </si>
  <si>
    <t xml:space="preserve">Transportation</t>
  </si>
  <si>
    <t xml:space="preserve">ROLLS-ROYCE HOLDINGS</t>
  </si>
  <si>
    <t xml:space="preserve">GB00B63H8491</t>
  </si>
  <si>
    <t xml:space="preserve">PROCTER &amp; GAMBLE CO/THE</t>
  </si>
  <si>
    <t xml:space="preserve">US742181091</t>
  </si>
  <si>
    <t xml:space="preserve">Consumer Durables &amp; Apparel</t>
  </si>
  <si>
    <t xml:space="preserve">ALIBABA GROUP HOLDING LTD</t>
  </si>
  <si>
    <t xml:space="preserve">US01609W1027</t>
  </si>
  <si>
    <t xml:space="preserve">AMAZON.COM.INC</t>
  </si>
  <si>
    <t xml:space="preserve">US0231351067</t>
  </si>
  <si>
    <t xml:space="preserve">BOOKING HOLDING</t>
  </si>
  <si>
    <t xml:space="preserve">US09857L1089</t>
  </si>
  <si>
    <t xml:space="preserve">EXPEDIA INC(EXPE</t>
  </si>
  <si>
    <t xml:space="preserve">US30212P3038</t>
  </si>
  <si>
    <t xml:space="preserve">FACEBOOK INC</t>
  </si>
  <si>
    <t xml:space="preserve">US30303M1027</t>
  </si>
  <si>
    <t xml:space="preserve">FARFETCH LTD</t>
  </si>
  <si>
    <t xml:space="preserve">KY30744W1070</t>
  </si>
  <si>
    <t xml:space="preserve">GOOGLE INC</t>
  </si>
  <si>
    <t xml:space="preserve">US38259P7069</t>
  </si>
  <si>
    <t xml:space="preserve">JD.COM INC</t>
  </si>
  <si>
    <t xml:space="preserve">US47215P1066</t>
  </si>
  <si>
    <t xml:space="preserve">VIATRIS INC</t>
  </si>
  <si>
    <t xml:space="preserve">US92556V1061</t>
  </si>
  <si>
    <t xml:space="preserve">CINEWORLD GROUP PLC</t>
  </si>
  <si>
    <t xml:space="preserve">GB00B15FWH70</t>
  </si>
  <si>
    <t xml:space="preserve">LSE</t>
  </si>
  <si>
    <t xml:space="preserve">COMCAST CORP</t>
  </si>
  <si>
    <t xml:space="preserve">US20030N1019</t>
  </si>
  <si>
    <t xml:space="preserve">WALT DISNEY CO/THE</t>
  </si>
  <si>
    <t xml:space="preserve">US2546871060</t>
  </si>
  <si>
    <t xml:space="preserve">TARGET CORP</t>
  </si>
  <si>
    <t xml:space="preserve">US87612E1064</t>
  </si>
  <si>
    <t xml:space="preserve">Retailing</t>
  </si>
  <si>
    <t xml:space="preserve">WAL-MART STORES INC</t>
  </si>
  <si>
    <t xml:space="preserve">US9311421039</t>
  </si>
  <si>
    <t xml:space="preserve">ANHEUSER-BUSCH INBEV SA/NV</t>
  </si>
  <si>
    <t xml:space="preserve">US03524A1088</t>
  </si>
  <si>
    <t xml:space="preserve">Food, Beverage &amp; Tobacco</t>
  </si>
  <si>
    <t xml:space="preserve">PEPSICO INC</t>
  </si>
  <si>
    <t xml:space="preserve">US7134481081</t>
  </si>
  <si>
    <t xml:space="preserve">ANCHIANO THERAP</t>
  </si>
  <si>
    <t xml:space="preserve">US03280X1028</t>
  </si>
  <si>
    <t xml:space="preserve">Pharmaceuticals &amp; Biotechnology</t>
  </si>
  <si>
    <t xml:space="preserve">ASTRAZENECA PLC</t>
  </si>
  <si>
    <t xml:space="preserve">US0463531089</t>
  </si>
  <si>
    <t xml:space="preserve">BATM ADVANCED COMMUNICATIONS</t>
  </si>
  <si>
    <t xml:space="preserve">IL0010849045</t>
  </si>
  <si>
    <t xml:space="preserve">CIGNA CORP</t>
  </si>
  <si>
    <t xml:space="preserve">US1255231003</t>
  </si>
  <si>
    <t xml:space="preserve">ELI LILLY &amp; CO</t>
  </si>
  <si>
    <t xml:space="preserve">US5324571083</t>
  </si>
  <si>
    <t xml:space="preserve">GAMIDA CELL LTD</t>
  </si>
  <si>
    <t xml:space="preserve">IL0011552663</t>
  </si>
  <si>
    <t xml:space="preserve">GILEAD SCIENCES INC</t>
  </si>
  <si>
    <t xml:space="preserve">US3755581036</t>
  </si>
  <si>
    <t xml:space="preserve">JOHNSON &amp;JOHNSON</t>
  </si>
  <si>
    <t xml:space="preserve">US4781601046</t>
  </si>
  <si>
    <t xml:space="preserve">MERCK &amp;CO INC</t>
  </si>
  <si>
    <t xml:space="preserve">US58933Y1055</t>
  </si>
  <si>
    <t xml:space="preserve">NOVO NORDISK A/S</t>
  </si>
  <si>
    <t xml:space="preserve">US6701002056</t>
  </si>
  <si>
    <t xml:space="preserve">PLURISTEM THERAPEUTICS INC</t>
  </si>
  <si>
    <t xml:space="preserve">ROCHE HOLDING (ROG</t>
  </si>
  <si>
    <t xml:space="preserve">CH0012032048</t>
  </si>
  <si>
    <t xml:space="preserve">SIX</t>
  </si>
  <si>
    <t xml:space="preserve">SHIRE PLC</t>
  </si>
  <si>
    <t xml:space="preserve">US82481R1068</t>
  </si>
  <si>
    <r>
      <rPr>
        <sz val="10"/>
        <color rgb="FF000000"/>
        <rFont val="Ariel"/>
        <family val="0"/>
        <charset val="1"/>
      </rPr>
      <t xml:space="preserve">TEVA </t>
    </r>
    <r>
      <rPr>
        <sz val="10"/>
        <color rgb="FF000000"/>
        <rFont val="Arial"/>
        <family val="0"/>
        <charset val="1"/>
      </rPr>
      <t xml:space="preserve">נסחר בדולר</t>
    </r>
  </si>
  <si>
    <t xml:space="preserve">US8816242098</t>
  </si>
  <si>
    <t xml:space="preserve">UROGEN PHARMA L</t>
  </si>
  <si>
    <t xml:space="preserve">IL0011407140</t>
  </si>
  <si>
    <t xml:space="preserve">BANK OF AMERICA</t>
  </si>
  <si>
    <t xml:space="preserve">US0605051046</t>
  </si>
  <si>
    <t xml:space="preserve">CITIGROUP INC</t>
  </si>
  <si>
    <t xml:space="preserve">US1729674242</t>
  </si>
  <si>
    <t xml:space="preserve">GOLDMAN SACHS GROUP INC/THE</t>
  </si>
  <si>
    <t xml:space="preserve">US38141G1040</t>
  </si>
  <si>
    <t xml:space="preserve">JPMORGAN CHASE(JMP</t>
  </si>
  <si>
    <t xml:space="preserve">US46625H1005</t>
  </si>
  <si>
    <t xml:space="preserve">SYNCHRONY FINANCIAL</t>
  </si>
  <si>
    <t xml:space="preserve">US87165B1035</t>
  </si>
  <si>
    <t xml:space="preserve">Diversified Financials</t>
  </si>
  <si>
    <t xml:space="preserve">BERKSHIRE HATH (BRK/A</t>
  </si>
  <si>
    <t xml:space="preserve">US0846701086</t>
  </si>
  <si>
    <t xml:space="preserve">ADO PROPERTIES SA</t>
  </si>
  <si>
    <t xml:space="preserve">LU1250154413</t>
  </si>
  <si>
    <t xml:space="preserve">FWB</t>
  </si>
  <si>
    <t xml:space="preserve">ATRIUM EUR REAL EST</t>
  </si>
  <si>
    <t xml:space="preserve">JE00B3DCF752</t>
  </si>
  <si>
    <t xml:space="preserve">GLOBALWORTH REAL ESTATE INVEST</t>
  </si>
  <si>
    <t xml:space="preserve">GG00B979FD04</t>
  </si>
  <si>
    <t xml:space="preserve">REAL ESTATE CREDIT INVESTMENTS</t>
  </si>
  <si>
    <t xml:space="preserve">GB00B0HW5366</t>
  </si>
  <si>
    <t xml:space="preserve">VBARE IBERIAN PROPERTIES SOCIM</t>
  </si>
  <si>
    <t xml:space="preserve">ES0105196002</t>
  </si>
  <si>
    <t xml:space="preserve">BME</t>
  </si>
  <si>
    <t xml:space="preserve">MAGIC SOFTWARE ENTERPRISES LTD</t>
  </si>
  <si>
    <t xml:space="preserve">IL0010823123</t>
  </si>
  <si>
    <t xml:space="preserve">MICROSOFT</t>
  </si>
  <si>
    <t xml:space="preserve">US5949181045</t>
  </si>
  <si>
    <t xml:space="preserve">ORACLE CORP</t>
  </si>
  <si>
    <t xml:space="preserve">US68389X1054</t>
  </si>
  <si>
    <t xml:space="preserve">PAYPAL HOLDINGS</t>
  </si>
  <si>
    <t xml:space="preserve">US70450Y1038</t>
  </si>
  <si>
    <t xml:space="preserve">PLAYTECH PLC</t>
  </si>
  <si>
    <t xml:space="preserve">IM00B7S9G985</t>
  </si>
  <si>
    <t xml:space="preserve">SAP SE</t>
  </si>
  <si>
    <t xml:space="preserve">DE0007164600</t>
  </si>
  <si>
    <t xml:space="preserve">SAPIENS INTERNATIONAL CORP NV</t>
  </si>
  <si>
    <t xml:space="preserve">KYG7T16G1039</t>
  </si>
  <si>
    <t xml:space="preserve">VERINT SYSTEMS</t>
  </si>
  <si>
    <t xml:space="preserve">US92343X1000</t>
  </si>
  <si>
    <t xml:space="preserve">VISA INC</t>
  </si>
  <si>
    <t xml:space="preserve">US92826C8394</t>
  </si>
  <si>
    <t xml:space="preserve">WIX.COM LTD</t>
  </si>
  <si>
    <t xml:space="preserve">IL0011301780</t>
  </si>
  <si>
    <t xml:space="preserve">ADVANCED MICRO DEVICES INC</t>
  </si>
  <si>
    <t xml:space="preserve">US0079031078</t>
  </si>
  <si>
    <t xml:space="preserve">Semiconductors &amp; Semiconductor Equipment</t>
  </si>
  <si>
    <t xml:space="preserve">INTEL CORP</t>
  </si>
  <si>
    <t xml:space="preserve">US4581401001</t>
  </si>
  <si>
    <t xml:space="preserve">NOVA MEASURING INSTRUMENTS LTD</t>
  </si>
  <si>
    <t xml:space="preserve">IL0010845571</t>
  </si>
  <si>
    <t xml:space="preserve">NVIDIA CORP</t>
  </si>
  <si>
    <t xml:space="preserve">US67066G1040</t>
  </si>
  <si>
    <t xml:space="preserve">BAIDU INC</t>
  </si>
  <si>
    <t xml:space="preserve">US0567521085</t>
  </si>
  <si>
    <t xml:space="preserve">FIVERR INTERNATIONAL LTD</t>
  </si>
  <si>
    <t xml:space="preserve">IL0011582033</t>
  </si>
  <si>
    <t xml:space="preserve">NOKIA OYJ</t>
  </si>
  <si>
    <t xml:space="preserve">US6549022043</t>
  </si>
  <si>
    <t xml:space="preserve">POWERFLEET INC</t>
  </si>
  <si>
    <t xml:space="preserve">US73931J1097</t>
  </si>
  <si>
    <t xml:space="preserve">TENCENT HOLDINGS LTD</t>
  </si>
  <si>
    <t xml:space="preserve">KYG875721634</t>
  </si>
  <si>
    <t xml:space="preserve">E.ON SE</t>
  </si>
  <si>
    <t xml:space="preserve">DE000ENAG999</t>
  </si>
  <si>
    <t xml:space="preserve">HONEYWELL INTERNATIONAL</t>
  </si>
  <si>
    <t xml:space="preserve">US4385161066</t>
  </si>
  <si>
    <r>
      <rPr>
        <sz val="10"/>
        <color rgb="FF000000"/>
        <rFont val="Ariel"/>
        <family val="0"/>
        <charset val="1"/>
      </rPr>
      <t xml:space="preserve">RESIDEO TECHOLOGIES </t>
    </r>
    <r>
      <rPr>
        <sz val="10"/>
        <color rgb="FF000000"/>
        <rFont val="Arial"/>
        <family val="0"/>
        <charset val="1"/>
      </rPr>
      <t xml:space="preserve">מ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טבה</t>
    </r>
  </si>
  <si>
    <t xml:space="preserve">US76118Y1047</t>
  </si>
  <si>
    <t xml:space="preserve">CENTENE CORP</t>
  </si>
  <si>
    <t xml:space="preserve">US15135B1017</t>
  </si>
  <si>
    <t xml:space="preserve">Health Care Equipment &amp; Services</t>
  </si>
  <si>
    <t xml:space="preserve">GLOBAL MEDICAL REIT INC</t>
  </si>
  <si>
    <t xml:space="preserve">US37954A2042</t>
  </si>
  <si>
    <t xml:space="preserve">CAPITAL ONE FINANCIAL CORP</t>
  </si>
  <si>
    <t xml:space="preserve">US14040H1059</t>
  </si>
  <si>
    <t xml:space="preserve">MASTERCARD INC</t>
  </si>
  <si>
    <t xml:space="preserve">US57636Q1040</t>
  </si>
  <si>
    <t xml:space="preserve">888 HOLDINGS PL</t>
  </si>
  <si>
    <t xml:space="preserve">GI000A0F6407</t>
  </si>
  <si>
    <t xml:space="preserve">ALPHABET INC</t>
  </si>
  <si>
    <t xml:space="preserve">US02079K3059</t>
  </si>
  <si>
    <t xml:space="preserve">AUDIOCODES LTD</t>
  </si>
  <si>
    <t xml:space="preserve">IL0010829658</t>
  </si>
  <si>
    <t xml:space="preserve">APTIV PLC</t>
  </si>
  <si>
    <t xml:space="preserve">JE00B783TY65</t>
  </si>
  <si>
    <t xml:space="preserve">FORESIGHT AUTONOMOUS HOLDINGS</t>
  </si>
  <si>
    <t xml:space="preserve">US3455231049</t>
  </si>
  <si>
    <t xml:space="preserve">PRIME US REIT</t>
  </si>
  <si>
    <t xml:space="preserve">SGXC75818630</t>
  </si>
  <si>
    <t xml:space="preserve">SGX</t>
  </si>
  <si>
    <t xml:space="preserve">PPHE HOTEL GROUP LTD</t>
  </si>
  <si>
    <t xml:space="preserve">GG00B1Z5FH87</t>
  </si>
  <si>
    <t xml:space="preserve">Hotels Restaurants &amp; Leisure</t>
  </si>
  <si>
    <t xml:space="preserve">ELLOMAY CAPITAL</t>
  </si>
  <si>
    <t xml:space="preserve">IL0010826357</t>
  </si>
  <si>
    <r>
      <rPr>
        <b val="true"/>
        <sz val="12"/>
        <color rgb="FF000080"/>
        <rFont val="Ariel"/>
        <family val="0"/>
        <charset val="1"/>
      </rPr>
      <t xml:space="preserve">5. </t>
    </r>
    <r>
      <rPr>
        <b val="true"/>
        <sz val="12"/>
        <color rgb="FF000080"/>
        <rFont val="Arial"/>
        <family val="0"/>
        <charset val="1"/>
      </rPr>
      <t xml:space="preserve">קרנות ס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ס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 מניות בישראל</t>
    </r>
  </si>
  <si>
    <r>
      <rPr>
        <sz val="10"/>
        <color rgb="FF000000"/>
        <rFont val="Ariel"/>
        <family val="0"/>
        <charset val="1"/>
      </rPr>
      <t xml:space="preserve">MTF </t>
    </r>
    <r>
      <rPr>
        <sz val="10"/>
        <color rgb="FF000000"/>
        <rFont val="Arial"/>
        <family val="0"/>
        <charset val="1"/>
      </rPr>
      <t xml:space="preserve">סל </t>
    </r>
    <r>
      <rPr>
        <sz val="10"/>
        <color rgb="FF000000"/>
        <rFont val="Ariel"/>
        <family val="0"/>
        <charset val="1"/>
      </rPr>
      <t xml:space="preserve">(4A) </t>
    </r>
    <r>
      <rPr>
        <sz val="10"/>
        <color rgb="FF000000"/>
        <rFont val="Arial"/>
        <family val="0"/>
        <charset val="1"/>
      </rPr>
      <t xml:space="preserve">תא </t>
    </r>
    <r>
      <rPr>
        <sz val="10"/>
        <color rgb="FF000000"/>
        <rFont val="Ariel"/>
        <family val="0"/>
        <charset val="1"/>
      </rPr>
      <t xml:space="preserve">90</t>
    </r>
  </si>
  <si>
    <t xml:space="preserve">מניות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 מנ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00"/>
        <rFont val="Arial"/>
        <family val="0"/>
        <charset val="1"/>
      </rPr>
      <t xml:space="preserve">הראל סל </t>
    </r>
    <r>
      <rPr>
        <sz val="10"/>
        <color rgb="FF000000"/>
        <rFont val="Ariel"/>
        <family val="0"/>
        <charset val="1"/>
      </rPr>
      <t xml:space="preserve">ISE Cyber</t>
    </r>
  </si>
  <si>
    <r>
      <rPr>
        <sz val="10"/>
        <color rgb="FF000000"/>
        <rFont val="Arial"/>
        <family val="0"/>
        <charset val="1"/>
      </rPr>
      <t xml:space="preserve">הראל סל </t>
    </r>
    <r>
      <rPr>
        <sz val="10"/>
        <color rgb="FF000000"/>
        <rFont val="Ariel"/>
        <family val="0"/>
        <charset val="1"/>
      </rPr>
      <t xml:space="preserve">SP Tech</t>
    </r>
  </si>
  <si>
    <r>
      <rPr>
        <sz val="10"/>
        <color rgb="FF000000"/>
        <rFont val="Arial"/>
        <family val="0"/>
        <charset val="1"/>
      </rPr>
      <t xml:space="preserve">הראל סל </t>
    </r>
    <r>
      <rPr>
        <sz val="10"/>
        <color rgb="FF000000"/>
        <rFont val="Ariel"/>
        <family val="0"/>
        <charset val="1"/>
      </rPr>
      <t xml:space="preserve">SP500</t>
    </r>
  </si>
  <si>
    <r>
      <rPr>
        <sz val="10"/>
        <color rgb="FF000000"/>
        <rFont val="Arial"/>
        <family val="0"/>
        <charset val="1"/>
      </rPr>
      <t xml:space="preserve">הרל</t>
    </r>
    <r>
      <rPr>
        <sz val="10"/>
        <color rgb="FF000000"/>
        <rFont val="Ariel"/>
        <family val="0"/>
        <charset val="1"/>
      </rPr>
      <t xml:space="preserve">.600STOXX</t>
    </r>
  </si>
  <si>
    <r>
      <rPr>
        <sz val="10"/>
        <color rgb="FF000000"/>
        <rFont val="Arial"/>
        <family val="0"/>
        <charset val="1"/>
      </rPr>
      <t xml:space="preserve">מגדל </t>
    </r>
    <r>
      <rPr>
        <sz val="10"/>
        <color rgb="FF000000"/>
        <rFont val="Ariel"/>
        <family val="0"/>
        <charset val="1"/>
      </rPr>
      <t xml:space="preserve">MTF (D4) TRAVEL</t>
    </r>
  </si>
  <si>
    <r>
      <rPr>
        <sz val="10"/>
        <color rgb="FF000000"/>
        <rFont val="Arial"/>
        <family val="0"/>
        <charset val="1"/>
      </rPr>
      <t xml:space="preserve">פסגות </t>
    </r>
    <r>
      <rPr>
        <sz val="10"/>
        <color rgb="FF000000"/>
        <rFont val="Ariel"/>
        <family val="0"/>
        <charset val="1"/>
      </rPr>
      <t xml:space="preserve">SP 500 LVHD ET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ETF </t>
    </r>
    <r>
      <rPr>
        <sz val="10"/>
        <color rgb="FF000000"/>
        <rFont val="Arial"/>
        <family val="0"/>
        <charset val="1"/>
      </rPr>
      <t xml:space="preserve">ישראטק </t>
    </r>
    <r>
      <rPr>
        <sz val="10"/>
        <color rgb="FF000000"/>
        <rFont val="Ariel"/>
        <family val="0"/>
        <charset val="1"/>
      </rPr>
      <t xml:space="preserve">BSTAR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MSCI AC FAR EAST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NDX100 ETF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SP ETF </t>
    </r>
    <r>
      <rPr>
        <sz val="10"/>
        <color rgb="FF000000"/>
        <rFont val="Arial"/>
        <family val="0"/>
        <charset val="1"/>
      </rPr>
      <t xml:space="preserve">צריכה בסי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SP ETF </t>
    </r>
    <r>
      <rPr>
        <sz val="10"/>
        <color rgb="FF000000"/>
        <rFont val="Arial"/>
        <family val="0"/>
        <charset val="1"/>
      </rPr>
      <t xml:space="preserve">צריכה מחז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SP500 ETF</t>
    </r>
  </si>
  <si>
    <r>
      <rPr>
        <sz val="10"/>
        <color rgb="FF000000"/>
        <rFont val="Arial"/>
        <family val="0"/>
        <charset val="1"/>
      </rPr>
      <t xml:space="preserve">קסם</t>
    </r>
    <r>
      <rPr>
        <sz val="10"/>
        <color rgb="FF000000"/>
        <rFont val="Ariel"/>
        <family val="0"/>
        <charset val="1"/>
      </rPr>
      <t xml:space="preserve">.CSI300</t>
    </r>
  </si>
  <si>
    <r>
      <rPr>
        <sz val="10"/>
        <color rgb="FF000000"/>
        <rFont val="Arial"/>
        <family val="0"/>
        <charset val="1"/>
      </rPr>
      <t xml:space="preserve">תכלית </t>
    </r>
    <r>
      <rPr>
        <sz val="10"/>
        <color rgb="FF000000"/>
        <rFont val="Ariel"/>
        <family val="0"/>
        <charset val="1"/>
      </rPr>
      <t xml:space="preserve">100 </t>
    </r>
    <r>
      <rPr>
        <sz val="10"/>
        <color rgb="FF000000"/>
        <rFont val="Arial"/>
        <family val="0"/>
        <charset val="1"/>
      </rPr>
      <t xml:space="preserve">שדגש</t>
    </r>
    <r>
      <rPr>
        <sz val="10"/>
        <color rgb="FF000000"/>
        <rFont val="Ariel"/>
        <family val="0"/>
        <charset val="1"/>
      </rPr>
      <t xml:space="preserve">/-</t>
    </r>
    <r>
      <rPr>
        <sz val="10"/>
        <color rgb="FF000000"/>
        <rFont val="Arial"/>
        <family val="0"/>
        <charset val="1"/>
      </rPr>
      <t xml:space="preserve">שקל</t>
    </r>
  </si>
  <si>
    <r>
      <rPr>
        <sz val="10"/>
        <color rgb="FF000000"/>
        <rFont val="Arial"/>
        <family val="0"/>
        <charset val="1"/>
      </rPr>
      <t xml:space="preserve">תכלית סל </t>
    </r>
    <r>
      <rPr>
        <sz val="10"/>
        <color rgb="FF000000"/>
        <rFont val="Ariel"/>
        <family val="0"/>
        <charset val="1"/>
      </rPr>
      <t xml:space="preserve">EST INDXX R</t>
    </r>
  </si>
  <si>
    <r>
      <rPr>
        <sz val="10"/>
        <color rgb="FF000000"/>
        <rFont val="Arial"/>
        <family val="0"/>
        <charset val="1"/>
      </rPr>
      <t xml:space="preserve">תכלית סל ‏‏</t>
    </r>
    <r>
      <rPr>
        <sz val="10"/>
        <color rgb="FF000000"/>
        <rFont val="Ariel"/>
        <family val="0"/>
        <charset val="1"/>
      </rPr>
      <t xml:space="preserve">SP500</t>
    </r>
  </si>
  <si>
    <r>
      <rPr>
        <sz val="10"/>
        <color rgb="FF000000"/>
        <rFont val="Arial"/>
        <family val="0"/>
        <charset val="1"/>
      </rPr>
      <t xml:space="preserve">תכלית סל ‏‏‏</t>
    </r>
    <r>
      <rPr>
        <sz val="10"/>
        <color rgb="FF000000"/>
        <rFont val="Ariel"/>
        <family val="0"/>
        <charset val="1"/>
      </rPr>
      <t xml:space="preserve">NDX 100</t>
    </r>
  </si>
  <si>
    <r>
      <rPr>
        <sz val="10"/>
        <color rgb="FF000000"/>
        <rFont val="Arial"/>
        <family val="0"/>
        <charset val="1"/>
      </rPr>
      <t xml:space="preserve">תכלית סל ‏‏‏</t>
    </r>
    <r>
      <rPr>
        <sz val="10"/>
        <color rgb="FF000000"/>
        <rFont val="Ariel"/>
        <family val="0"/>
        <charset val="1"/>
      </rPr>
      <t xml:space="preserve">NDX Bio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ם אחרים בישראל</t>
    </r>
  </si>
  <si>
    <r>
      <rPr>
        <sz val="10"/>
        <color rgb="FF000000"/>
        <rFont val="Arial"/>
        <family val="0"/>
        <charset val="1"/>
      </rPr>
      <t xml:space="preserve">הראל סל </t>
    </r>
    <r>
      <rPr>
        <sz val="10"/>
        <color rgb="FF000000"/>
        <rFont val="Ariel"/>
        <family val="0"/>
        <charset val="1"/>
      </rPr>
      <t xml:space="preserve">(00) </t>
    </r>
    <r>
      <rPr>
        <sz val="10"/>
        <color rgb="FF000000"/>
        <rFont val="Arial"/>
        <family val="0"/>
        <charset val="1"/>
      </rPr>
      <t xml:space="preserve">תל בונד</t>
    </r>
  </si>
  <si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</t>
    </r>
  </si>
  <si>
    <r>
      <rPr>
        <sz val="10"/>
        <color rgb="FF000000"/>
        <rFont val="Arial"/>
        <family val="0"/>
        <charset val="1"/>
      </rPr>
      <t xml:space="preserve">פסג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תלבונד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שקל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EFT‏(00) </t>
    </r>
    <r>
      <rPr>
        <sz val="10"/>
        <color rgb="FF000000"/>
        <rFont val="Arial"/>
        <family val="0"/>
        <charset val="1"/>
      </rPr>
      <t xml:space="preserve">תל בונד</t>
    </r>
  </si>
  <si>
    <r>
      <rPr>
        <sz val="10"/>
        <color rgb="FF000000"/>
        <rFont val="Arial"/>
        <family val="0"/>
        <charset val="1"/>
      </rPr>
      <t xml:space="preserve">תכלית סל </t>
    </r>
    <r>
      <rPr>
        <sz val="10"/>
        <color rgb="FF000000"/>
        <rFont val="Ariel"/>
        <family val="0"/>
        <charset val="1"/>
      </rPr>
      <t xml:space="preserve">(00) </t>
    </r>
    <r>
      <rPr>
        <sz val="10"/>
        <color rgb="FF000000"/>
        <rFont val="Arial"/>
        <family val="0"/>
        <charset val="1"/>
      </rPr>
      <t xml:space="preserve">תל בונ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ם אחרים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ח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</t>
    </r>
    <r>
      <rPr>
        <sz val="10"/>
        <color rgb="FF0000FF"/>
        <rFont val="Ariel"/>
        <family val="0"/>
        <charset val="1"/>
      </rPr>
      <t xml:space="preserve">short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 מניות</t>
    </r>
  </si>
  <si>
    <t xml:space="preserve">EGSHARES EMER MARK CONS</t>
  </si>
  <si>
    <t xml:space="preserve">US19762B5093</t>
  </si>
  <si>
    <t xml:space="preserve">GUGGENHEIM S&amp;P 500 EQUAL</t>
  </si>
  <si>
    <t xml:space="preserve">US78355W8174</t>
  </si>
  <si>
    <t xml:space="preserve">IBB/$/BIO/SP500</t>
  </si>
  <si>
    <t xml:space="preserve">US4642875565</t>
  </si>
  <si>
    <t xml:space="preserve">ISH CHINA LARGE-CAP ETF</t>
  </si>
  <si>
    <t xml:space="preserve">US4642871846</t>
  </si>
  <si>
    <t xml:space="preserve">ISH EDGE MSCI MIN VOL</t>
  </si>
  <si>
    <t xml:space="preserve">US46429B6974</t>
  </si>
  <si>
    <t xml:space="preserve">ISH MSCI ALL COUNTRY ASIA</t>
  </si>
  <si>
    <t xml:space="preserve">US4642881829</t>
  </si>
  <si>
    <t xml:space="preserve">ISH MSCI PACIFIC(EPP</t>
  </si>
  <si>
    <t xml:space="preserve">US4642866655</t>
  </si>
  <si>
    <t xml:space="preserve">ISH RUSSELL 2000 ETF</t>
  </si>
  <si>
    <t xml:space="preserve">US4642876555</t>
  </si>
  <si>
    <t xml:space="preserve">ISH US HOME CONSTR</t>
  </si>
  <si>
    <t xml:space="preserve">US4642887529</t>
  </si>
  <si>
    <t xml:space="preserve">ISHARES GLOBAL TECH</t>
  </si>
  <si>
    <t xml:space="preserve">US4642872919</t>
  </si>
  <si>
    <t xml:space="preserve">ISHARES MSCI AUSTRALIA(EWA</t>
  </si>
  <si>
    <t xml:space="preserve">US4642861037</t>
  </si>
  <si>
    <t xml:space="preserve">ISHARES MSCI CHINA ETF</t>
  </si>
  <si>
    <t xml:space="preserve">US46429B6719</t>
  </si>
  <si>
    <t xml:space="preserve">ISHARES MSCI EAFE GROWTH ETF</t>
  </si>
  <si>
    <t xml:space="preserve">US4642888857</t>
  </si>
  <si>
    <t xml:space="preserve">ISHARES MSCI INDIA ETF</t>
  </si>
  <si>
    <t xml:space="preserve">US46429B5984</t>
  </si>
  <si>
    <t xml:space="preserve">ISHARES PHLX SEMICONDUCTOR ETF</t>
  </si>
  <si>
    <t xml:space="preserve">US4642875235</t>
  </si>
  <si>
    <t xml:space="preserve">ISHARES US BROKER-DEALA</t>
  </si>
  <si>
    <t xml:space="preserve">US4642887941</t>
  </si>
  <si>
    <t xml:space="preserve">ROBO GLOBAL ROBOTICS AND AUTOM</t>
  </si>
  <si>
    <t xml:space="preserve">US3015057074</t>
  </si>
  <si>
    <t xml:space="preserve">VANGUARD FTSE EMER MARK</t>
  </si>
  <si>
    <t xml:space="preserve">US9220428588</t>
  </si>
  <si>
    <t xml:space="preserve">VANGUARD HEALTH</t>
  </si>
  <si>
    <t xml:space="preserve">US92204A5048</t>
  </si>
  <si>
    <t xml:space="preserve">VANGUARD INF TECH(VGT</t>
  </si>
  <si>
    <t xml:space="preserve">US92204A7028</t>
  </si>
  <si>
    <t xml:space="preserve">VANGUARD S&amp;P 500</t>
  </si>
  <si>
    <t xml:space="preserve">US9229083632</t>
  </si>
  <si>
    <t xml:space="preserve">VGK/MSCI EUROPE</t>
  </si>
  <si>
    <t xml:space="preserve">US9220428745</t>
  </si>
  <si>
    <r>
      <rPr>
        <sz val="10"/>
        <color rgb="FF000000"/>
        <rFont val="Arial"/>
        <family val="0"/>
        <charset val="1"/>
      </rPr>
      <t xml:space="preserve">יפן</t>
    </r>
    <r>
      <rPr>
        <sz val="10"/>
        <color rgb="FF000000"/>
        <rFont val="Ariel"/>
        <family val="0"/>
        <charset val="1"/>
      </rPr>
      <t xml:space="preserve">/$/EWJ</t>
    </r>
  </si>
  <si>
    <t xml:space="preserve">US4642868487</t>
  </si>
  <si>
    <t xml:space="preserve">SPDR S&amp;P BIOTEC</t>
  </si>
  <si>
    <t xml:space="preserve">US78464A8707</t>
  </si>
  <si>
    <t xml:space="preserve">SPDR S&amp;P CHINE ETF</t>
  </si>
  <si>
    <t xml:space="preserve">US78463X4007</t>
  </si>
  <si>
    <t xml:space="preserve">SPDR S&amp;P HOMEBU(XHB</t>
  </si>
  <si>
    <t xml:space="preserve">US78464A8889</t>
  </si>
  <si>
    <t xml:space="preserve">XLF/$/FINANC/SPS500</t>
  </si>
  <si>
    <t xml:space="preserve">US81369Y6059</t>
  </si>
  <si>
    <t xml:space="preserve">XLI/$/INDUST/SP500</t>
  </si>
  <si>
    <t xml:space="preserve">US81369Y7040</t>
  </si>
  <si>
    <t xml:space="preserve">XLK/$/TECH/SP500</t>
  </si>
  <si>
    <t xml:space="preserve">US81369Y8030</t>
  </si>
  <si>
    <t xml:space="preserve">XLP/$/CONS-STAP/SP50</t>
  </si>
  <si>
    <t xml:space="preserve">US81369Y3080</t>
  </si>
  <si>
    <t xml:space="preserve">XLU/$/UTIL/SP500</t>
  </si>
  <si>
    <t xml:space="preserve">US81369Y8865</t>
  </si>
  <si>
    <t xml:space="preserve">XLV/$/HEALTH/SP500</t>
  </si>
  <si>
    <t xml:space="preserve">US81369Y2090</t>
  </si>
  <si>
    <t xml:space="preserve">XLY/$/CONS-DISC/SP50</t>
  </si>
  <si>
    <t xml:space="preserve">US81369Y4070</t>
  </si>
  <si>
    <t xml:space="preserve">ISHARES CORE FTSE100</t>
  </si>
  <si>
    <t xml:space="preserve">IE0005042456</t>
  </si>
  <si>
    <t xml:space="preserve">ISHARES MSCI EM</t>
  </si>
  <si>
    <t xml:space="preserve">US4642872349</t>
  </si>
  <si>
    <t xml:space="preserve">AMUNDI ETF MSCI EMERGING MARKE</t>
  </si>
  <si>
    <t xml:space="preserve">FR0010959676</t>
  </si>
  <si>
    <t xml:space="preserve">AMUNDI JPX-NIKKEI 400 UCITS ET</t>
  </si>
  <si>
    <t xml:space="preserve">LU1681039217</t>
  </si>
  <si>
    <t xml:space="preserve">COMMUNICATION S</t>
  </si>
  <si>
    <t xml:space="preserve">US81369Y8527</t>
  </si>
  <si>
    <t xml:space="preserve">COMSTAGE ETF MSCI EMERGING MAR</t>
  </si>
  <si>
    <t xml:space="preserve">LU0635178014</t>
  </si>
  <si>
    <t xml:space="preserve">FIRST TRUST DOW JONES INTERNAT</t>
  </si>
  <si>
    <t xml:space="preserve">US33734X7701</t>
  </si>
  <si>
    <t xml:space="preserve">FIRST TRUST EMERGING MARKETS A</t>
  </si>
  <si>
    <t xml:space="preserve">US33737J1824</t>
  </si>
  <si>
    <t xml:space="preserve">FIRST TRUST ISE CHINDIA INDE</t>
  </si>
  <si>
    <t xml:space="preserve">US33733A1025</t>
  </si>
  <si>
    <t xml:space="preserve">FIRST TRUST ISE CLOUD COMPUTIN</t>
  </si>
  <si>
    <t xml:space="preserve">US33734X1928</t>
  </si>
  <si>
    <t xml:space="preserve">FIRST TRUST NASDAQ 100</t>
  </si>
  <si>
    <t xml:space="preserve">US3373451026</t>
  </si>
  <si>
    <t xml:space="preserve">FIRST TRUST NASDAQ CLEAN EDGE</t>
  </si>
  <si>
    <t xml:space="preserve">US33733E5006</t>
  </si>
  <si>
    <t xml:space="preserve">FIRST TRUST NASDAQ CYBERSECURI</t>
  </si>
  <si>
    <t xml:space="preserve">US33734X8469</t>
  </si>
  <si>
    <t xml:space="preserve">FIRST TRUST WATER ETF</t>
  </si>
  <si>
    <t xml:space="preserve">US33733B1008</t>
  </si>
  <si>
    <t xml:space="preserve">GLOBAL X CHINA CONSUMER ETF</t>
  </si>
  <si>
    <t xml:space="preserve">US37950E4089</t>
  </si>
  <si>
    <t xml:space="preserve">GLOBAL X CLOUD COMPUTING ETF</t>
  </si>
  <si>
    <t xml:space="preserve">US37954Y4420</t>
  </si>
  <si>
    <t xml:space="preserve">GLOBAL X FINTECH ETF</t>
  </si>
  <si>
    <t xml:space="preserve">US37954Y8140</t>
  </si>
  <si>
    <t xml:space="preserve">IHI/$/MEDIC-DEV/SP50</t>
  </si>
  <si>
    <t xml:space="preserve">US4642888105</t>
  </si>
  <si>
    <t xml:space="preserve">INVESCO AEROSPACE &amp; DEFENSE ET</t>
  </si>
  <si>
    <t xml:space="preserve">US46137V1008</t>
  </si>
  <si>
    <t xml:space="preserve">INVESCO CHINA TECHNOLOGY ETF</t>
  </si>
  <si>
    <t xml:space="preserve">US46138E8003</t>
  </si>
  <si>
    <t xml:space="preserve">INVESCO KBW BANK ETF</t>
  </si>
  <si>
    <t xml:space="preserve">US46138E6288</t>
  </si>
  <si>
    <t xml:space="preserve">INVESCO S&amp;P 500 EQUAL WEIGHT H</t>
  </si>
  <si>
    <t xml:space="preserve">US46137V3327</t>
  </si>
  <si>
    <t xml:space="preserve">INVESCO SOLAR ETF</t>
  </si>
  <si>
    <t xml:space="preserve">US46138G7060</t>
  </si>
  <si>
    <t xml:space="preserve">INVESCO WILDERHILL CLEAN ENERG</t>
  </si>
  <si>
    <t xml:space="preserve">US46137V1347</t>
  </si>
  <si>
    <t xml:space="preserve">ISH EURO STOXX 50UCITS</t>
  </si>
  <si>
    <t xml:space="preserve">DE0005933956</t>
  </si>
  <si>
    <t xml:space="preserve">ISHARES CORE DAX UCITS ETF DE</t>
  </si>
  <si>
    <t xml:space="preserve">DE0005933931</t>
  </si>
  <si>
    <t xml:space="preserve">ISHARES CORE NIKKEI 225 ETF</t>
  </si>
  <si>
    <t xml:space="preserve">JP3027710007</t>
  </si>
  <si>
    <t xml:space="preserve">TSE</t>
  </si>
  <si>
    <t xml:space="preserve">ISHARES CORE SPI ETF CH</t>
  </si>
  <si>
    <t xml:space="preserve">CH0237935652</t>
  </si>
  <si>
    <t xml:space="preserve">ISHARES EDGE MSCI USA QUALITY</t>
  </si>
  <si>
    <t xml:space="preserve">US46432F3394</t>
  </si>
  <si>
    <t xml:space="preserve">ISHARES EURO STOXX SELEC</t>
  </si>
  <si>
    <t xml:space="preserve">DE002635281</t>
  </si>
  <si>
    <t xml:space="preserve">ISHARES MSCI EMU USD HEDGED UC</t>
  </si>
  <si>
    <t xml:space="preserve">IE00BWZN1T31</t>
  </si>
  <si>
    <t xml:space="preserve">ISHARES RUSSELL MID-CAP GROWTH</t>
  </si>
  <si>
    <t xml:space="preserve">US4642874816</t>
  </si>
  <si>
    <t xml:space="preserve">ISHARES U.S. CONSUMER SERVICES</t>
  </si>
  <si>
    <t xml:space="preserve">US4642875805</t>
  </si>
  <si>
    <t xml:space="preserve">ISHARES U.S. INDUSTRIALS ETF</t>
  </si>
  <si>
    <t xml:space="preserve">US4642877546</t>
  </si>
  <si>
    <t xml:space="preserve">ISHARES US FINANCIALS ETF</t>
  </si>
  <si>
    <t xml:space="preserve">US4642877884</t>
  </si>
  <si>
    <t xml:space="preserve">KRANESHARES BOS</t>
  </si>
  <si>
    <t xml:space="preserve">US5007674055</t>
  </si>
  <si>
    <t xml:space="preserve">KRANESHARES CSI CHINA INTERNET</t>
  </si>
  <si>
    <t xml:space="preserve">US5007673065</t>
  </si>
  <si>
    <t xml:space="preserve">KRANESHARES EMERGING MARKETS</t>
  </si>
  <si>
    <t xml:space="preserve">US5007678767</t>
  </si>
  <si>
    <t xml:space="preserve">LEXOR ETF NEW ENERGY</t>
  </si>
  <si>
    <t xml:space="preserve">FR0010524777</t>
  </si>
  <si>
    <t xml:space="preserve">LYXOR EURO STOXX BANKS DR UCIT</t>
  </si>
  <si>
    <t xml:space="preserve">LU1829219390</t>
  </si>
  <si>
    <t xml:space="preserve">LYXOR S&amp;P 500 UCITS ETF - C-EU</t>
  </si>
  <si>
    <t xml:space="preserve">LU1135865084</t>
  </si>
  <si>
    <t xml:space="preserve">LYXOR STOXX EUROPE 600 HEALTHC</t>
  </si>
  <si>
    <t xml:space="preserve">LU1834986900</t>
  </si>
  <si>
    <t xml:space="preserve">LYXOR UCITS ETF CAC</t>
  </si>
  <si>
    <t xml:space="preserve">FR0007052782</t>
  </si>
  <si>
    <t xml:space="preserve">QQQ/$/NASDAQ100</t>
  </si>
  <si>
    <t xml:space="preserve">US73935A1043</t>
  </si>
  <si>
    <t xml:space="preserve">Real Estate Select Sector SPDR(XLRE</t>
  </si>
  <si>
    <t xml:space="preserve">US81369Y8600</t>
  </si>
  <si>
    <t xml:space="preserve">SPDR DOWJONES INDUSTRIAL</t>
  </si>
  <si>
    <t xml:space="preserve">US78467X1090</t>
  </si>
  <si>
    <t xml:space="preserve">SPDR S&amp;P 500(SPY</t>
  </si>
  <si>
    <t xml:space="preserve">US78462F1030</t>
  </si>
  <si>
    <t xml:space="preserve">SPDR S&amp;P AEROSPACE &amp; DEFENSE E</t>
  </si>
  <si>
    <t xml:space="preserve">UC78464A6313</t>
  </si>
  <si>
    <t xml:space="preserve">SPDR S&amp;P BANK(KBE</t>
  </si>
  <si>
    <t xml:space="preserve">US78464A7972</t>
  </si>
  <si>
    <t xml:space="preserve">SPDR S&amp;P HEALTH CARE EQUIPMENT</t>
  </si>
  <si>
    <t xml:space="preserve">US78464A5810</t>
  </si>
  <si>
    <t xml:space="preserve">US GLOBAL JETS ETF</t>
  </si>
  <si>
    <t xml:space="preserve">US26922A8421</t>
  </si>
  <si>
    <t xml:space="preserve">VANECK VECTORS JUNIOR GOLD</t>
  </si>
  <si>
    <t xml:space="preserve">US92189F7915</t>
  </si>
  <si>
    <t xml:space="preserve">VANECK VECTORS VIDEO GAMING AN</t>
  </si>
  <si>
    <t xml:space="preserve">US92189F1140</t>
  </si>
  <si>
    <t xml:space="preserve">VANGUARD REIT ETF</t>
  </si>
  <si>
    <t xml:space="preserve">US9229085538</t>
  </si>
  <si>
    <t xml:space="preserve">VANGUARD RUSSELL 2000</t>
  </si>
  <si>
    <t xml:space="preserve">US92206C6646</t>
  </si>
  <si>
    <t xml:space="preserve">WISDOMTREE CLOUD COMPUTING FUN</t>
  </si>
  <si>
    <t xml:space="preserve">US97717Y6914</t>
  </si>
  <si>
    <t xml:space="preserve">WISDOMTREE EM E</t>
  </si>
  <si>
    <t xml:space="preserve">US97717X5784</t>
  </si>
  <si>
    <t xml:space="preserve">WISDOMTREE EUR HEDGED EQ</t>
  </si>
  <si>
    <t xml:space="preserve">US97717X7012</t>
  </si>
  <si>
    <t xml:space="preserve">WISDOMTREE INDIA EARN</t>
  </si>
  <si>
    <t xml:space="preserve">US97717W4226</t>
  </si>
  <si>
    <t xml:space="preserve">WISDOMTREE JAP HEDGED</t>
  </si>
  <si>
    <t xml:space="preserve">US97717W8516</t>
  </si>
  <si>
    <t xml:space="preserve">WISDOMTREE JAPAN SMALLCAP DIVI</t>
  </si>
  <si>
    <t xml:space="preserve">US97717W8367</t>
  </si>
  <si>
    <t xml:space="preserve">WISDOMTREE TRUST WISDOMTREE CH</t>
  </si>
  <si>
    <t xml:space="preserve">US97717X7194</t>
  </si>
  <si>
    <t xml:space="preserve">WISDOMTREE U.S. QUALITY DIVIDE</t>
  </si>
  <si>
    <t xml:space="preserve">US97717X6691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שמחקות מדדים אחרים</t>
    </r>
  </si>
  <si>
    <t xml:space="preserve">ISH JP MORGAN USD EMER</t>
  </si>
  <si>
    <t xml:space="preserve">US4642882819</t>
  </si>
  <si>
    <t xml:space="preserve">ISH $ HIGH YIELS CORP</t>
  </si>
  <si>
    <t xml:space="preserve">IE00B4PY7Y77</t>
  </si>
  <si>
    <t xml:space="preserve">ISHARES IBOXX HIGH YIELD CORPO</t>
  </si>
  <si>
    <t xml:space="preserve">US4642885135</t>
  </si>
  <si>
    <t xml:space="preserve">SPDR PORTFOLIO INTERMEDIATE TE</t>
  </si>
  <si>
    <t xml:space="preserve">US78464A3757</t>
  </si>
  <si>
    <t xml:space="preserve">VANGUARD USD CORPORATE BOND UC</t>
  </si>
  <si>
    <t xml:space="preserve">IE00BGYWFK87</t>
  </si>
  <si>
    <r>
      <rPr>
        <b val="true"/>
        <sz val="12"/>
        <color rgb="FF000080"/>
        <rFont val="Ariel"/>
        <family val="0"/>
        <charset val="1"/>
      </rPr>
      <t xml:space="preserve">6. </t>
    </r>
    <r>
      <rPr>
        <b val="true"/>
        <sz val="12"/>
        <color rgb="FF000080"/>
        <rFont val="Arial"/>
        <family val="0"/>
        <charset val="1"/>
      </rPr>
      <t xml:space="preserve">קרנות נאמנ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שתתפות בקרנות נאמנ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ממשלתי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 אחר</t>
    </r>
  </si>
  <si>
    <t xml:space="preserve">UBAM-GLOB HIGH YIELD</t>
  </si>
  <si>
    <t xml:space="preserve">LU0569863243</t>
  </si>
  <si>
    <t xml:space="preserve">AAA</t>
  </si>
  <si>
    <t xml:space="preserve">AMUNDI BOND GLOB AGGRE</t>
  </si>
  <si>
    <t xml:space="preserve">LU0319687637</t>
  </si>
  <si>
    <t xml:space="preserve">A</t>
  </si>
  <si>
    <t xml:space="preserve">BLACKROCK GLOBAL FUNDS</t>
  </si>
  <si>
    <t xml:space="preserve">LU0326960662</t>
  </si>
  <si>
    <t xml:space="preserve">BBB+</t>
  </si>
  <si>
    <t xml:space="preserve">FRANKLIN TEMPLETON INVEST</t>
  </si>
  <si>
    <t xml:space="preserve">LU0181997262</t>
  </si>
  <si>
    <t xml:space="preserve">BBB-</t>
  </si>
  <si>
    <t xml:space="preserve">ANGBDAA</t>
  </si>
  <si>
    <t xml:space="preserve">IE00BNN82M77</t>
  </si>
  <si>
    <t xml:space="preserve">ISE</t>
  </si>
  <si>
    <t xml:space="preserve">B-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ממשלתי</t>
    </r>
  </si>
  <si>
    <t xml:space="preserve">EDMOND DE ROTHS</t>
  </si>
  <si>
    <t xml:space="preserve">LU1730855597</t>
  </si>
  <si>
    <t xml:space="preserve">ATF LI AUSTRALIAN</t>
  </si>
  <si>
    <t xml:space="preserve">EQUITY TRUSTEES</t>
  </si>
  <si>
    <t xml:space="preserve">HENDERSON HORIZON</t>
  </si>
  <si>
    <t xml:space="preserve">LU0562901099</t>
  </si>
  <si>
    <t xml:space="preserve">KOTAK FUNDS-INDIA</t>
  </si>
  <si>
    <t xml:space="preserve">LU0675383409</t>
  </si>
  <si>
    <t xml:space="preserve">SCHRODER ISF GREATER CHINA</t>
  </si>
  <si>
    <t xml:space="preserve">LU1953148969</t>
  </si>
  <si>
    <t xml:space="preserve">SUMI TRUST INVESTMENT FUNDS</t>
  </si>
  <si>
    <t xml:space="preserve">IE00BLD2G458</t>
  </si>
  <si>
    <r>
      <rPr>
        <b val="true"/>
        <sz val="12"/>
        <color rgb="FF000080"/>
        <rFont val="Ariel"/>
        <family val="0"/>
        <charset val="1"/>
      </rPr>
      <t xml:space="preserve">7. </t>
    </r>
    <r>
      <rPr>
        <b val="true"/>
        <sz val="12"/>
        <color rgb="FF000080"/>
        <rFont val="Arial"/>
        <family val="0"/>
        <charset val="1"/>
      </rPr>
      <t xml:space="preserve">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בישראל</t>
    </r>
  </si>
  <si>
    <t xml:space="preserve">כתבי אופציה בישראל</t>
  </si>
  <si>
    <t xml:space="preserve">אקופיה אפ</t>
  </si>
  <si>
    <r>
      <rPr>
        <sz val="10"/>
        <color rgb="FF000000"/>
        <rFont val="Arial"/>
        <family val="0"/>
        <charset val="1"/>
      </rPr>
      <t xml:space="preserve">נאוויטס פטרו אופ</t>
    </r>
    <r>
      <rPr>
        <sz val="10"/>
        <color rgb="FF000000"/>
        <rFont val="Ariel"/>
        <family val="0"/>
        <charset val="1"/>
      </rPr>
      <t xml:space="preserve">' 4</t>
    </r>
  </si>
  <si>
    <r>
      <rPr>
        <sz val="10"/>
        <color rgb="FF000000"/>
        <rFont val="Arial"/>
        <family val="0"/>
        <charset val="1"/>
      </rPr>
      <t xml:space="preserve">פולירם אר 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רציו אפ </t>
    </r>
    <r>
      <rPr>
        <sz val="10"/>
        <color rgb="FF000000"/>
        <rFont val="Ariel"/>
        <family val="0"/>
        <charset val="1"/>
      </rPr>
      <t xml:space="preserve">19</t>
    </r>
  </si>
  <si>
    <r>
      <rPr>
        <sz val="10"/>
        <color rgb="FF0000FF"/>
        <rFont val="Arial"/>
        <family val="0"/>
        <charset val="1"/>
      </rPr>
      <t xml:space="preserve">כתבי אופציה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8. </t>
    </r>
    <r>
      <rPr>
        <b val="true"/>
        <sz val="12"/>
        <color rgb="FF000080"/>
        <rFont val="Arial"/>
        <family val="0"/>
        <charset val="1"/>
      </rPr>
      <t xml:space="preserve">אופצ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דדים כולל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ריב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טבע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סחורות</t>
    </r>
  </si>
  <si>
    <r>
      <rPr>
        <b val="true"/>
        <sz val="12"/>
        <color rgb="FF000080"/>
        <rFont val="Ariel"/>
        <family val="0"/>
        <charset val="1"/>
      </rPr>
      <t xml:space="preserve">9. </t>
    </r>
    <r>
      <rPr>
        <b val="true"/>
        <sz val="12"/>
        <color rgb="FF000080"/>
        <rFont val="Arial"/>
        <family val="0"/>
        <charset val="1"/>
      </rPr>
      <t xml:space="preserve">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10. </t>
    </r>
    <r>
      <rPr>
        <b val="true"/>
        <sz val="12"/>
        <color rgb="FF000080"/>
        <rFont val="Arial"/>
        <family val="0"/>
        <charset val="1"/>
      </rPr>
      <t xml:space="preserve">מוצרים מובנים</t>
    </r>
  </si>
  <si>
    <t xml:space="preserve">נכס בסיס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ן מובטחת</t>
    </r>
  </si>
  <si>
    <r>
      <rPr>
        <sz val="10"/>
        <color rgb="FF000000"/>
        <rFont val="Arial"/>
        <family val="0"/>
        <charset val="1"/>
      </rPr>
      <t xml:space="preserve">אלה פקדון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ד </t>
    </r>
    <r>
      <rPr>
        <sz val="10"/>
        <color rgb="FF000000"/>
        <rFont val="Ariel"/>
        <family val="0"/>
        <charset val="1"/>
      </rPr>
      <t xml:space="preserve">2026</t>
    </r>
  </si>
  <si>
    <t xml:space="preserve">אלה פקדון אגח ב</t>
  </si>
  <si>
    <t xml:space="preserve">אלה פקדון אגח ה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ן לא מובטח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אוגחים</t>
    </r>
  </si>
  <si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AA- </t>
    </r>
    <r>
      <rPr>
        <sz val="10"/>
        <color rgb="FF0000FF"/>
        <rFont val="Arial"/>
        <family val="0"/>
        <charset val="1"/>
      </rPr>
      <t xml:space="preserve">ומעלה</t>
    </r>
  </si>
  <si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BBB- </t>
    </r>
    <r>
      <rPr>
        <sz val="10"/>
        <color rgb="FF0000FF"/>
        <rFont val="Arial"/>
        <family val="0"/>
        <charset val="1"/>
      </rPr>
      <t xml:space="preserve">עד </t>
    </r>
    <r>
      <rPr>
        <sz val="10"/>
        <color rgb="FF0000FF"/>
        <rFont val="Ariel"/>
        <family val="0"/>
        <charset val="1"/>
      </rPr>
      <t xml:space="preserve">A+</t>
    </r>
  </si>
  <si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BB+ </t>
    </r>
    <r>
      <rPr>
        <sz val="10"/>
        <color rgb="FF0000FF"/>
        <rFont val="Arial"/>
        <family val="0"/>
        <charset val="1"/>
      </rPr>
      <t xml:space="preserve">ומטה</t>
    </r>
  </si>
  <si>
    <r>
      <rPr>
        <sz val="10"/>
        <color rgb="FF0000FF"/>
        <rFont val="Arial"/>
        <family val="0"/>
        <charset val="1"/>
      </rPr>
      <t xml:space="preserve">שכבת הון </t>
    </r>
    <r>
      <rPr>
        <sz val="10"/>
        <color rgb="FF0000FF"/>
        <rFont val="Ariel"/>
        <family val="0"/>
        <charset val="1"/>
      </rPr>
      <t xml:space="preserve">(Equity Tranch)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ג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ניירות ערך לא סחירים</t>
    </r>
  </si>
  <si>
    <t xml:space="preserve">שווי הוגן</t>
  </si>
  <si>
    <t xml:space="preserve">חץ</t>
  </si>
  <si>
    <t xml:space="preserve">מירון</t>
  </si>
  <si>
    <r>
      <rPr>
        <sz val="10"/>
        <color rgb="FF0000FF"/>
        <rFont val="Arial"/>
        <family val="0"/>
        <charset val="1"/>
      </rPr>
      <t xml:space="preserve">פקדונות חשכ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לא סחיר שהנפיקו ממשל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  <r>
      <rPr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 מד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לא צמו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של חברות ישראל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של חברות ז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</t>
    </r>
  </si>
  <si>
    <t xml:space="preserve">אגח לס דרך ארץ</t>
  </si>
  <si>
    <t xml:space="preserve">בינוי</t>
  </si>
  <si>
    <t xml:space="preserve">26/06/2007</t>
  </si>
  <si>
    <r>
      <rPr>
        <sz val="10"/>
        <color rgb="FF000000"/>
        <rFont val="Arial"/>
        <family val="0"/>
        <charset val="1"/>
      </rPr>
      <t xml:space="preserve">אספיסיאל </t>
    </r>
    <r>
      <rPr>
        <sz val="10"/>
        <color rgb="FF000000"/>
        <rFont val="Ariel"/>
        <family val="0"/>
        <charset val="1"/>
      </rPr>
      <t xml:space="preserve">4 6.45%</t>
    </r>
  </si>
  <si>
    <t xml:space="preserve">ilBBB</t>
  </si>
  <si>
    <t xml:space="preserve">1/11/2005</t>
  </si>
  <si>
    <r>
      <rPr>
        <sz val="10"/>
        <color rgb="FF000000"/>
        <rFont val="Arial"/>
        <family val="0"/>
        <charset val="1"/>
      </rPr>
      <t xml:space="preserve">אספיסיאל אגח </t>
    </r>
    <r>
      <rPr>
        <sz val="10"/>
        <color rgb="FF000000"/>
        <rFont val="Ariel"/>
        <family val="0"/>
        <charset val="1"/>
      </rPr>
      <t xml:space="preserve">2</t>
    </r>
  </si>
  <si>
    <t xml:space="preserve">23/03/2005</t>
  </si>
  <si>
    <r>
      <rPr>
        <sz val="10"/>
        <color rgb="FF000000"/>
        <rFont val="Arial"/>
        <family val="0"/>
        <charset val="1"/>
      </rPr>
      <t xml:space="preserve">אלון דלק אגח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 א</t>
    </r>
  </si>
  <si>
    <t xml:space="preserve">ilD</t>
  </si>
  <si>
    <t xml:space="preserve">22/01/2007</t>
  </si>
  <si>
    <r>
      <rPr>
        <sz val="10"/>
        <color rgb="FF000000"/>
        <rFont val="Arial"/>
        <family val="0"/>
        <charset val="1"/>
      </rPr>
      <t xml:space="preserve">לאומי קארד </t>
    </r>
    <r>
      <rPr>
        <sz val="10"/>
        <color rgb="FF000000"/>
        <rFont val="Ariel"/>
        <family val="0"/>
        <charset val="1"/>
      </rPr>
      <t xml:space="preserve">2019/2023</t>
    </r>
  </si>
  <si>
    <t xml:space="preserve">31/10/2018</t>
  </si>
  <si>
    <r>
      <rPr>
        <sz val="10"/>
        <color rgb="FF000000"/>
        <rFont val="Arial"/>
        <family val="0"/>
        <charset val="1"/>
      </rPr>
      <t xml:space="preserve">מקס איט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ג</t>
    </r>
    <r>
      <rPr>
        <sz val="10"/>
        <color rgb="FF000000"/>
        <rFont val="Ariel"/>
        <family val="0"/>
        <charset val="1"/>
      </rPr>
      <t xml:space="preserve">'2022/2019 %1.14(</t>
    </r>
    <r>
      <rPr>
        <sz val="10"/>
        <color rgb="FF000000"/>
        <rFont val="Arial"/>
        <family val="0"/>
        <charset val="1"/>
      </rPr>
      <t xml:space="preserve">ר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מ</t>
    </r>
    <r>
      <rPr>
        <sz val="10"/>
        <color rgb="FF000000"/>
        <rFont val="Ariel"/>
        <family val="0"/>
        <charset val="1"/>
      </rPr>
      <t xml:space="preserve">)</t>
    </r>
  </si>
  <si>
    <t xml:space="preserve">7/07/2019</t>
  </si>
  <si>
    <r>
      <rPr>
        <sz val="10"/>
        <color rgb="FF000000"/>
        <rFont val="Arial"/>
        <family val="0"/>
        <charset val="1"/>
      </rPr>
      <t xml:space="preserve">גב ים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סד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א</t>
    </r>
  </si>
  <si>
    <t xml:space="preserve">29/07/2018</t>
  </si>
  <si>
    <r>
      <rPr>
        <sz val="10"/>
        <color rgb="FF000000"/>
        <rFont val="Arial"/>
        <family val="0"/>
        <charset val="1"/>
      </rPr>
      <t xml:space="preserve">דלק </t>
    </r>
    <r>
      <rPr>
        <sz val="10"/>
        <color rgb="FF000000"/>
        <rFont val="Ariel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תמר</t>
    </r>
    <r>
      <rPr>
        <sz val="10"/>
        <color rgb="FF000000"/>
        <rFont val="Ariel"/>
        <family val="0"/>
        <charset val="1"/>
      </rPr>
      <t xml:space="preserve">) </t>
    </r>
    <r>
      <rPr>
        <sz val="10"/>
        <color rgb="FF000000"/>
        <rFont val="Arial"/>
        <family val="0"/>
        <charset val="1"/>
      </rPr>
      <t xml:space="preserve">ד</t>
    </r>
    <r>
      <rPr>
        <sz val="10"/>
        <color rgb="FF000000"/>
        <rFont val="Ariel"/>
        <family val="0"/>
        <charset val="1"/>
      </rPr>
      <t xml:space="preserve">'2023</t>
    </r>
  </si>
  <si>
    <t xml:space="preserve">12/05/2014</t>
  </si>
  <si>
    <r>
      <rPr>
        <sz val="10"/>
        <color rgb="FF000000"/>
        <rFont val="Arial"/>
        <family val="0"/>
        <charset val="1"/>
      </rPr>
      <t xml:space="preserve">דלק </t>
    </r>
    <r>
      <rPr>
        <sz val="10"/>
        <color rgb="FF000000"/>
        <rFont val="Ariel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תמר</t>
    </r>
    <r>
      <rPr>
        <sz val="10"/>
        <color rgb="FF000000"/>
        <rFont val="Ariel"/>
        <family val="0"/>
        <charset val="1"/>
      </rPr>
      <t xml:space="preserve">) </t>
    </r>
    <r>
      <rPr>
        <sz val="10"/>
        <color rgb="FF000000"/>
        <rFont val="Arial"/>
        <family val="0"/>
        <charset val="1"/>
      </rPr>
      <t xml:space="preserve">ה</t>
    </r>
    <r>
      <rPr>
        <sz val="10"/>
        <color rgb="FF000000"/>
        <rFont val="Ariel"/>
        <family val="0"/>
        <charset val="1"/>
      </rPr>
      <t xml:space="preserve">'2025</t>
    </r>
  </si>
  <si>
    <r>
      <rPr>
        <sz val="10"/>
        <color rgb="FF000000"/>
        <rFont val="Arial"/>
        <family val="0"/>
        <charset val="1"/>
      </rPr>
      <t xml:space="preserve">צים </t>
    </r>
    <r>
      <rPr>
        <sz val="10"/>
        <color rgb="FF000000"/>
        <rFont val="Ariel"/>
        <family val="0"/>
        <charset val="1"/>
      </rPr>
      <t xml:space="preserve">A1 </t>
    </r>
    <r>
      <rPr>
        <sz val="10"/>
        <color rgb="FF000000"/>
        <rFont val="Arial"/>
        <family val="0"/>
        <charset val="1"/>
      </rPr>
      <t xml:space="preserve">אגח </t>
    </r>
    <r>
      <rPr>
        <sz val="10"/>
        <color rgb="FF000000"/>
        <rFont val="Ariel"/>
        <family val="0"/>
        <charset val="1"/>
      </rPr>
      <t xml:space="preserve">3% 6/23</t>
    </r>
  </si>
  <si>
    <t xml:space="preserve">21/07/2014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של חברות ישראל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של חברות זרות</t>
    </r>
  </si>
  <si>
    <r>
      <rPr>
        <sz val="10"/>
        <color rgb="FF000000"/>
        <rFont val="Arial"/>
        <family val="0"/>
        <charset val="1"/>
      </rPr>
      <t xml:space="preserve">איילות מ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ר ב</t>
    </r>
  </si>
  <si>
    <r>
      <rPr>
        <sz val="10"/>
        <color rgb="FF000000"/>
        <rFont val="Arial"/>
        <family val="0"/>
        <charset val="1"/>
      </rPr>
      <t xml:space="preserve">פטרו גרופ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al"/>
        <family val="0"/>
        <charset val="1"/>
      </rPr>
      <t xml:space="preserve">צים מניה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al"/>
        <family val="0"/>
        <charset val="1"/>
      </rPr>
      <t xml:space="preserve">חבס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b val="true"/>
        <sz val="12"/>
        <color rgb="FF000080"/>
        <rFont val="Ariel"/>
        <family val="0"/>
        <charset val="1"/>
      </rPr>
      <t xml:space="preserve">5. </t>
    </r>
    <r>
      <rPr>
        <b val="true"/>
        <sz val="12"/>
        <color rgb="FF000080"/>
        <rFont val="Arial"/>
        <family val="0"/>
        <charset val="1"/>
      </rPr>
      <t xml:space="preserve">קרנות השקע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הון סיכון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גידו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נדל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ן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השקעה אחרות</t>
    </r>
  </si>
  <si>
    <t xml:space="preserve">ION ISRAEL FEEDER FUND 2013 LTD</t>
  </si>
  <si>
    <t xml:space="preserve">ISRAEL SECONDARY FUND II</t>
  </si>
  <si>
    <t xml:space="preserve">TENE GR.CAPITAL 3</t>
  </si>
  <si>
    <t xml:space="preserve">27/05/2014</t>
  </si>
  <si>
    <t xml:space="preserve">אלפא הזדמנויות מיטב</t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נריישן ניהול בע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מ</t>
    </r>
  </si>
  <si>
    <r>
      <rPr>
        <sz val="10"/>
        <color rgb="FF000000"/>
        <rFont val="Arial"/>
        <family val="0"/>
        <charset val="1"/>
      </rPr>
      <t xml:space="preserve">טנא </t>
    </r>
    <r>
      <rPr>
        <sz val="10"/>
        <color rgb="FF000000"/>
        <rFont val="Ariel"/>
        <family val="0"/>
        <charset val="1"/>
      </rPr>
      <t xml:space="preserve">II </t>
    </r>
    <r>
      <rPr>
        <sz val="10"/>
        <color rgb="FF000000"/>
        <rFont val="Arial"/>
        <family val="0"/>
        <charset val="1"/>
      </rPr>
      <t xml:space="preserve">הון צמיחה</t>
    </r>
  </si>
  <si>
    <r>
      <rPr>
        <sz val="10"/>
        <color rgb="FF000000"/>
        <rFont val="Arial"/>
        <family val="0"/>
        <charset val="1"/>
      </rPr>
      <t xml:space="preserve">טנא הון צמיחה </t>
    </r>
    <r>
      <rPr>
        <sz val="10"/>
        <color rgb="FF000000"/>
        <rFont val="Ariel"/>
        <family val="0"/>
        <charset val="1"/>
      </rPr>
      <t xml:space="preserve">IV</t>
    </r>
  </si>
  <si>
    <t xml:space="preserve">יסודות הנדלן ג פסגות</t>
  </si>
  <si>
    <r>
      <rPr>
        <sz val="10"/>
        <color rgb="FF000000"/>
        <rFont val="Arial"/>
        <family val="0"/>
        <charset val="1"/>
      </rPr>
      <t xml:space="preserve">יסודות הנדלן ג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אי בי אי</t>
    </r>
  </si>
  <si>
    <r>
      <rPr>
        <sz val="10"/>
        <color rgb="FF000000"/>
        <rFont val="Arial"/>
        <family val="0"/>
        <charset val="1"/>
      </rPr>
      <t xml:space="preserve">מנוף אוריגו 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פימי 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פימי 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 הראל תשתיות</t>
    </r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 מנוף </t>
    </r>
    <r>
      <rPr>
        <sz val="10"/>
        <color rgb="FF000000"/>
        <rFont val="Ariel"/>
        <family val="0"/>
        <charset val="1"/>
      </rPr>
      <t xml:space="preserve">1</t>
    </r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בראשית</t>
    </r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 מנוף </t>
    </r>
    <r>
      <rPr>
        <sz val="10"/>
        <color rgb="FF000000"/>
        <rFont val="Ariel"/>
        <family val="0"/>
        <charset val="1"/>
      </rPr>
      <t xml:space="preserve">2</t>
    </r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' KCPS</t>
    </r>
  </si>
  <si>
    <t xml:space="preserve">קרן ארבל</t>
  </si>
  <si>
    <t xml:space="preserve">קרן השקעה מארקסטון</t>
  </si>
  <si>
    <t xml:space="preserve">קרן נוקד אקוויטי מיטב</t>
  </si>
  <si>
    <t xml:space="preserve">קרן נוקד אקוויטי פסגות</t>
  </si>
  <si>
    <t xml:space="preserve">קרן ספרה מניות ישראליות</t>
  </si>
  <si>
    <t xml:space="preserve">קרן ספרה מניות ישראליות מיטב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t xml:space="preserve">BLUE ATLAN PARTNERS II</t>
  </si>
  <si>
    <t xml:space="preserve">ברק  קפיטל</t>
  </si>
  <si>
    <t xml:space="preserve">פרופימיקס קרן השקעה</t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 </t>
    </r>
    <r>
      <rPr>
        <sz val="10"/>
        <color rgb="FF000000"/>
        <rFont val="Ariel"/>
        <family val="0"/>
        <charset val="1"/>
      </rPr>
      <t xml:space="preserve">BLUE ATLAN</t>
    </r>
  </si>
  <si>
    <r>
      <rPr>
        <sz val="10"/>
        <color rgb="FF000000"/>
        <rFont val="Ariel"/>
        <family val="0"/>
        <charset val="1"/>
      </rPr>
      <t xml:space="preserve">AMI OPPORT 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</t>
    </r>
  </si>
  <si>
    <t xml:space="preserve">DOVER IX</t>
  </si>
  <si>
    <t xml:space="preserve">DOVER VIII</t>
  </si>
  <si>
    <t xml:space="preserve">Dover Street X</t>
  </si>
  <si>
    <t xml:space="preserve">Fortissimo Capital Fund V</t>
  </si>
  <si>
    <r>
      <rPr>
        <sz val="10"/>
        <color rgb="FF000000"/>
        <rFont val="Ariel"/>
        <family val="0"/>
        <charset val="1"/>
      </rPr>
      <t xml:space="preserve">HAMILTON IX 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</t>
    </r>
  </si>
  <si>
    <t xml:space="preserve">HAMILT L FUNDIX</t>
  </si>
  <si>
    <r>
      <rPr>
        <sz val="10"/>
        <color rgb="FF000000"/>
        <rFont val="Ariel"/>
        <family val="0"/>
        <charset val="1"/>
      </rPr>
      <t xml:space="preserve">HAMILTON L III 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</t>
    </r>
  </si>
  <si>
    <t xml:space="preserve">LOOL II VENTURE</t>
  </si>
  <si>
    <t xml:space="preserve">MV SENIOR II FEEDER</t>
  </si>
  <si>
    <t xml:space="preserve">PAGAYA FUND</t>
  </si>
  <si>
    <t xml:space="preserve">PAGAYA OPTIMUM</t>
  </si>
  <si>
    <t xml:space="preserve">PARTNERS GROUP  -SEC2011</t>
  </si>
  <si>
    <t xml:space="preserve">XS00022266XX</t>
  </si>
  <si>
    <t xml:space="preserve">VINTAGE III</t>
  </si>
  <si>
    <r>
      <rPr>
        <b val="true"/>
        <sz val="12"/>
        <color rgb="FF000080"/>
        <rFont val="Ariel"/>
        <family val="0"/>
        <charset val="1"/>
      </rPr>
      <t xml:space="preserve">6. </t>
    </r>
    <r>
      <rPr>
        <b val="true"/>
        <sz val="12"/>
        <color rgb="FF000080"/>
        <rFont val="Arial"/>
        <family val="0"/>
        <charset val="1"/>
      </rPr>
      <t xml:space="preserve">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t xml:space="preserve">US72940R1361</t>
  </si>
  <si>
    <t xml:space="preserve">11/04/2019</t>
  </si>
  <si>
    <r>
      <rPr>
        <b val="true"/>
        <sz val="12"/>
        <color rgb="FF000080"/>
        <rFont val="Ariel"/>
        <family val="0"/>
        <charset val="1"/>
      </rPr>
      <t xml:space="preserve">7. </t>
    </r>
    <r>
      <rPr>
        <b val="true"/>
        <sz val="12"/>
        <color rgb="FF000080"/>
        <rFont val="Arial"/>
        <family val="0"/>
        <charset val="1"/>
      </rPr>
      <t xml:space="preserve">אופצ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ש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8. </t>
    </r>
    <r>
      <rPr>
        <b val="true"/>
        <sz val="12"/>
        <color rgb="FF000080"/>
        <rFont val="Arial"/>
        <family val="0"/>
        <charset val="1"/>
      </rPr>
      <t xml:space="preserve">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בישראל</t>
    </r>
  </si>
  <si>
    <t xml:space="preserve">EUR /ILS FW 3.939000 18/02/21</t>
  </si>
  <si>
    <t xml:space="preserve">25/11/2020</t>
  </si>
  <si>
    <t xml:space="preserve">EUR/ILS FW 3.966000 23/02/21</t>
  </si>
  <si>
    <t xml:space="preserve">EUR/ILS FW 3.969750 18/02/21</t>
  </si>
  <si>
    <t xml:space="preserve">24/11/2020</t>
  </si>
  <si>
    <t xml:space="preserve">EUR/ILS FW 3.987900 27/01/21</t>
  </si>
  <si>
    <t xml:space="preserve">28/10/2020</t>
  </si>
  <si>
    <t xml:space="preserve">GBP/ILS FW 4.466100 18/02/21</t>
  </si>
  <si>
    <t xml:space="preserve">USD/ILS 3.285900 23/02/21</t>
  </si>
  <si>
    <t xml:space="preserve">USD/ILS FW 3.205400 27/01/21</t>
  </si>
  <si>
    <t xml:space="preserve">USD/ILS FW 3.208700 23/02/21</t>
  </si>
  <si>
    <t xml:space="preserve">28/12/2020</t>
  </si>
  <si>
    <t xml:space="preserve">USD/ILS FW 3.246050 11/03/21</t>
  </si>
  <si>
    <t xml:space="preserve">16/12/2020</t>
  </si>
  <si>
    <t xml:space="preserve">USD/ILS FW 3.267400 23/02/21</t>
  </si>
  <si>
    <t xml:space="preserve">7/12/2020</t>
  </si>
  <si>
    <t xml:space="preserve">USD/ILS FW 3.323200 23/02/21</t>
  </si>
  <si>
    <t xml:space="preserve">USD/ILS FW 3.387400 27/01/21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9. </t>
    </r>
    <r>
      <rPr>
        <b val="true"/>
        <sz val="12"/>
        <color rgb="FF000080"/>
        <rFont val="Arial"/>
        <family val="0"/>
        <charset val="1"/>
      </rPr>
      <t xml:space="preserve">מוצרים מובנים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ד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לוואות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קונסורציום כן</t>
    </r>
    <r>
      <rPr>
        <b val="true"/>
        <sz val="10"/>
        <color rgb="FF0000FF"/>
        <rFont val="Ariel"/>
        <family val="0"/>
        <charset val="1"/>
      </rPr>
      <t xml:space="preserve">/</t>
    </r>
    <r>
      <rPr>
        <b val="true"/>
        <sz val="10"/>
        <color rgb="FF0000FF"/>
        <rFont val="Arial"/>
        <family val="0"/>
        <charset val="1"/>
      </rPr>
      <t xml:space="preserve">לא</t>
    </r>
  </si>
  <si>
    <t xml:space="preserve">ענף משק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כנגד חסכון עמיתים</t>
    </r>
    <r>
      <rPr>
        <sz val="10"/>
        <color rgb="FF0000FF"/>
        <rFont val="Ariel"/>
        <family val="0"/>
        <charset val="1"/>
      </rPr>
      <t xml:space="preserve">/</t>
    </r>
    <r>
      <rPr>
        <sz val="10"/>
        <color rgb="FF0000FF"/>
        <rFont val="Arial"/>
        <family val="0"/>
        <charset val="1"/>
      </rPr>
      <t xml:space="preserve">מבוטחים</t>
    </r>
  </si>
  <si>
    <t xml:space="preserve">הלוואות לעמיתים</t>
  </si>
  <si>
    <t xml:space="preserve">לא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בטחות במשכנתא או תיקי משכנתא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בטחות בערבות בנקא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בטחות בבטחונות אחר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בטחות בשעבוד כלי רכב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סוכנים</t>
    </r>
  </si>
  <si>
    <t xml:space="preserve">מובטחות בתזרים עמלות</t>
  </si>
  <si>
    <t xml:space="preserve">בטחונות אחרים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עובדים ונושאי משרה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לא מובטח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ה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פקדונות מעל </t>
    </r>
    <r>
      <rPr>
        <b val="true"/>
        <sz val="12"/>
        <color rgb="FF000080"/>
        <rFont val="Ariel"/>
        <family val="0"/>
        <charset val="1"/>
      </rPr>
      <t xml:space="preserve">3 </t>
    </r>
    <r>
      <rPr>
        <b val="true"/>
        <sz val="12"/>
        <color rgb="FF000080"/>
        <rFont val="Arial"/>
        <family val="0"/>
        <charset val="1"/>
      </rPr>
      <t xml:space="preserve">חודשים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 פקדונות מעל </t>
    </r>
    <r>
      <rPr>
        <b val="true"/>
        <sz val="10"/>
        <color rgb="FF0000FF"/>
        <rFont val="Ariel"/>
        <family val="0"/>
        <charset val="1"/>
      </rPr>
      <t xml:space="preserve">3 </t>
    </r>
    <r>
      <rPr>
        <b val="true"/>
        <sz val="10"/>
        <color rgb="FF0000FF"/>
        <rFont val="Arial"/>
        <family val="0"/>
        <charset val="1"/>
      </rPr>
      <t xml:space="preserve">חודש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 למד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נקוב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צמוד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ו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זכויות במקרקעין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תאריך שערוך אחרון</t>
  </si>
  <si>
    <t xml:space="preserve">אופי הנכס</t>
  </si>
  <si>
    <t xml:space="preserve">שיעור התשואה במהלך התקופה</t>
  </si>
  <si>
    <t xml:space="preserve">שווי משוערך</t>
  </si>
  <si>
    <t xml:space="preserve">כתובת הנכס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קרקעין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קרקעין 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ב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לא מניב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קרקעין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ז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שקעה בחברות מוחזקות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ה בחברות מוחזקות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ח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שקע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ות אחרות</t>
    </r>
  </si>
  <si>
    <r>
      <rPr>
        <sz val="10"/>
        <color rgb="FF000000"/>
        <rFont val="Arial"/>
        <family val="0"/>
        <charset val="1"/>
      </rPr>
      <t xml:space="preserve">אמפל אגח 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חש</t>
    </r>
    <r>
      <rPr>
        <sz val="10"/>
        <color rgb="FF000000"/>
        <rFont val="Ariel"/>
        <family val="0"/>
        <charset val="1"/>
      </rPr>
      <t xml:space="preserve">1/13</t>
    </r>
  </si>
  <si>
    <t xml:space="preserve">ilC</t>
  </si>
  <si>
    <r>
      <rPr>
        <sz val="10"/>
        <color rgb="FF000000"/>
        <rFont val="Arial"/>
        <family val="0"/>
        <charset val="1"/>
      </rPr>
      <t xml:space="preserve">אמפל אמר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ס </t>
    </r>
    <r>
      <rPr>
        <sz val="10"/>
        <color rgb="FF000000"/>
        <rFont val="Ariel"/>
        <family val="0"/>
        <charset val="1"/>
      </rPr>
      <t xml:space="preserve">6.25%</t>
    </r>
  </si>
  <si>
    <r>
      <rPr>
        <sz val="10"/>
        <color rgb="FF000000"/>
        <rFont val="Arial"/>
        <family val="0"/>
        <charset val="1"/>
      </rPr>
      <t xml:space="preserve">אמפל אמר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ס </t>
    </r>
    <r>
      <rPr>
        <sz val="10"/>
        <color rgb="FF000000"/>
        <rFont val="Ariel"/>
        <family val="0"/>
        <charset val="1"/>
      </rPr>
      <t xml:space="preserve">6.95%</t>
    </r>
  </si>
  <si>
    <r>
      <rPr>
        <sz val="10"/>
        <color rgb="FF000000"/>
        <rFont val="Arial"/>
        <family val="0"/>
        <charset val="1"/>
      </rPr>
      <t xml:space="preserve">אמפל אמריקן ב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חש</t>
    </r>
  </si>
  <si>
    <r>
      <rPr>
        <sz val="10"/>
        <color rgb="FF000000"/>
        <rFont val="Arial"/>
        <family val="0"/>
        <charset val="1"/>
      </rPr>
      <t xml:space="preserve">אמפלאמ ב חש </t>
    </r>
    <r>
      <rPr>
        <sz val="10"/>
        <color rgb="FF000000"/>
        <rFont val="Ariel"/>
        <family val="0"/>
        <charset val="1"/>
      </rPr>
      <t xml:space="preserve">2/14</t>
    </r>
  </si>
  <si>
    <r>
      <rPr>
        <sz val="10"/>
        <color rgb="FF000000"/>
        <rFont val="Arial"/>
        <family val="0"/>
        <charset val="1"/>
      </rPr>
      <t xml:space="preserve">אמפלאמ ב חש </t>
    </r>
    <r>
      <rPr>
        <sz val="10"/>
        <color rgb="FF000000"/>
        <rFont val="Ariel"/>
        <family val="0"/>
        <charset val="1"/>
      </rPr>
      <t xml:space="preserve">2/15</t>
    </r>
  </si>
  <si>
    <r>
      <rPr>
        <sz val="10"/>
        <color rgb="FF000000"/>
        <rFont val="Arial"/>
        <family val="0"/>
        <charset val="1"/>
      </rPr>
      <t xml:space="preserve">אמפל אמר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ס </t>
    </r>
    <r>
      <rPr>
        <sz val="10"/>
        <color rgb="FF000000"/>
        <rFont val="Ariel"/>
        <family val="0"/>
        <charset val="1"/>
      </rPr>
      <t xml:space="preserve">6.6%</t>
    </r>
  </si>
  <si>
    <t xml:space="preserve">חש אפריקה ישראל כו</t>
  </si>
  <si>
    <t xml:space="preserve">חש אפריקה ישראל כז</t>
  </si>
  <si>
    <t xml:space="preserve">חש אפריקה ישראל כח</t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ט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יתרות התחייבות להשקעה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יתרות התחייבות להשקעה</t>
    </r>
  </si>
  <si>
    <t xml:space="preserve">התחייבות להשקעה בישראל</t>
  </si>
  <si>
    <r>
      <rPr>
        <sz val="10"/>
        <rFont val="Arial"/>
        <family val="0"/>
        <charset val="1"/>
      </rPr>
      <t xml:space="preserve">מנוף אוריגו </t>
    </r>
    <r>
      <rPr>
        <sz val="10"/>
        <rFont val="Ariel"/>
        <family val="0"/>
        <charset val="1"/>
      </rPr>
      <t xml:space="preserve">1 </t>
    </r>
  </si>
  <si>
    <r>
      <rPr>
        <sz val="10"/>
        <rFont val="Arial"/>
        <family val="0"/>
        <charset val="1"/>
      </rPr>
      <t xml:space="preserve">יסודות הנדלן ג</t>
    </r>
    <r>
      <rPr>
        <sz val="10"/>
        <rFont val="Ariel"/>
        <family val="0"/>
        <charset val="1"/>
      </rPr>
      <t xml:space="preserve">- </t>
    </r>
    <r>
      <rPr>
        <sz val="10"/>
        <rFont val="Arial"/>
        <family val="0"/>
        <charset val="1"/>
      </rPr>
      <t xml:space="preserve">פסגות</t>
    </r>
  </si>
  <si>
    <r>
      <rPr>
        <sz val="10"/>
        <rFont val="Arial"/>
        <family val="0"/>
        <charset val="1"/>
      </rPr>
      <t xml:space="preserve">יסודות הנדלן ג</t>
    </r>
    <r>
      <rPr>
        <sz val="10"/>
        <rFont val="Ariel"/>
        <family val="0"/>
        <charset val="1"/>
      </rPr>
      <t xml:space="preserve">- </t>
    </r>
    <r>
      <rPr>
        <sz val="10"/>
        <rFont val="Arial"/>
        <family val="0"/>
        <charset val="1"/>
      </rPr>
      <t xml:space="preserve">אי</t>
    </r>
    <r>
      <rPr>
        <sz val="10"/>
        <rFont val="Ariel"/>
        <family val="0"/>
        <charset val="1"/>
      </rPr>
      <t xml:space="preserve">.</t>
    </r>
    <r>
      <rPr>
        <sz val="10"/>
        <rFont val="Arial"/>
        <family val="0"/>
        <charset val="1"/>
      </rPr>
      <t xml:space="preserve">בי</t>
    </r>
    <r>
      <rPr>
        <sz val="10"/>
        <rFont val="Ariel"/>
        <family val="0"/>
        <charset val="1"/>
      </rPr>
      <t xml:space="preserve">.</t>
    </r>
    <r>
      <rPr>
        <sz val="10"/>
        <rFont val="Arial"/>
        <family val="0"/>
        <charset val="1"/>
      </rPr>
      <t xml:space="preserve">אי</t>
    </r>
  </si>
  <si>
    <r>
      <rPr>
        <sz val="10"/>
        <color rgb="FF0000FF"/>
        <rFont val="Arial"/>
        <family val="0"/>
        <charset val="1"/>
      </rPr>
      <t xml:space="preserve">התחייבות להשקעה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BARAK</t>
  </si>
  <si>
    <t xml:space="preserve">PARTNERS</t>
  </si>
  <si>
    <t xml:space="preserve">DOVER X</t>
  </si>
  <si>
    <t xml:space="preserve">HAMILTON L III </t>
  </si>
  <si>
    <t xml:space="preserve">HAMILTON L IX </t>
  </si>
  <si>
    <t xml:space="preserve"> BLUE ATLAN</t>
  </si>
  <si>
    <t xml:space="preserve">BLUE ATLAN  II</t>
  </si>
  <si>
    <t xml:space="preserve">AMI OPPORT </t>
  </si>
  <si>
    <t xml:space="preserve">MV SENIOR II</t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א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 סחיר</t>
    </r>
  </si>
  <si>
    <t xml:space="preserve">ריבית אפקטיבית</t>
  </si>
  <si>
    <t xml:space="preserve">עלות מותאמ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סחיר</t>
    </r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ב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 לא סחי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לא סחיר</t>
    </r>
  </si>
  <si>
    <r>
      <rPr>
        <b val="true"/>
        <sz val="10"/>
        <color rgb="FF0000FF"/>
        <rFont val="Arial"/>
        <family val="0"/>
        <charset val="1"/>
      </rPr>
      <t xml:space="preserve">בישראל</t>
    </r>
    <r>
      <rPr>
        <b val="true"/>
        <sz val="10"/>
        <color rgb="FF0000FF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ג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מסגרות אשראי מנוצלות ללוו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סגרת אשראי מנוצלות ללווי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0.00%"/>
    <numFmt numFmtId="167" formatCode="##0.0000"/>
    <numFmt numFmtId="168" formatCode="0.0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Arial"/>
      <family val="0"/>
      <charset val="1"/>
    </font>
    <font>
      <b val="true"/>
      <sz val="12"/>
      <color rgb="FF800080"/>
      <name val="Ariel"/>
      <family val="0"/>
      <charset val="1"/>
    </font>
    <font>
      <b val="true"/>
      <sz val="12"/>
      <color rgb="FF000080"/>
      <name val="Arial"/>
      <family val="0"/>
      <charset val="1"/>
    </font>
    <font>
      <b val="true"/>
      <sz val="12"/>
      <color rgb="FF000080"/>
      <name val="Ariel"/>
      <family val="0"/>
      <charset val="1"/>
    </font>
    <font>
      <b val="true"/>
      <sz val="10"/>
      <color rgb="FF0000FF"/>
      <name val="Arial"/>
      <family val="0"/>
      <charset val="1"/>
    </font>
    <font>
      <b val="true"/>
      <sz val="10"/>
      <color rgb="FF0000FF"/>
      <name val="Ariel"/>
      <family val="0"/>
      <charset val="1"/>
    </font>
    <font>
      <b val="true"/>
      <sz val="10"/>
      <color rgb="FF000000"/>
      <name val="Ariel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el"/>
      <family val="0"/>
      <charset val="1"/>
    </font>
    <font>
      <sz val="10"/>
      <color rgb="FF0000FF"/>
      <name val="Arial"/>
      <family val="0"/>
      <charset val="1"/>
    </font>
    <font>
      <sz val="10"/>
      <color rgb="FF0000FF"/>
      <name val="Ariel"/>
      <family val="0"/>
      <charset val="1"/>
    </font>
    <font>
      <sz val="10"/>
      <name val="Arie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7.67"/>
    <col collapsed="false" customWidth="true" hidden="false" outlineLevel="0" max="3" min="3" style="0" width="23.67"/>
    <col collapsed="false" customWidth="true" hidden="false" outlineLevel="0" max="4" min="4" style="0" width="16.67"/>
    <col collapsed="false" customWidth="true" hidden="false" outlineLevel="0" max="5" min="5" style="0" width="11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3" t="s">
        <v>7</v>
      </c>
    </row>
    <row r="7" customFormat="false" ht="12.75" hidden="false" customHeight="false" outlineLevel="0" collapsed="false">
      <c r="B7" s="4" t="s">
        <v>8</v>
      </c>
      <c r="C7" s="4" t="s">
        <v>9</v>
      </c>
      <c r="D7" s="4" t="s">
        <v>10</v>
      </c>
    </row>
    <row r="8" customFormat="false" ht="12.75" hidden="false" customHeight="false" outlineLevel="0" collapsed="false">
      <c r="B8" s="5"/>
      <c r="C8" s="5"/>
      <c r="D8" s="5"/>
    </row>
    <row r="10" customFormat="false" ht="12.75" hidden="false" customHeight="false" outlineLevel="0" collapsed="false">
      <c r="B10" s="6" t="s">
        <v>11</v>
      </c>
      <c r="C10" s="6"/>
      <c r="D10" s="6"/>
    </row>
    <row r="11" customFormat="false" ht="12.75" hidden="false" customHeight="false" outlineLevel="0" collapsed="false">
      <c r="B11" s="7" t="s">
        <v>12</v>
      </c>
      <c r="C11" s="8" t="n">
        <f aca="false">מזומנים!J10</f>
        <v>77464.9</v>
      </c>
      <c r="D11" s="9" t="n">
        <f aca="false">C11/$C$42</f>
        <v>0.0427503363362605</v>
      </c>
    </row>
    <row r="12" customFormat="false" ht="12.75" hidden="false" customHeight="false" outlineLevel="0" collapsed="false">
      <c r="B12" s="7" t="s">
        <v>13</v>
      </c>
      <c r="C12" s="8" t="n">
        <f aca="false">C13+C14+C15+C16+C17+C18+C19+C20+C21+C22</f>
        <v>1456188.05</v>
      </c>
      <c r="D12" s="9" t="n">
        <f aca="false">C12/$C$42</f>
        <v>0.803622400678803</v>
      </c>
    </row>
    <row r="13" customFormat="false" ht="12.75" hidden="false" customHeight="false" outlineLevel="0" collapsed="false">
      <c r="B13" s="10" t="s">
        <v>14</v>
      </c>
      <c r="C13" s="8" t="n">
        <f aca="false">'תעודות התחייבות ממשלתיות'!O11</f>
        <v>479465.14</v>
      </c>
      <c r="D13" s="9" t="n">
        <f aca="false">C13/$C$42</f>
        <v>0.264601077346156</v>
      </c>
    </row>
    <row r="14" customFormat="false" ht="12.75" hidden="false" customHeight="false" outlineLevel="0" collapsed="false">
      <c r="B14" s="10" t="s">
        <v>15</v>
      </c>
      <c r="C14" s="8" t="n">
        <v>0</v>
      </c>
      <c r="D14" s="9" t="n">
        <f aca="false">C14/$C$42</f>
        <v>0</v>
      </c>
    </row>
    <row r="15" customFormat="false" ht="12.75" hidden="false" customHeight="false" outlineLevel="0" collapsed="false">
      <c r="B15" s="10" t="s">
        <v>16</v>
      </c>
      <c r="C15" s="8" t="n">
        <f aca="false">'אג"ח קונצרני'!R11</f>
        <v>285998.96</v>
      </c>
      <c r="D15" s="9" t="n">
        <f aca="false">C15/$C$42</f>
        <v>0.157833441104561</v>
      </c>
    </row>
    <row r="16" customFormat="false" ht="12.75" hidden="false" customHeight="false" outlineLevel="0" collapsed="false">
      <c r="B16" s="10" t="s">
        <v>17</v>
      </c>
      <c r="C16" s="8" t="n">
        <f aca="false">מניות!L11</f>
        <v>301984.14</v>
      </c>
      <c r="D16" s="9" t="n">
        <f aca="false">C16/$C$42</f>
        <v>0.166655137400505</v>
      </c>
    </row>
    <row r="17" customFormat="false" ht="12.75" hidden="false" customHeight="false" outlineLevel="0" collapsed="false">
      <c r="B17" s="10" t="s">
        <v>18</v>
      </c>
      <c r="C17" s="8" t="n">
        <f aca="false">'קרנות סל'!K11</f>
        <v>356874.06</v>
      </c>
      <c r="D17" s="9" t="n">
        <f aca="false">C17/$C$42</f>
        <v>0.196947083061965</v>
      </c>
    </row>
    <row r="18" customFormat="false" ht="12.75" hidden="false" customHeight="false" outlineLevel="0" collapsed="false">
      <c r="B18" s="10" t="s">
        <v>19</v>
      </c>
      <c r="C18" s="8" t="n">
        <f aca="false">'קרנות נאמנות'!L11</f>
        <v>21885.18</v>
      </c>
      <c r="D18" s="9" t="n">
        <f aca="false">C18/$C$42</f>
        <v>0.0120777126902585</v>
      </c>
    </row>
    <row r="19" customFormat="false" ht="12.75" hidden="false" customHeight="false" outlineLevel="0" collapsed="false">
      <c r="B19" s="10" t="s">
        <v>20</v>
      </c>
      <c r="C19" s="8" t="n">
        <f aca="false">'כתבי אופציה'!I11</f>
        <v>75.04</v>
      </c>
      <c r="D19" s="9" t="n">
        <f aca="false">C19/$C$42</f>
        <v>4.14121135981973E-005</v>
      </c>
    </row>
    <row r="20" customFormat="false" ht="12.75" hidden="false" customHeight="false" outlineLevel="0" collapsed="false">
      <c r="B20" s="10" t="s">
        <v>21</v>
      </c>
      <c r="C20" s="8" t="n">
        <v>0</v>
      </c>
      <c r="D20" s="9" t="n">
        <f aca="false">C20/$C$42</f>
        <v>0</v>
      </c>
    </row>
    <row r="21" customFormat="false" ht="12.75" hidden="false" customHeight="false" outlineLevel="0" collapsed="false">
      <c r="B21" s="10" t="s">
        <v>22</v>
      </c>
      <c r="C21" s="8" t="n">
        <v>0</v>
      </c>
      <c r="D21" s="9" t="n">
        <f aca="false">C21/$C$42</f>
        <v>0</v>
      </c>
    </row>
    <row r="22" customFormat="false" ht="12.75" hidden="false" customHeight="false" outlineLevel="0" collapsed="false">
      <c r="B22" s="10" t="s">
        <v>23</v>
      </c>
      <c r="C22" s="8" t="n">
        <f aca="false">'מוצרים מובנים'!N11</f>
        <v>9905.53</v>
      </c>
      <c r="D22" s="9" t="n">
        <f aca="false">C22/$C$42</f>
        <v>0.00546653696175841</v>
      </c>
    </row>
    <row r="23" customFormat="false" ht="12.75" hidden="false" customHeight="false" outlineLevel="0" collapsed="false">
      <c r="B23" s="7" t="s">
        <v>24</v>
      </c>
      <c r="C23" s="8" t="n">
        <f aca="false">C24+C25+C26+C27+C28+C29+C30+C31+C32</f>
        <v>269672.89</v>
      </c>
      <c r="D23" s="9" t="n">
        <f aca="false">C23/$C$42</f>
        <v>0.14882361880376</v>
      </c>
    </row>
    <row r="24" customFormat="false" ht="12.75" hidden="false" customHeight="false" outlineLevel="0" collapsed="false">
      <c r="B24" s="10" t="s">
        <v>14</v>
      </c>
      <c r="C24" s="8" t="n">
        <v>0</v>
      </c>
      <c r="D24" s="9" t="n">
        <f aca="false">C24/$C$42</f>
        <v>0</v>
      </c>
    </row>
    <row r="25" customFormat="false" ht="12.75" hidden="false" customHeight="false" outlineLevel="0" collapsed="false">
      <c r="B25" s="10" t="s">
        <v>15</v>
      </c>
      <c r="C25" s="8" t="n">
        <v>0</v>
      </c>
      <c r="D25" s="9" t="n">
        <f aca="false">C25/$C$42</f>
        <v>0</v>
      </c>
    </row>
    <row r="26" customFormat="false" ht="12.75" hidden="false" customHeight="false" outlineLevel="0" collapsed="false">
      <c r="B26" s="10" t="s">
        <v>16</v>
      </c>
      <c r="C26" s="8" t="n">
        <f aca="false">'לא סחיר - אג"ח קונצרני'!P11</f>
        <v>22837.45</v>
      </c>
      <c r="D26" s="9" t="n">
        <f aca="false">C26/$C$42</f>
        <v>0.0126032392549727</v>
      </c>
    </row>
    <row r="27" customFormat="false" ht="12.75" hidden="false" customHeight="false" outlineLevel="0" collapsed="false">
      <c r="B27" s="10" t="s">
        <v>17</v>
      </c>
      <c r="C27" s="8" t="n">
        <f aca="false">'לא סחיר - מניות'!J11</f>
        <v>1175.22</v>
      </c>
      <c r="D27" s="9" t="n">
        <f aca="false">C27/$C$42</f>
        <v>0.00064856535371633</v>
      </c>
    </row>
    <row r="28" customFormat="false" ht="12.75" hidden="false" customHeight="false" outlineLevel="0" collapsed="false">
      <c r="B28" s="10" t="s">
        <v>25</v>
      </c>
      <c r="C28" s="8" t="n">
        <f aca="false">'לא סחיר - קרנות השקעה'!H11</f>
        <v>235684.24</v>
      </c>
      <c r="D28" s="9" t="n">
        <f aca="false">C28/$C$42</f>
        <v>0.130066398190096</v>
      </c>
    </row>
    <row r="29" customFormat="false" ht="12.75" hidden="false" customHeight="false" outlineLevel="0" collapsed="false">
      <c r="B29" s="10" t="s">
        <v>26</v>
      </c>
      <c r="C29" s="8" t="n">
        <f aca="false">'לא סחיר - כתבי אופציה'!I11</f>
        <v>193.67</v>
      </c>
      <c r="D29" s="9" t="n">
        <f aca="false">C29/$C$42</f>
        <v>0.000106880117811339</v>
      </c>
    </row>
    <row r="30" customFormat="false" ht="12.75" hidden="false" customHeight="false" outlineLevel="0" collapsed="false">
      <c r="B30" s="10" t="s">
        <v>27</v>
      </c>
      <c r="C30" s="8" t="n">
        <v>0</v>
      </c>
      <c r="D30" s="9" t="n">
        <f aca="false">C30/$C$42</f>
        <v>0</v>
      </c>
    </row>
    <row r="31" customFormat="false" ht="12.75" hidden="false" customHeight="false" outlineLevel="0" collapsed="false">
      <c r="B31" s="10" t="s">
        <v>28</v>
      </c>
      <c r="C31" s="8" t="n">
        <f aca="false">'לא סחיר - חוזים עתידיים'!I11</f>
        <v>9782.31</v>
      </c>
      <c r="D31" s="9" t="n">
        <f aca="false">C31/$C$42</f>
        <v>0.00539853588716393</v>
      </c>
    </row>
    <row r="32" customFormat="false" ht="12.75" hidden="false" customHeight="false" outlineLevel="0" collapsed="false">
      <c r="B32" s="10" t="s">
        <v>29</v>
      </c>
      <c r="C32" s="8" t="n">
        <v>0</v>
      </c>
      <c r="D32" s="9" t="n">
        <f aca="false">C32/$C$42</f>
        <v>0</v>
      </c>
    </row>
    <row r="33" customFormat="false" ht="12.75" hidden="false" customHeight="false" outlineLevel="0" collapsed="false">
      <c r="B33" s="7" t="s">
        <v>30</v>
      </c>
      <c r="C33" s="8" t="n">
        <v>4821.19827</v>
      </c>
      <c r="D33" s="9" t="n">
        <f aca="false">C33/$C$42</f>
        <v>0.00266066111989169</v>
      </c>
    </row>
    <row r="34" customFormat="false" ht="12.75" hidden="false" customHeight="false" outlineLevel="0" collapsed="false">
      <c r="B34" s="7" t="s">
        <v>31</v>
      </c>
      <c r="C34" s="8" t="n">
        <v>0</v>
      </c>
      <c r="D34" s="9" t="n">
        <f aca="false">C34/$C$42</f>
        <v>0</v>
      </c>
    </row>
    <row r="35" customFormat="false" ht="12.75" hidden="false" customHeight="false" outlineLevel="0" collapsed="false">
      <c r="B35" s="7" t="s">
        <v>32</v>
      </c>
      <c r="C35" s="8" t="n">
        <v>0</v>
      </c>
      <c r="D35" s="9" t="n">
        <f aca="false">C35/$C$42</f>
        <v>0</v>
      </c>
    </row>
    <row r="36" customFormat="false" ht="12.75" hidden="false" customHeight="false" outlineLevel="0" collapsed="false">
      <c r="B36" s="7" t="s">
        <v>33</v>
      </c>
      <c r="C36" s="8" t="n">
        <v>0</v>
      </c>
      <c r="D36" s="9" t="n">
        <f aca="false">C36/$C$42</f>
        <v>0</v>
      </c>
    </row>
    <row r="37" customFormat="false" ht="12.75" hidden="false" customHeight="false" outlineLevel="0" collapsed="false">
      <c r="B37" s="7" t="s">
        <v>34</v>
      </c>
      <c r="C37" s="8" t="n">
        <f aca="false">'השקעות אחרות'!I10</f>
        <v>3883.15</v>
      </c>
      <c r="D37" s="9" t="n">
        <f aca="false">C37/$C$42</f>
        <v>0.00214298306128518</v>
      </c>
    </row>
    <row r="38" customFormat="false" ht="12.75" hidden="false" customHeight="false" outlineLevel="0" collapsed="false">
      <c r="B38" s="6" t="s">
        <v>35</v>
      </c>
      <c r="C38" s="6"/>
      <c r="D38" s="6"/>
    </row>
    <row r="39" customFormat="false" ht="12.75" hidden="false" customHeight="false" outlineLevel="0" collapsed="false">
      <c r="B39" s="7" t="s">
        <v>36</v>
      </c>
      <c r="C39" s="8" t="n">
        <v>0</v>
      </c>
      <c r="D39" s="9" t="n">
        <f aca="false">C39/$C$42</f>
        <v>0</v>
      </c>
    </row>
    <row r="40" customFormat="false" ht="12.75" hidden="false" customHeight="false" outlineLevel="0" collapsed="false">
      <c r="B40" s="7" t="s">
        <v>37</v>
      </c>
      <c r="C40" s="8" t="n">
        <v>0</v>
      </c>
      <c r="D40" s="9" t="n">
        <f aca="false">C40/$C$42</f>
        <v>0</v>
      </c>
    </row>
    <row r="41" customFormat="false" ht="12.75" hidden="false" customHeight="false" outlineLevel="0" collapsed="false">
      <c r="B41" s="7" t="s">
        <v>38</v>
      </c>
      <c r="C41" s="8" t="n">
        <v>0</v>
      </c>
      <c r="D41" s="9" t="n">
        <f aca="false">C41/$C$42</f>
        <v>0</v>
      </c>
    </row>
    <row r="42" customFormat="false" ht="12.75" hidden="false" customHeight="false" outlineLevel="0" collapsed="false">
      <c r="B42" s="4" t="s">
        <v>39</v>
      </c>
      <c r="C42" s="11" t="n">
        <f aca="false">C11+C12+C23+C33+C34+C35+C36+C37+C39+C40+C41</f>
        <v>1812030.18827</v>
      </c>
      <c r="D42" s="12" t="n">
        <f aca="false">C42/$C$42</f>
        <v>1</v>
      </c>
      <c r="E42" s="11"/>
    </row>
    <row r="43" customFormat="false" ht="12.75" hidden="false" customHeight="false" outlineLevel="0" collapsed="false">
      <c r="B43" s="7" t="s">
        <v>40</v>
      </c>
      <c r="C43" s="8" t="n">
        <f aca="false">'יתרת התחייבות להשקעה'!C10</f>
        <v>83806.453</v>
      </c>
      <c r="D43" s="9" t="n">
        <v>0</v>
      </c>
    </row>
    <row r="45" customFormat="false" ht="12.75" hidden="false" customHeight="false" outlineLevel="0" collapsed="false">
      <c r="B45" s="6"/>
      <c r="C45" s="13" t="s">
        <v>41</v>
      </c>
      <c r="D45" s="13" t="s">
        <v>42</v>
      </c>
    </row>
    <row r="47" customFormat="false" ht="12.75" hidden="false" customHeight="false" outlineLevel="0" collapsed="false">
      <c r="C47" s="7" t="s">
        <v>43</v>
      </c>
      <c r="D47" s="14" t="n">
        <v>3.215</v>
      </c>
    </row>
    <row r="48" customFormat="false" ht="12.75" hidden="false" customHeight="false" outlineLevel="0" collapsed="false">
      <c r="C48" s="7" t="s">
        <v>44</v>
      </c>
      <c r="D48" s="14" t="n">
        <v>3.1191</v>
      </c>
    </row>
    <row r="49" customFormat="false" ht="12.75" hidden="false" customHeight="false" outlineLevel="0" collapsed="false">
      <c r="C49" s="7" t="s">
        <v>45</v>
      </c>
      <c r="D49" s="14" t="n">
        <v>4.3919</v>
      </c>
    </row>
    <row r="50" customFormat="false" ht="12.75" hidden="false" customHeight="false" outlineLevel="0" collapsed="false">
      <c r="C50" s="7" t="s">
        <v>46</v>
      </c>
      <c r="D50" s="14" t="n">
        <v>3.6498</v>
      </c>
    </row>
    <row r="51" customFormat="false" ht="12.75" hidden="false" customHeight="false" outlineLevel="0" collapsed="false">
      <c r="C51" s="7" t="s">
        <v>47</v>
      </c>
      <c r="D51" s="14" t="n">
        <v>2.5217</v>
      </c>
    </row>
    <row r="52" customFormat="false" ht="12.75" hidden="false" customHeight="false" outlineLevel="0" collapsed="false">
      <c r="C52" s="7" t="s">
        <v>48</v>
      </c>
      <c r="D52" s="14" t="n">
        <v>3.9441</v>
      </c>
    </row>
    <row r="53" customFormat="false" ht="12.75" hidden="false" customHeight="false" outlineLevel="0" collapsed="false">
      <c r="C53" s="7" t="s">
        <v>49</v>
      </c>
      <c r="D53" s="14" t="n">
        <v>0.3932</v>
      </c>
    </row>
    <row r="54" customFormat="false" ht="12.75" hidden="false" customHeight="false" outlineLevel="0" collapsed="false">
      <c r="C54" s="7" t="s">
        <v>50</v>
      </c>
      <c r="D54" s="14" t="n">
        <v>5.0299</v>
      </c>
    </row>
    <row r="55" customFormat="false" ht="12.75" hidden="false" customHeight="false" outlineLevel="0" collapsed="false">
      <c r="C55" s="7" t="s">
        <v>51</v>
      </c>
      <c r="D55" s="14" t="n">
        <v>0.53</v>
      </c>
    </row>
    <row r="56" customFormat="false" ht="12.75" hidden="false" customHeight="false" outlineLevel="0" collapsed="false">
      <c r="C56" s="7" t="s">
        <v>52</v>
      </c>
      <c r="D56" s="14" t="n">
        <v>0.219</v>
      </c>
    </row>
    <row r="57" customFormat="false" ht="12.75" hidden="false" customHeight="false" outlineLevel="0" collapsed="false">
      <c r="C57" s="7" t="s">
        <v>53</v>
      </c>
      <c r="D57" s="14" t="n">
        <v>2.4834</v>
      </c>
    </row>
    <row r="58" customFormat="false" ht="12.75" hidden="false" customHeight="false" outlineLevel="0" collapsed="false">
      <c r="C58" s="7" t="s">
        <v>54</v>
      </c>
      <c r="D58" s="14" t="n">
        <v>0.1678</v>
      </c>
    </row>
    <row r="59" customFormat="false" ht="12.75" hidden="false" customHeight="false" outlineLevel="0" collapsed="false">
      <c r="C59" s="7" t="s">
        <v>55</v>
      </c>
      <c r="D59" s="14" t="n">
        <v>9.1018</v>
      </c>
    </row>
    <row r="60" customFormat="false" ht="12.75" hidden="false" customHeight="false" outlineLevel="0" collapsed="false">
      <c r="C60" s="7" t="s">
        <v>56</v>
      </c>
      <c r="D60" s="14" t="n">
        <v>0.3767</v>
      </c>
    </row>
    <row r="61" customFormat="false" ht="12.75" hidden="false" customHeight="false" outlineLevel="0" collapsed="false">
      <c r="C61" s="7" t="s">
        <v>57</v>
      </c>
      <c r="D61" s="14" t="n">
        <v>0.5828</v>
      </c>
    </row>
    <row r="62" customFormat="false" ht="12.75" hidden="false" customHeight="false" outlineLevel="0" collapsed="false">
      <c r="C62" s="7" t="s">
        <v>58</v>
      </c>
      <c r="D62" s="14" t="n">
        <v>0.162</v>
      </c>
    </row>
    <row r="63" customFormat="false" ht="12.75" hidden="false" customHeight="false" outlineLevel="0" collapsed="false">
      <c r="C63" s="7" t="s">
        <v>59</v>
      </c>
      <c r="D63" s="14" t="n">
        <v>5.7684</v>
      </c>
    </row>
    <row r="64" customFormat="false" ht="12.75" hidden="false" customHeight="false" outlineLevel="0" collapsed="false">
      <c r="C64" s="7" t="s">
        <v>60</v>
      </c>
      <c r="D64" s="14" t="n">
        <v>0.6194</v>
      </c>
    </row>
    <row r="65" customFormat="false" ht="12.75" hidden="false" customHeight="false" outlineLevel="0" collapsed="false">
      <c r="C65" s="7" t="s">
        <v>61</v>
      </c>
      <c r="D65" s="14" t="n">
        <v>0.0354</v>
      </c>
    </row>
    <row r="66" customFormat="false" ht="12.75" hidden="false" customHeight="false" outlineLevel="0" collapsed="false">
      <c r="C66" s="7" t="s">
        <v>62</v>
      </c>
      <c r="D66" s="14" t="n">
        <v>0.0529</v>
      </c>
    </row>
    <row r="67" customFormat="false" ht="12.75" hidden="false" customHeight="false" outlineLevel="0" collapsed="false">
      <c r="C67" s="7" t="s">
        <v>63</v>
      </c>
      <c r="D67" s="14" t="n">
        <v>0.10739</v>
      </c>
    </row>
    <row r="68" customFormat="false" ht="12.75" hidden="false" customHeight="false" outlineLevel="0" collapsed="false">
      <c r="C68" s="7" t="s">
        <v>64</v>
      </c>
      <c r="D68" s="14" t="n">
        <v>0.34956</v>
      </c>
    </row>
    <row r="69" customFormat="false" ht="12.75" hidden="false" customHeight="false" outlineLevel="0" collapsed="false">
      <c r="C69" s="7" t="s">
        <v>65</v>
      </c>
      <c r="D69" s="14" t="n">
        <v>2.3267</v>
      </c>
    </row>
    <row r="70" customFormat="false" ht="12.75" hidden="false" customHeight="false" outlineLevel="0" collapsed="false">
      <c r="C70" s="7" t="s">
        <v>66</v>
      </c>
      <c r="D70" s="14" t="n">
        <v>0.4329</v>
      </c>
    </row>
    <row r="71" customFormat="false" ht="12.75" hidden="false" customHeight="false" outlineLevel="0" collapsed="false">
      <c r="C71" s="7" t="s">
        <v>67</v>
      </c>
      <c r="D71" s="14" t="n">
        <v>0.415</v>
      </c>
    </row>
    <row r="72" customFormat="false" ht="12.75" hidden="false" customHeight="false" outlineLevel="0" collapsed="false">
      <c r="C72" s="7" t="s">
        <v>68</v>
      </c>
      <c r="D72" s="14" t="n">
        <v>2.4365</v>
      </c>
    </row>
    <row r="73" customFormat="false" ht="12.75" hidden="false" customHeight="false" outlineLevel="0" collapsed="false">
      <c r="C73" s="7" t="s">
        <v>69</v>
      </c>
      <c r="D73" s="14" t="n">
        <v>0.4951</v>
      </c>
    </row>
    <row r="74" customFormat="false" ht="12.75" hidden="false" customHeight="false" outlineLevel="0" collapsed="false">
      <c r="C74" s="7" t="s">
        <v>70</v>
      </c>
      <c r="D74" s="14" t="n">
        <v>0.8657</v>
      </c>
    </row>
    <row r="75" customFormat="false" ht="12.75" hidden="false" customHeight="false" outlineLevel="0" collapsed="false">
      <c r="C75" s="7" t="s">
        <v>71</v>
      </c>
      <c r="D75" s="14" t="n">
        <v>1.3716</v>
      </c>
    </row>
    <row r="76" customFormat="false" ht="12.75" hidden="false" customHeight="false" outlineLevel="0" collapsed="false">
      <c r="C76" s="7" t="s">
        <v>72</v>
      </c>
      <c r="D76" s="14" t="n">
        <v>1.6896</v>
      </c>
    </row>
    <row r="77" customFormat="false" ht="12.75" hidden="false" customHeight="false" outlineLevel="0" collapsed="false">
      <c r="C77" s="7" t="s">
        <v>73</v>
      </c>
      <c r="D77" s="14" t="n">
        <v>0.002955</v>
      </c>
    </row>
    <row r="80" customFormat="false" ht="12.75" hidden="false" customHeight="false" outlineLevel="0" collapsed="false">
      <c r="B80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25.67"/>
    <col collapsed="false" customWidth="true" hidden="false" outlineLevel="0" max="4" min="3" style="0" width="12.67"/>
    <col collapsed="false" customWidth="true" hidden="false" outlineLevel="0" max="7" min="5" style="0" width="11.67"/>
    <col collapsed="false" customWidth="true" hidden="false" outlineLevel="0" max="8" min="8" style="0" width="9.67"/>
    <col collapsed="false" customWidth="true" hidden="false" outlineLevel="0" max="9" min="9" style="0" width="11.67"/>
    <col collapsed="false" customWidth="true" hidden="false" outlineLevel="0" max="10" min="10" style="0" width="24.67"/>
    <col collapsed="false" customWidth="true" hidden="false" outlineLevel="0" max="11" min="11" style="0" width="26.67"/>
    <col collapsed="false" customWidth="true" hidden="false" outlineLevel="0" max="12" min="12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5" t="s">
        <v>112</v>
      </c>
    </row>
    <row r="7" customFormat="false" ht="15" hidden="false" customHeight="false" outlineLevel="0" collapsed="false">
      <c r="B7" s="15" t="s">
        <v>1106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4</v>
      </c>
      <c r="E8" s="4" t="s">
        <v>169</v>
      </c>
      <c r="F8" s="4" t="s">
        <v>81</v>
      </c>
      <c r="G8" s="4" t="s">
        <v>117</v>
      </c>
      <c r="H8" s="4" t="s">
        <v>42</v>
      </c>
      <c r="I8" s="4" t="s">
        <v>84</v>
      </c>
      <c r="J8" s="4" t="s">
        <v>119</v>
      </c>
      <c r="K8" s="4" t="s">
        <v>120</v>
      </c>
      <c r="L8" s="4" t="s">
        <v>121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24</v>
      </c>
      <c r="H9" s="16" t="s">
        <v>125</v>
      </c>
      <c r="I9" s="16" t="s">
        <v>88</v>
      </c>
      <c r="J9" s="16" t="s">
        <v>87</v>
      </c>
      <c r="K9" s="16" t="s">
        <v>87</v>
      </c>
      <c r="L9" s="16" t="s">
        <v>87</v>
      </c>
    </row>
    <row r="11" customFormat="false" ht="12.75" hidden="false" customHeight="false" outlineLevel="0" collapsed="false">
      <c r="B11" s="4" t="s">
        <v>1107</v>
      </c>
      <c r="C11" s="17"/>
      <c r="D11" s="24"/>
      <c r="E11" s="4"/>
      <c r="F11" s="4"/>
      <c r="G11" s="11" t="n">
        <v>0</v>
      </c>
      <c r="I11" s="11" t="n">
        <v>0</v>
      </c>
      <c r="K11" s="12" t="n">
        <v>0</v>
      </c>
      <c r="L11" s="12" t="n">
        <v>0</v>
      </c>
    </row>
    <row r="12" customFormat="false" ht="12.75" hidden="false" customHeight="false" outlineLevel="0" collapsed="false">
      <c r="B12" s="4" t="s">
        <v>90</v>
      </c>
      <c r="C12" s="17"/>
      <c r="D12" s="24"/>
      <c r="E12" s="4"/>
      <c r="F12" s="4"/>
      <c r="G12" s="11" t="n">
        <v>0</v>
      </c>
      <c r="I12" s="11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18" t="s">
        <v>1108</v>
      </c>
      <c r="C13" s="19"/>
      <c r="D13" s="26"/>
      <c r="E13" s="18"/>
      <c r="F13" s="18"/>
      <c r="G13" s="20" t="n">
        <v>0</v>
      </c>
      <c r="I13" s="20" t="n">
        <v>0</v>
      </c>
      <c r="K13" s="21" t="n">
        <v>0</v>
      </c>
      <c r="L13" s="21" t="n">
        <v>0</v>
      </c>
    </row>
    <row r="14" customFormat="false" ht="12.75" hidden="false" customHeight="false" outlineLevel="0" collapsed="false">
      <c r="B14" s="18" t="s">
        <v>1109</v>
      </c>
      <c r="C14" s="19"/>
      <c r="D14" s="26"/>
      <c r="E14" s="18"/>
      <c r="F14" s="18"/>
      <c r="G14" s="20" t="n">
        <v>0</v>
      </c>
      <c r="I14" s="20" t="n">
        <v>0</v>
      </c>
      <c r="K14" s="21" t="n">
        <v>0</v>
      </c>
      <c r="L14" s="21" t="n">
        <v>0</v>
      </c>
    </row>
    <row r="15" customFormat="false" ht="12.75" hidden="false" customHeight="false" outlineLevel="0" collapsed="false">
      <c r="B15" s="18" t="s">
        <v>1110</v>
      </c>
      <c r="C15" s="19"/>
      <c r="D15" s="26"/>
      <c r="E15" s="18"/>
      <c r="F15" s="18"/>
      <c r="G15" s="20" t="n">
        <v>0</v>
      </c>
      <c r="I15" s="20" t="n">
        <v>0</v>
      </c>
      <c r="K15" s="21" t="n">
        <v>0</v>
      </c>
      <c r="L15" s="21" t="n">
        <v>0</v>
      </c>
    </row>
    <row r="16" customFormat="false" ht="12.75" hidden="false" customHeight="false" outlineLevel="0" collapsed="false">
      <c r="B16" s="18" t="s">
        <v>855</v>
      </c>
      <c r="C16" s="19"/>
      <c r="D16" s="26"/>
      <c r="E16" s="18"/>
      <c r="F16" s="18"/>
      <c r="G16" s="20" t="n">
        <v>0</v>
      </c>
      <c r="I16" s="20" t="n">
        <v>0</v>
      </c>
      <c r="K16" s="21" t="n">
        <v>0</v>
      </c>
      <c r="L16" s="21" t="n">
        <v>0</v>
      </c>
    </row>
    <row r="17" customFormat="false" ht="12.75" hidden="false" customHeight="false" outlineLevel="0" collapsed="false">
      <c r="B17" s="4" t="s">
        <v>110</v>
      </c>
      <c r="C17" s="17"/>
      <c r="D17" s="24"/>
      <c r="E17" s="4"/>
      <c r="F17" s="4"/>
      <c r="G17" s="11" t="n">
        <v>0</v>
      </c>
      <c r="I17" s="11" t="n">
        <v>0</v>
      </c>
      <c r="K17" s="12" t="n">
        <v>0</v>
      </c>
      <c r="L17" s="12" t="n">
        <v>0</v>
      </c>
    </row>
    <row r="18" customFormat="false" ht="12.75" hidden="false" customHeight="false" outlineLevel="0" collapsed="false">
      <c r="B18" s="18" t="s">
        <v>1108</v>
      </c>
      <c r="C18" s="19"/>
      <c r="D18" s="26"/>
      <c r="E18" s="18"/>
      <c r="F18" s="18"/>
      <c r="G18" s="20" t="n">
        <v>0</v>
      </c>
      <c r="I18" s="20" t="n">
        <v>0</v>
      </c>
      <c r="K18" s="21" t="n">
        <v>0</v>
      </c>
      <c r="L18" s="21" t="n">
        <v>0</v>
      </c>
    </row>
    <row r="19" customFormat="false" ht="12.75" hidden="false" customHeight="false" outlineLevel="0" collapsed="false">
      <c r="B19" s="18" t="s">
        <v>1111</v>
      </c>
      <c r="C19" s="19"/>
      <c r="D19" s="26"/>
      <c r="E19" s="18"/>
      <c r="F19" s="18"/>
      <c r="G19" s="20" t="n">
        <v>0</v>
      </c>
      <c r="I19" s="20" t="n">
        <v>0</v>
      </c>
      <c r="K19" s="21" t="n">
        <v>0</v>
      </c>
      <c r="L19" s="21" t="n">
        <v>0</v>
      </c>
    </row>
    <row r="20" customFormat="false" ht="12.75" hidden="false" customHeight="false" outlineLevel="0" collapsed="false">
      <c r="B20" s="18" t="s">
        <v>1110</v>
      </c>
      <c r="C20" s="19"/>
      <c r="D20" s="26"/>
      <c r="E20" s="18"/>
      <c r="F20" s="18"/>
      <c r="G20" s="20" t="n">
        <v>0</v>
      </c>
      <c r="I20" s="20" t="n">
        <v>0</v>
      </c>
      <c r="K20" s="21" t="n">
        <v>0</v>
      </c>
      <c r="L20" s="21" t="n">
        <v>0</v>
      </c>
    </row>
    <row r="21" customFormat="false" ht="12.75" hidden="false" customHeight="false" outlineLevel="0" collapsed="false">
      <c r="B21" s="18" t="s">
        <v>1112</v>
      </c>
      <c r="C21" s="19"/>
      <c r="D21" s="26"/>
      <c r="E21" s="18"/>
      <c r="F21" s="18"/>
      <c r="G21" s="20" t="n">
        <v>0</v>
      </c>
      <c r="I21" s="20" t="n">
        <v>0</v>
      </c>
      <c r="K21" s="21" t="n">
        <v>0</v>
      </c>
      <c r="L21" s="21" t="n">
        <v>0</v>
      </c>
    </row>
    <row r="22" customFormat="false" ht="12.75" hidden="false" customHeight="false" outlineLevel="0" collapsed="false">
      <c r="B22" s="18" t="s">
        <v>855</v>
      </c>
      <c r="C22" s="19"/>
      <c r="D22" s="26"/>
      <c r="E22" s="18"/>
      <c r="F22" s="18"/>
      <c r="G22" s="20" t="n">
        <v>0</v>
      </c>
      <c r="I22" s="20" t="n">
        <v>0</v>
      </c>
      <c r="K22" s="21" t="n">
        <v>0</v>
      </c>
      <c r="L22" s="21" t="n">
        <v>0</v>
      </c>
    </row>
    <row r="25" customFormat="false" ht="12.75" hidden="false" customHeight="false" outlineLevel="0" collapsed="false">
      <c r="B25" s="10" t="s">
        <v>111</v>
      </c>
      <c r="C25" s="22"/>
      <c r="D25" s="31"/>
      <c r="E25" s="7"/>
      <c r="F25" s="7"/>
    </row>
    <row r="29" customFormat="false" ht="12.75" hidden="false" customHeight="false" outlineLevel="0" collapsed="false">
      <c r="B29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22.67"/>
    <col collapsed="false" customWidth="true" hidden="false" outlineLevel="0" max="4" min="3" style="0" width="12.67"/>
    <col collapsed="false" customWidth="true" hidden="false" outlineLevel="0" max="7" min="5" style="0" width="11.67"/>
    <col collapsed="false" customWidth="true" hidden="false" outlineLevel="0" max="8" min="8" style="0" width="9.67"/>
    <col collapsed="false" customWidth="true" hidden="false" outlineLevel="0" max="9" min="9" style="0" width="11.67"/>
    <col collapsed="false" customWidth="true" hidden="false" outlineLevel="0" max="10" min="10" style="0" width="26.67"/>
    <col collapsed="false" customWidth="true" hidden="false" outlineLevel="0" max="11" min="11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5" t="s">
        <v>112</v>
      </c>
    </row>
    <row r="7" customFormat="false" ht="15" hidden="false" customHeight="false" outlineLevel="0" collapsed="false">
      <c r="B7" s="15" t="s">
        <v>1113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4</v>
      </c>
      <c r="E8" s="4" t="s">
        <v>169</v>
      </c>
      <c r="F8" s="4" t="s">
        <v>81</v>
      </c>
      <c r="G8" s="4" t="s">
        <v>117</v>
      </c>
      <c r="H8" s="4" t="s">
        <v>42</v>
      </c>
      <c r="I8" s="4" t="s">
        <v>84</v>
      </c>
      <c r="J8" s="4" t="s">
        <v>120</v>
      </c>
      <c r="K8" s="4" t="s">
        <v>121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24</v>
      </c>
      <c r="H9" s="16" t="s">
        <v>125</v>
      </c>
      <c r="I9" s="16" t="s">
        <v>88</v>
      </c>
      <c r="J9" s="16" t="s">
        <v>87</v>
      </c>
      <c r="K9" s="16" t="s">
        <v>87</v>
      </c>
    </row>
    <row r="11" customFormat="false" ht="12.75" hidden="false" customHeight="false" outlineLevel="0" collapsed="false">
      <c r="B11" s="4" t="s">
        <v>1114</v>
      </c>
      <c r="C11" s="17"/>
      <c r="D11" s="24"/>
      <c r="E11" s="4"/>
      <c r="F11" s="4"/>
      <c r="G11" s="11" t="n">
        <v>0</v>
      </c>
      <c r="I11" s="11" t="n">
        <v>0</v>
      </c>
      <c r="J11" s="12" t="n">
        <v>0</v>
      </c>
      <c r="K11" s="12" t="n">
        <v>0</v>
      </c>
    </row>
    <row r="12" customFormat="false" ht="12.75" hidden="false" customHeight="false" outlineLevel="0" collapsed="false">
      <c r="B12" s="4" t="s">
        <v>1115</v>
      </c>
      <c r="C12" s="17"/>
      <c r="D12" s="24"/>
      <c r="E12" s="4"/>
      <c r="F12" s="4"/>
      <c r="G12" s="11" t="n">
        <v>0</v>
      </c>
      <c r="I12" s="11" t="n">
        <v>0</v>
      </c>
      <c r="J12" s="12" t="n">
        <v>0</v>
      </c>
      <c r="K12" s="12" t="n">
        <v>0</v>
      </c>
    </row>
    <row r="13" customFormat="false" ht="12.75" hidden="false" customHeight="false" outlineLevel="0" collapsed="false">
      <c r="B13" s="4" t="s">
        <v>1116</v>
      </c>
      <c r="C13" s="17"/>
      <c r="D13" s="24"/>
      <c r="E13" s="4"/>
      <c r="F13" s="4"/>
      <c r="G13" s="11" t="n">
        <v>0</v>
      </c>
      <c r="I13" s="11" t="n">
        <v>0</v>
      </c>
      <c r="J13" s="12" t="n">
        <v>0</v>
      </c>
      <c r="K13" s="12" t="n">
        <v>0</v>
      </c>
    </row>
    <row r="16" customFormat="false" ht="12.75" hidden="false" customHeight="false" outlineLevel="0" collapsed="false">
      <c r="B16" s="10" t="s">
        <v>111</v>
      </c>
      <c r="C16" s="22"/>
      <c r="D16" s="31"/>
      <c r="E16" s="7"/>
      <c r="F16" s="7"/>
    </row>
    <row r="20" customFormat="false" ht="12.75" hidden="false" customHeight="false" outlineLevel="0" collapsed="false">
      <c r="B20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9.66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8.67"/>
    <col collapsed="false" customWidth="true" hidden="false" outlineLevel="0" max="6" min="6" style="0" width="12.67"/>
    <col collapsed="false" customWidth="true" hidden="false" outlineLevel="0" max="7" min="7" style="0" width="14.67"/>
    <col collapsed="false" customWidth="true" hidden="false" outlineLevel="0" max="8" min="8" style="0" width="6.67"/>
    <col collapsed="false" customWidth="true" hidden="false" outlineLevel="0" max="9" min="9" style="0" width="11.67"/>
    <col collapsed="false" customWidth="true" hidden="false" outlineLevel="0" max="10" min="10" style="0" width="14.67"/>
    <col collapsed="false" customWidth="true" hidden="false" outlineLevel="0" max="11" min="11" style="0" width="16.67"/>
    <col collapsed="false" customWidth="true" hidden="false" outlineLevel="0" max="12" min="12" style="0" width="15.66"/>
    <col collapsed="false" customWidth="true" hidden="false" outlineLevel="0" max="13" min="13" style="0" width="9.67"/>
    <col collapsed="false" customWidth="true" hidden="false" outlineLevel="0" max="14" min="14" style="0" width="11.67"/>
    <col collapsed="false" customWidth="true" hidden="false" outlineLevel="0" max="15" min="15" style="0" width="24.67"/>
    <col collapsed="false" customWidth="true" hidden="false" outlineLevel="0" max="16" min="16" style="0" width="26.67"/>
    <col collapsed="false" customWidth="true" hidden="false" outlineLevel="0" max="17" min="17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5" t="s">
        <v>112</v>
      </c>
    </row>
    <row r="7" customFormat="false" ht="15" hidden="false" customHeight="false" outlineLevel="0" collapsed="false">
      <c r="B7" s="15" t="s">
        <v>1117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18</v>
      </c>
      <c r="E8" s="4" t="s">
        <v>79</v>
      </c>
      <c r="F8" s="4" t="s">
        <v>80</v>
      </c>
      <c r="G8" s="4" t="s">
        <v>115</v>
      </c>
      <c r="H8" s="4" t="s">
        <v>116</v>
      </c>
      <c r="I8" s="4" t="s">
        <v>81</v>
      </c>
      <c r="J8" s="4" t="s">
        <v>82</v>
      </c>
      <c r="K8" s="4" t="s">
        <v>83</v>
      </c>
      <c r="L8" s="4" t="s">
        <v>117</v>
      </c>
      <c r="M8" s="4" t="s">
        <v>42</v>
      </c>
      <c r="N8" s="4" t="s">
        <v>84</v>
      </c>
      <c r="O8" s="4" t="s">
        <v>119</v>
      </c>
      <c r="P8" s="4" t="s">
        <v>120</v>
      </c>
      <c r="Q8" s="4" t="s">
        <v>121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22</v>
      </c>
      <c r="H9" s="16" t="s">
        <v>123</v>
      </c>
      <c r="I9" s="16"/>
      <c r="J9" s="16" t="s">
        <v>87</v>
      </c>
      <c r="K9" s="16" t="s">
        <v>87</v>
      </c>
      <c r="L9" s="16" t="s">
        <v>124</v>
      </c>
      <c r="M9" s="16" t="s">
        <v>125</v>
      </c>
      <c r="N9" s="16" t="s">
        <v>88</v>
      </c>
      <c r="O9" s="16" t="s">
        <v>87</v>
      </c>
      <c r="P9" s="16" t="s">
        <v>87</v>
      </c>
      <c r="Q9" s="16" t="s">
        <v>87</v>
      </c>
    </row>
    <row r="11" customFormat="false" ht="12.75" hidden="false" customHeight="false" outlineLevel="0" collapsed="false">
      <c r="B11" s="4" t="s">
        <v>1119</v>
      </c>
      <c r="C11" s="17"/>
      <c r="D11" s="4"/>
      <c r="E11" s="4"/>
      <c r="F11" s="4"/>
      <c r="G11" s="4"/>
      <c r="H11" s="17" t="n">
        <v>2.44</v>
      </c>
      <c r="I11" s="4"/>
      <c r="K11" s="12" t="n">
        <v>0</v>
      </c>
      <c r="L11" s="11" t="n">
        <v>9774294</v>
      </c>
      <c r="N11" s="11" t="n">
        <v>9905.53</v>
      </c>
      <c r="P11" s="12" t="n">
        <v>1</v>
      </c>
      <c r="Q11" s="12" t="n">
        <v>0.0055</v>
      </c>
    </row>
    <row r="12" customFormat="false" ht="12.75" hidden="false" customHeight="false" outlineLevel="0" collapsed="false">
      <c r="B12" s="4" t="s">
        <v>90</v>
      </c>
      <c r="C12" s="17"/>
      <c r="D12" s="4"/>
      <c r="E12" s="4"/>
      <c r="F12" s="4"/>
      <c r="G12" s="4"/>
      <c r="H12" s="17" t="n">
        <v>2.44</v>
      </c>
      <c r="I12" s="4"/>
      <c r="K12" s="12" t="n">
        <v>0</v>
      </c>
      <c r="L12" s="11" t="n">
        <v>9774294</v>
      </c>
      <c r="N12" s="11" t="n">
        <v>9905.53</v>
      </c>
      <c r="P12" s="12" t="n">
        <v>1</v>
      </c>
      <c r="Q12" s="12" t="n">
        <v>0.0055</v>
      </c>
    </row>
    <row r="13" customFormat="false" ht="12.75" hidden="false" customHeight="false" outlineLevel="0" collapsed="false">
      <c r="B13" s="18" t="s">
        <v>1120</v>
      </c>
      <c r="C13" s="19"/>
      <c r="D13" s="18"/>
      <c r="E13" s="18"/>
      <c r="F13" s="18"/>
      <c r="G13" s="18"/>
      <c r="H13" s="19" t="n">
        <v>2.44</v>
      </c>
      <c r="I13" s="18"/>
      <c r="K13" s="21" t="n">
        <v>0</v>
      </c>
      <c r="L13" s="20" t="n">
        <v>9774294</v>
      </c>
      <c r="N13" s="20" t="n">
        <v>9905.53</v>
      </c>
      <c r="P13" s="21" t="n">
        <v>1</v>
      </c>
      <c r="Q13" s="21" t="n">
        <v>0.0055</v>
      </c>
    </row>
    <row r="14" customFormat="false" ht="12.75" hidden="false" customHeight="false" outlineLevel="0" collapsed="false">
      <c r="B14" s="7" t="s">
        <v>1121</v>
      </c>
      <c r="C14" s="22" t="n">
        <v>1162304</v>
      </c>
      <c r="D14" s="7" t="s">
        <v>163</v>
      </c>
      <c r="E14" s="10" t="s">
        <v>180</v>
      </c>
      <c r="F14" s="10" t="s">
        <v>181</v>
      </c>
      <c r="G14" s="7"/>
      <c r="H14" s="22" t="n">
        <v>5.16</v>
      </c>
      <c r="I14" s="7" t="s">
        <v>93</v>
      </c>
      <c r="J14" s="9" t="n">
        <v>0.008817</v>
      </c>
      <c r="K14" s="9" t="n">
        <v>0.0091</v>
      </c>
      <c r="L14" s="8" t="n">
        <v>759000</v>
      </c>
      <c r="M14" s="8" t="n">
        <v>92.99</v>
      </c>
      <c r="N14" s="8" t="n">
        <v>705.79</v>
      </c>
      <c r="O14" s="9" t="n">
        <v>0.0027</v>
      </c>
      <c r="P14" s="9" t="n">
        <v>0.0713</v>
      </c>
      <c r="Q14" s="9" t="n">
        <v>0.0004</v>
      </c>
    </row>
    <row r="15" customFormat="false" ht="12.75" hidden="false" customHeight="false" outlineLevel="0" collapsed="false">
      <c r="B15" s="7" t="s">
        <v>1122</v>
      </c>
      <c r="C15" s="22" t="n">
        <v>1142215</v>
      </c>
      <c r="D15" s="7" t="s">
        <v>163</v>
      </c>
      <c r="E15" s="10" t="s">
        <v>180</v>
      </c>
      <c r="F15" s="10" t="s">
        <v>181</v>
      </c>
      <c r="G15" s="7"/>
      <c r="H15" s="22" t="n">
        <v>1.83</v>
      </c>
      <c r="I15" s="7" t="s">
        <v>93</v>
      </c>
      <c r="J15" s="9" t="n">
        <v>0.00618</v>
      </c>
      <c r="K15" s="9" t="n">
        <v>-0.0006</v>
      </c>
      <c r="L15" s="8" t="n">
        <v>7900294</v>
      </c>
      <c r="M15" s="8" t="n">
        <v>102.25</v>
      </c>
      <c r="N15" s="8" t="n">
        <v>8078.05</v>
      </c>
      <c r="O15" s="9" t="n">
        <v>0.0016</v>
      </c>
      <c r="P15" s="9" t="n">
        <v>0.8155</v>
      </c>
      <c r="Q15" s="9" t="n">
        <v>0.0045</v>
      </c>
    </row>
    <row r="16" customFormat="false" ht="12.75" hidden="false" customHeight="false" outlineLevel="0" collapsed="false">
      <c r="B16" s="7" t="s">
        <v>1123</v>
      </c>
      <c r="C16" s="22" t="n">
        <v>1162577</v>
      </c>
      <c r="D16" s="7" t="s">
        <v>163</v>
      </c>
      <c r="E16" s="10" t="s">
        <v>180</v>
      </c>
      <c r="F16" s="10" t="s">
        <v>181</v>
      </c>
      <c r="G16" s="7"/>
      <c r="H16" s="22" t="n">
        <v>5.13</v>
      </c>
      <c r="I16" s="7" t="s">
        <v>93</v>
      </c>
      <c r="J16" s="9" t="n">
        <v>0.0005</v>
      </c>
      <c r="K16" s="9" t="n">
        <v>-0.0017</v>
      </c>
      <c r="L16" s="8" t="n">
        <v>1115000</v>
      </c>
      <c r="M16" s="8" t="n">
        <v>100.6</v>
      </c>
      <c r="N16" s="8" t="n">
        <v>1121.69</v>
      </c>
      <c r="O16" s="9" t="n">
        <v>0.0014</v>
      </c>
      <c r="P16" s="9" t="n">
        <v>0.1132</v>
      </c>
      <c r="Q16" s="9" t="n">
        <v>0.0006</v>
      </c>
    </row>
    <row r="17" customFormat="false" ht="12.75" hidden="false" customHeight="false" outlineLevel="0" collapsed="false">
      <c r="B17" s="18" t="s">
        <v>1124</v>
      </c>
      <c r="C17" s="19"/>
      <c r="D17" s="18"/>
      <c r="E17" s="18"/>
      <c r="F17" s="18"/>
      <c r="G17" s="18"/>
      <c r="I17" s="18"/>
      <c r="L17" s="20" t="n">
        <v>0</v>
      </c>
      <c r="N17" s="20" t="n">
        <v>0</v>
      </c>
      <c r="P17" s="21" t="n">
        <v>0</v>
      </c>
      <c r="Q17" s="21" t="n">
        <v>0</v>
      </c>
    </row>
    <row r="18" customFormat="false" ht="12.75" hidden="false" customHeight="false" outlineLevel="0" collapsed="false">
      <c r="B18" s="18" t="s">
        <v>1125</v>
      </c>
      <c r="C18" s="19"/>
      <c r="D18" s="18"/>
      <c r="E18" s="18"/>
      <c r="F18" s="18"/>
      <c r="G18" s="18"/>
      <c r="I18" s="18"/>
      <c r="L18" s="20" t="n">
        <v>0</v>
      </c>
      <c r="N18" s="20" t="n">
        <v>0</v>
      </c>
      <c r="P18" s="21" t="n">
        <v>0</v>
      </c>
      <c r="Q18" s="21" t="n">
        <v>0</v>
      </c>
    </row>
    <row r="19" customFormat="false" ht="12.75" hidden="false" customHeight="false" outlineLevel="0" collapsed="false">
      <c r="B19" s="18" t="s">
        <v>1126</v>
      </c>
      <c r="C19" s="19"/>
      <c r="D19" s="18"/>
      <c r="E19" s="18"/>
      <c r="F19" s="18"/>
      <c r="G19" s="18"/>
      <c r="I19" s="18"/>
      <c r="L19" s="20" t="n">
        <v>0</v>
      </c>
      <c r="N19" s="20" t="n">
        <v>0</v>
      </c>
      <c r="P19" s="21" t="n">
        <v>0</v>
      </c>
      <c r="Q19" s="21" t="n">
        <v>0</v>
      </c>
    </row>
    <row r="20" customFormat="false" ht="12.75" hidden="false" customHeight="false" outlineLevel="0" collapsed="false">
      <c r="B20" s="18" t="s">
        <v>1127</v>
      </c>
      <c r="C20" s="19"/>
      <c r="D20" s="18"/>
      <c r="E20" s="18"/>
      <c r="F20" s="18"/>
      <c r="G20" s="18"/>
      <c r="I20" s="18"/>
      <c r="L20" s="20" t="n">
        <v>0</v>
      </c>
      <c r="N20" s="20" t="n">
        <v>0</v>
      </c>
      <c r="P20" s="21" t="n">
        <v>0</v>
      </c>
      <c r="Q20" s="21" t="n">
        <v>0</v>
      </c>
    </row>
    <row r="21" customFormat="false" ht="12.75" hidden="false" customHeight="false" outlineLevel="0" collapsed="false">
      <c r="B21" s="18" t="s">
        <v>1128</v>
      </c>
      <c r="C21" s="19"/>
      <c r="D21" s="18"/>
      <c r="E21" s="18"/>
      <c r="F21" s="18"/>
      <c r="G21" s="18"/>
      <c r="I21" s="18"/>
      <c r="L21" s="20" t="n">
        <v>0</v>
      </c>
      <c r="N21" s="20" t="n">
        <v>0</v>
      </c>
      <c r="P21" s="21" t="n">
        <v>0</v>
      </c>
      <c r="Q21" s="21" t="n">
        <v>0</v>
      </c>
    </row>
    <row r="22" customFormat="false" ht="12.75" hidden="false" customHeight="false" outlineLevel="0" collapsed="false">
      <c r="B22" s="18" t="s">
        <v>1129</v>
      </c>
      <c r="C22" s="19"/>
      <c r="D22" s="18"/>
      <c r="E22" s="18"/>
      <c r="F22" s="18"/>
      <c r="G22" s="18"/>
      <c r="I22" s="18"/>
      <c r="L22" s="20" t="n">
        <v>0</v>
      </c>
      <c r="N22" s="20" t="n">
        <v>0</v>
      </c>
      <c r="P22" s="21" t="n">
        <v>0</v>
      </c>
      <c r="Q22" s="21" t="n">
        <v>0</v>
      </c>
    </row>
    <row r="23" customFormat="false" ht="12.75" hidden="false" customHeight="false" outlineLevel="0" collapsed="false">
      <c r="B23" s="4" t="s">
        <v>110</v>
      </c>
      <c r="C23" s="17"/>
      <c r="D23" s="4"/>
      <c r="E23" s="4"/>
      <c r="F23" s="4"/>
      <c r="G23" s="4"/>
      <c r="I23" s="4"/>
      <c r="L23" s="11" t="n">
        <v>0</v>
      </c>
      <c r="N23" s="11" t="n">
        <v>0</v>
      </c>
      <c r="P23" s="12" t="n">
        <v>0</v>
      </c>
      <c r="Q23" s="12" t="n">
        <v>0</v>
      </c>
    </row>
    <row r="24" customFormat="false" ht="12.75" hidden="false" customHeight="false" outlineLevel="0" collapsed="false">
      <c r="B24" s="18" t="s">
        <v>1120</v>
      </c>
      <c r="C24" s="19"/>
      <c r="D24" s="18"/>
      <c r="E24" s="18"/>
      <c r="F24" s="18"/>
      <c r="G24" s="18"/>
      <c r="I24" s="18"/>
      <c r="L24" s="20" t="n">
        <v>0</v>
      </c>
      <c r="N24" s="20" t="n">
        <v>0</v>
      </c>
      <c r="P24" s="21" t="n">
        <v>0</v>
      </c>
      <c r="Q24" s="21" t="n">
        <v>0</v>
      </c>
    </row>
    <row r="25" customFormat="false" ht="12.75" hidden="false" customHeight="false" outlineLevel="0" collapsed="false">
      <c r="B25" s="18" t="s">
        <v>1124</v>
      </c>
      <c r="C25" s="19"/>
      <c r="D25" s="18"/>
      <c r="E25" s="18"/>
      <c r="F25" s="18"/>
      <c r="G25" s="18"/>
      <c r="I25" s="18"/>
      <c r="L25" s="20" t="n">
        <v>0</v>
      </c>
      <c r="N25" s="20" t="n">
        <v>0</v>
      </c>
      <c r="P25" s="21" t="n">
        <v>0</v>
      </c>
      <c r="Q25" s="21" t="n">
        <v>0</v>
      </c>
    </row>
    <row r="26" customFormat="false" ht="12.75" hidden="false" customHeight="false" outlineLevel="0" collapsed="false">
      <c r="B26" s="18" t="s">
        <v>1125</v>
      </c>
      <c r="C26" s="19"/>
      <c r="D26" s="18"/>
      <c r="E26" s="18"/>
      <c r="F26" s="18"/>
      <c r="G26" s="18"/>
      <c r="I26" s="18"/>
      <c r="L26" s="20" t="n">
        <v>0</v>
      </c>
      <c r="N26" s="20" t="n">
        <v>0</v>
      </c>
      <c r="P26" s="21" t="n">
        <v>0</v>
      </c>
      <c r="Q26" s="21" t="n">
        <v>0</v>
      </c>
    </row>
    <row r="27" customFormat="false" ht="12.75" hidden="false" customHeight="false" outlineLevel="0" collapsed="false">
      <c r="B27" s="18" t="s">
        <v>1126</v>
      </c>
      <c r="C27" s="19"/>
      <c r="D27" s="18"/>
      <c r="E27" s="18"/>
      <c r="F27" s="18"/>
      <c r="G27" s="18"/>
      <c r="I27" s="18"/>
      <c r="L27" s="20" t="n">
        <v>0</v>
      </c>
      <c r="N27" s="20" t="n">
        <v>0</v>
      </c>
      <c r="P27" s="21" t="n">
        <v>0</v>
      </c>
      <c r="Q27" s="21" t="n">
        <v>0</v>
      </c>
    </row>
    <row r="28" customFormat="false" ht="12.75" hidden="false" customHeight="false" outlineLevel="0" collapsed="false">
      <c r="B28" s="18" t="s">
        <v>1127</v>
      </c>
      <c r="C28" s="19"/>
      <c r="D28" s="18"/>
      <c r="E28" s="18"/>
      <c r="F28" s="18"/>
      <c r="G28" s="18"/>
      <c r="I28" s="18"/>
      <c r="L28" s="20" t="n">
        <v>0</v>
      </c>
      <c r="N28" s="20" t="n">
        <v>0</v>
      </c>
      <c r="P28" s="21" t="n">
        <v>0</v>
      </c>
      <c r="Q28" s="21" t="n">
        <v>0</v>
      </c>
    </row>
    <row r="29" customFormat="false" ht="12.75" hidden="false" customHeight="false" outlineLevel="0" collapsed="false">
      <c r="B29" s="18" t="s">
        <v>1128</v>
      </c>
      <c r="C29" s="19"/>
      <c r="D29" s="18"/>
      <c r="E29" s="18"/>
      <c r="F29" s="18"/>
      <c r="G29" s="18"/>
      <c r="I29" s="18"/>
      <c r="L29" s="20" t="n">
        <v>0</v>
      </c>
      <c r="N29" s="20" t="n">
        <v>0</v>
      </c>
      <c r="P29" s="21" t="n">
        <v>0</v>
      </c>
      <c r="Q29" s="21" t="n">
        <v>0</v>
      </c>
    </row>
    <row r="30" customFormat="false" ht="12.75" hidden="false" customHeight="false" outlineLevel="0" collapsed="false">
      <c r="B30" s="18" t="s">
        <v>1129</v>
      </c>
      <c r="C30" s="19"/>
      <c r="D30" s="18"/>
      <c r="E30" s="18"/>
      <c r="F30" s="18"/>
      <c r="G30" s="18"/>
      <c r="I30" s="18"/>
      <c r="L30" s="20" t="n">
        <v>0</v>
      </c>
      <c r="N30" s="20" t="n">
        <v>0</v>
      </c>
      <c r="P30" s="21" t="n">
        <v>0</v>
      </c>
      <c r="Q30" s="21" t="n">
        <v>0</v>
      </c>
    </row>
    <row r="33" customFormat="false" ht="12.75" hidden="false" customHeight="false" outlineLevel="0" collapsed="false">
      <c r="B33" s="10" t="s">
        <v>111</v>
      </c>
      <c r="C33" s="22"/>
      <c r="D33" s="7"/>
      <c r="E33" s="7"/>
      <c r="F33" s="7"/>
      <c r="G33" s="7"/>
      <c r="I33" s="7"/>
    </row>
    <row r="37" customFormat="false" ht="12.75" hidden="false" customHeight="false" outlineLevel="0" collapsed="false">
      <c r="B37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50.67"/>
    <col collapsed="false" customWidth="true" hidden="false" outlineLevel="0" max="3" min="3" style="0" width="12.67"/>
    <col collapsed="false" customWidth="true" hidden="false" outlineLevel="0" max="4" min="4" style="0" width="8.67"/>
    <col collapsed="false" customWidth="true" hidden="false" outlineLevel="0" max="5" min="5" style="0" width="10.66"/>
    <col collapsed="false" customWidth="true" hidden="false" outlineLevel="0" max="6" min="6" style="0" width="14.67"/>
    <col collapsed="false" customWidth="true" hidden="false" outlineLevel="0" max="7" min="7" style="0" width="6.67"/>
    <col collapsed="false" customWidth="true" hidden="false" outlineLevel="0" max="8" min="8" style="0" width="11.67"/>
    <col collapsed="false" customWidth="true" hidden="false" outlineLevel="0" max="9" min="9" style="0" width="14.67"/>
    <col collapsed="false" customWidth="true" hidden="false" outlineLevel="0" max="10" min="10" style="0" width="16.67"/>
    <col collapsed="false" customWidth="true" hidden="false" outlineLevel="0" max="11" min="11" style="0" width="11.67"/>
    <col collapsed="false" customWidth="true" hidden="false" outlineLevel="0" max="12" min="12" style="0" width="9.67"/>
    <col collapsed="false" customWidth="true" hidden="false" outlineLevel="0" max="13" min="13" style="0" width="12.67"/>
    <col collapsed="false" customWidth="true" hidden="false" outlineLevel="0" max="14" min="14" style="0" width="24.67"/>
    <col collapsed="false" customWidth="true" hidden="false" outlineLevel="0" max="15" min="15" style="0" width="26.67"/>
    <col collapsed="false" customWidth="true" hidden="false" outlineLevel="0" max="16" min="16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5" t="s">
        <v>1130</v>
      </c>
    </row>
    <row r="7" customFormat="false" ht="15" hidden="false" customHeight="false" outlineLevel="0" collapsed="false">
      <c r="B7" s="15" t="s">
        <v>113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79</v>
      </c>
      <c r="E8" s="4" t="s">
        <v>80</v>
      </c>
      <c r="F8" s="4" t="s">
        <v>115</v>
      </c>
      <c r="G8" s="4" t="s">
        <v>116</v>
      </c>
      <c r="H8" s="4" t="s">
        <v>81</v>
      </c>
      <c r="I8" s="4" t="s">
        <v>82</v>
      </c>
      <c r="J8" s="4" t="s">
        <v>83</v>
      </c>
      <c r="K8" s="4" t="s">
        <v>117</v>
      </c>
      <c r="L8" s="4" t="s">
        <v>42</v>
      </c>
      <c r="M8" s="4" t="s">
        <v>1131</v>
      </c>
      <c r="N8" s="4" t="s">
        <v>119</v>
      </c>
      <c r="O8" s="4" t="s">
        <v>120</v>
      </c>
      <c r="P8" s="4" t="s">
        <v>121</v>
      </c>
    </row>
    <row r="9" customFormat="false" ht="12.75" hidden="false" customHeight="false" outlineLevel="0" collapsed="false">
      <c r="B9" s="16"/>
      <c r="C9" s="16"/>
      <c r="D9" s="16"/>
      <c r="E9" s="16"/>
      <c r="F9" s="16" t="s">
        <v>122</v>
      </c>
      <c r="G9" s="16" t="s">
        <v>123</v>
      </c>
      <c r="H9" s="16"/>
      <c r="I9" s="16" t="s">
        <v>87</v>
      </c>
      <c r="J9" s="16" t="s">
        <v>87</v>
      </c>
      <c r="K9" s="16" t="s">
        <v>124</v>
      </c>
      <c r="L9" s="16" t="s">
        <v>125</v>
      </c>
      <c r="M9" s="16" t="s">
        <v>88</v>
      </c>
      <c r="N9" s="16" t="s">
        <v>87</v>
      </c>
      <c r="O9" s="16" t="s">
        <v>87</v>
      </c>
      <c r="P9" s="16" t="s">
        <v>87</v>
      </c>
    </row>
    <row r="11" customFormat="false" ht="12.75" hidden="false" customHeight="false" outlineLevel="0" collapsed="false">
      <c r="B11" s="4" t="s">
        <v>126</v>
      </c>
      <c r="C11" s="17"/>
      <c r="D11" s="4"/>
      <c r="E11" s="4"/>
      <c r="F11" s="4"/>
      <c r="G11" s="17" t="n">
        <v>0</v>
      </c>
      <c r="H11" s="4"/>
      <c r="K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4" t="s">
        <v>90</v>
      </c>
      <c r="C12" s="17"/>
      <c r="D12" s="4"/>
      <c r="E12" s="4"/>
      <c r="F12" s="4"/>
      <c r="H12" s="4"/>
      <c r="K12" s="11" t="n">
        <v>0</v>
      </c>
      <c r="M12" s="11" t="n">
        <v>0</v>
      </c>
      <c r="O12" s="12" t="n">
        <v>0</v>
      </c>
      <c r="P12" s="12" t="n">
        <v>0</v>
      </c>
    </row>
    <row r="13" customFormat="false" ht="12.75" hidden="false" customHeight="false" outlineLevel="0" collapsed="false">
      <c r="B13" s="18" t="s">
        <v>1132</v>
      </c>
      <c r="C13" s="19"/>
      <c r="D13" s="18"/>
      <c r="E13" s="18"/>
      <c r="F13" s="18"/>
      <c r="G13" s="19" t="n">
        <v>0</v>
      </c>
      <c r="H13" s="18"/>
      <c r="K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533</v>
      </c>
      <c r="C14" s="19"/>
      <c r="D14" s="18"/>
      <c r="E14" s="18"/>
      <c r="F14" s="18"/>
      <c r="G14" s="19" t="n">
        <v>0</v>
      </c>
      <c r="H14" s="18"/>
      <c r="K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1133</v>
      </c>
      <c r="C15" s="19"/>
      <c r="D15" s="18"/>
      <c r="E15" s="18"/>
      <c r="F15" s="18"/>
      <c r="G15" s="19" t="n">
        <v>0</v>
      </c>
      <c r="H15" s="18"/>
      <c r="K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18" t="s">
        <v>1134</v>
      </c>
      <c r="C16" s="19"/>
      <c r="D16" s="18"/>
      <c r="E16" s="18"/>
      <c r="F16" s="18"/>
      <c r="G16" s="19" t="n">
        <v>0</v>
      </c>
      <c r="H16" s="18"/>
      <c r="K16" s="20" t="n">
        <v>0</v>
      </c>
      <c r="M16" s="20" t="n">
        <v>0</v>
      </c>
      <c r="O16" s="21" t="n">
        <v>0</v>
      </c>
      <c r="P16" s="21" t="n">
        <v>0</v>
      </c>
    </row>
    <row r="17" customFormat="false" ht="12.75" hidden="false" customHeight="false" outlineLevel="0" collapsed="false">
      <c r="B17" s="18" t="s">
        <v>163</v>
      </c>
      <c r="C17" s="19"/>
      <c r="D17" s="18"/>
      <c r="E17" s="18"/>
      <c r="F17" s="18"/>
      <c r="G17" s="19" t="n">
        <v>0</v>
      </c>
      <c r="H17" s="18"/>
      <c r="K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4" t="s">
        <v>110</v>
      </c>
      <c r="C18" s="17"/>
      <c r="D18" s="4"/>
      <c r="E18" s="4"/>
      <c r="F18" s="4"/>
      <c r="H18" s="4"/>
      <c r="K18" s="11" t="n">
        <v>0</v>
      </c>
      <c r="M18" s="11" t="n">
        <v>0</v>
      </c>
      <c r="O18" s="12" t="n">
        <v>0</v>
      </c>
      <c r="P18" s="12" t="n">
        <v>0</v>
      </c>
    </row>
    <row r="19" customFormat="false" ht="12.75" hidden="false" customHeight="false" outlineLevel="0" collapsed="false">
      <c r="B19" s="18" t="s">
        <v>160</v>
      </c>
      <c r="C19" s="19"/>
      <c r="D19" s="18"/>
      <c r="E19" s="18"/>
      <c r="F19" s="18"/>
      <c r="G19" s="19" t="n">
        <v>0</v>
      </c>
      <c r="H19" s="18"/>
      <c r="K19" s="20" t="n">
        <v>0</v>
      </c>
      <c r="M19" s="20" t="n">
        <v>0</v>
      </c>
      <c r="O19" s="21" t="n">
        <v>0</v>
      </c>
      <c r="P19" s="21" t="n">
        <v>0</v>
      </c>
    </row>
    <row r="20" customFormat="false" ht="12.75" hidden="false" customHeight="false" outlineLevel="0" collapsed="false">
      <c r="B20" s="18" t="s">
        <v>1135</v>
      </c>
      <c r="C20" s="19"/>
      <c r="D20" s="18"/>
      <c r="E20" s="18"/>
      <c r="F20" s="18"/>
      <c r="G20" s="19" t="n">
        <v>0</v>
      </c>
      <c r="H20" s="18"/>
      <c r="K20" s="20" t="n">
        <v>0</v>
      </c>
      <c r="M20" s="20" t="n">
        <v>0</v>
      </c>
      <c r="O20" s="21" t="n">
        <v>0</v>
      </c>
      <c r="P20" s="21" t="n">
        <v>0</v>
      </c>
    </row>
    <row r="23" customFormat="false" ht="12.75" hidden="false" customHeight="false" outlineLevel="0" collapsed="false">
      <c r="B23" s="10" t="s">
        <v>111</v>
      </c>
      <c r="C23" s="22"/>
      <c r="D23" s="7"/>
      <c r="E23" s="7"/>
      <c r="F23" s="7"/>
      <c r="H23" s="7"/>
    </row>
    <row r="27" customFormat="false" ht="12.75" hidden="false" customHeight="false" outlineLevel="0" collapsed="false">
      <c r="B27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47.67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13.67"/>
    <col collapsed="false" customWidth="true" hidden="false" outlineLevel="0" max="6" min="6" style="0" width="11.67"/>
    <col collapsed="false" customWidth="true" hidden="false" outlineLevel="0" max="7" min="7" style="0" width="8.67"/>
    <col collapsed="false" customWidth="true" hidden="false" outlineLevel="0" max="8" min="8" style="0" width="10.66"/>
    <col collapsed="false" customWidth="true" hidden="false" outlineLevel="0" max="9" min="9" style="0" width="14.67"/>
    <col collapsed="false" customWidth="true" hidden="false" outlineLevel="0" max="10" min="10" style="0" width="6.67"/>
    <col collapsed="false" customWidth="true" hidden="false" outlineLevel="0" max="11" min="11" style="0" width="11.67"/>
    <col collapsed="false" customWidth="true" hidden="false" outlineLevel="0" max="12" min="12" style="0" width="14.67"/>
    <col collapsed="false" customWidth="true" hidden="false" outlineLevel="0" max="13" min="13" style="0" width="16.67"/>
    <col collapsed="false" customWidth="true" hidden="false" outlineLevel="0" max="14" min="14" style="0" width="11.67"/>
    <col collapsed="false" customWidth="true" hidden="false" outlineLevel="0" max="15" min="15" style="0" width="9.67"/>
    <col collapsed="false" customWidth="true" hidden="false" outlineLevel="0" max="16" min="16" style="0" width="12.67"/>
    <col collapsed="false" customWidth="true" hidden="false" outlineLevel="0" max="17" min="17" style="0" width="24.67"/>
    <col collapsed="false" customWidth="true" hidden="false" outlineLevel="0" max="18" min="18" style="0" width="26.67"/>
    <col collapsed="false" customWidth="true" hidden="false" outlineLevel="0" max="19" min="19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5" t="s">
        <v>1130</v>
      </c>
    </row>
    <row r="7" customFormat="false" ht="15" hidden="false" customHeight="false" outlineLevel="0" collapsed="false">
      <c r="B7" s="15" t="s">
        <v>167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68</v>
      </c>
      <c r="E8" s="4" t="s">
        <v>78</v>
      </c>
      <c r="F8" s="4" t="s">
        <v>169</v>
      </c>
      <c r="G8" s="4" t="s">
        <v>79</v>
      </c>
      <c r="H8" s="4" t="s">
        <v>80</v>
      </c>
      <c r="I8" s="4" t="s">
        <v>115</v>
      </c>
      <c r="J8" s="4" t="s">
        <v>116</v>
      </c>
      <c r="K8" s="4" t="s">
        <v>81</v>
      </c>
      <c r="L8" s="4" t="s">
        <v>82</v>
      </c>
      <c r="M8" s="4" t="s">
        <v>83</v>
      </c>
      <c r="N8" s="4" t="s">
        <v>117</v>
      </c>
      <c r="O8" s="4" t="s">
        <v>42</v>
      </c>
      <c r="P8" s="4" t="s">
        <v>1131</v>
      </c>
      <c r="Q8" s="4" t="s">
        <v>119</v>
      </c>
      <c r="R8" s="4" t="s">
        <v>120</v>
      </c>
      <c r="S8" s="4" t="s">
        <v>121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22</v>
      </c>
      <c r="J9" s="16" t="s">
        <v>123</v>
      </c>
      <c r="K9" s="16"/>
      <c r="L9" s="16" t="s">
        <v>87</v>
      </c>
      <c r="M9" s="16" t="s">
        <v>87</v>
      </c>
      <c r="N9" s="16" t="s">
        <v>124</v>
      </c>
      <c r="O9" s="16" t="s">
        <v>125</v>
      </c>
      <c r="P9" s="16" t="s">
        <v>88</v>
      </c>
      <c r="Q9" s="16" t="s">
        <v>87</v>
      </c>
      <c r="R9" s="16" t="s">
        <v>87</v>
      </c>
      <c r="S9" s="16" t="s">
        <v>87</v>
      </c>
    </row>
    <row r="11" customFormat="false" ht="12.75" hidden="false" customHeight="false" outlineLevel="0" collapsed="false">
      <c r="B11" s="4" t="s">
        <v>170</v>
      </c>
      <c r="C11" s="17"/>
      <c r="D11" s="4"/>
      <c r="E11" s="4"/>
      <c r="F11" s="4"/>
      <c r="G11" s="4"/>
      <c r="H11" s="4"/>
      <c r="I11" s="4"/>
      <c r="J11" s="17" t="n">
        <v>0</v>
      </c>
      <c r="K11" s="4"/>
      <c r="N11" s="11" t="n">
        <v>0</v>
      </c>
      <c r="P11" s="11" t="n">
        <v>0</v>
      </c>
      <c r="R11" s="12" t="n">
        <v>0</v>
      </c>
      <c r="S11" s="12" t="n">
        <v>0</v>
      </c>
    </row>
    <row r="12" customFormat="false" ht="12.75" hidden="false" customHeight="false" outlineLevel="0" collapsed="false">
      <c r="B12" s="4" t="s">
        <v>90</v>
      </c>
      <c r="C12" s="17"/>
      <c r="D12" s="4"/>
      <c r="E12" s="4"/>
      <c r="F12" s="4"/>
      <c r="G12" s="4"/>
      <c r="H12" s="4"/>
      <c r="I12" s="4"/>
      <c r="K12" s="4"/>
      <c r="N12" s="11" t="n">
        <v>0</v>
      </c>
      <c r="P12" s="11" t="n">
        <v>0</v>
      </c>
      <c r="R12" s="12" t="n">
        <v>0</v>
      </c>
      <c r="S12" s="12" t="n">
        <v>0</v>
      </c>
    </row>
    <row r="13" customFormat="false" ht="12.75" hidden="false" customHeight="false" outlineLevel="0" collapsed="false">
      <c r="B13" s="18" t="s">
        <v>1136</v>
      </c>
      <c r="C13" s="19"/>
      <c r="D13" s="18"/>
      <c r="E13" s="18"/>
      <c r="F13" s="18"/>
      <c r="G13" s="18"/>
      <c r="H13" s="18"/>
      <c r="I13" s="18"/>
      <c r="J13" s="19" t="n">
        <v>0</v>
      </c>
      <c r="K13" s="18"/>
      <c r="N13" s="20" t="n">
        <v>0</v>
      </c>
      <c r="P13" s="20" t="n">
        <v>0</v>
      </c>
      <c r="R13" s="21" t="n">
        <v>0</v>
      </c>
      <c r="S13" s="21" t="n">
        <v>0</v>
      </c>
    </row>
    <row r="14" customFormat="false" ht="12.75" hidden="false" customHeight="false" outlineLevel="0" collapsed="false">
      <c r="B14" s="18" t="s">
        <v>1137</v>
      </c>
      <c r="C14" s="19"/>
      <c r="D14" s="18"/>
      <c r="E14" s="18"/>
      <c r="F14" s="18"/>
      <c r="G14" s="18"/>
      <c r="H14" s="18"/>
      <c r="I14" s="18"/>
      <c r="J14" s="19" t="n">
        <v>0</v>
      </c>
      <c r="K14" s="18"/>
      <c r="N14" s="20" t="n">
        <v>0</v>
      </c>
      <c r="P14" s="20" t="n">
        <v>0</v>
      </c>
      <c r="R14" s="21" t="n">
        <v>0</v>
      </c>
      <c r="S14" s="21" t="n">
        <v>0</v>
      </c>
    </row>
    <row r="15" customFormat="false" ht="12.75" hidden="false" customHeight="false" outlineLevel="0" collapsed="false">
      <c r="B15" s="18" t="s">
        <v>172</v>
      </c>
      <c r="C15" s="19"/>
      <c r="D15" s="18"/>
      <c r="E15" s="18"/>
      <c r="F15" s="18"/>
      <c r="G15" s="18"/>
      <c r="H15" s="18"/>
      <c r="I15" s="18"/>
      <c r="J15" s="19" t="n">
        <v>0</v>
      </c>
      <c r="K15" s="18"/>
      <c r="N15" s="20" t="n">
        <v>0</v>
      </c>
      <c r="P15" s="20" t="n">
        <v>0</v>
      </c>
      <c r="R15" s="21" t="n">
        <v>0</v>
      </c>
      <c r="S15" s="21" t="n">
        <v>0</v>
      </c>
    </row>
    <row r="16" customFormat="false" ht="12.75" hidden="false" customHeight="false" outlineLevel="0" collapsed="false">
      <c r="B16" s="18" t="s">
        <v>855</v>
      </c>
      <c r="C16" s="19"/>
      <c r="D16" s="18"/>
      <c r="E16" s="18"/>
      <c r="F16" s="18"/>
      <c r="G16" s="18"/>
      <c r="H16" s="18"/>
      <c r="I16" s="18"/>
      <c r="J16" s="19" t="n">
        <v>0</v>
      </c>
      <c r="K16" s="18"/>
      <c r="N16" s="20" t="n">
        <v>0</v>
      </c>
      <c r="P16" s="20" t="n">
        <v>0</v>
      </c>
      <c r="R16" s="21" t="n">
        <v>0</v>
      </c>
      <c r="S16" s="21" t="n">
        <v>0</v>
      </c>
    </row>
    <row r="17" customFormat="false" ht="12.75" hidden="false" customHeight="false" outlineLevel="0" collapsed="false">
      <c r="B17" s="4" t="s">
        <v>1099</v>
      </c>
      <c r="C17" s="17"/>
      <c r="D17" s="4"/>
      <c r="E17" s="4"/>
      <c r="F17" s="4"/>
      <c r="G17" s="4"/>
      <c r="H17" s="4"/>
      <c r="I17" s="4"/>
      <c r="K17" s="4"/>
      <c r="N17" s="11" t="n">
        <v>0</v>
      </c>
      <c r="P17" s="11" t="n">
        <v>0</v>
      </c>
      <c r="R17" s="12" t="n">
        <v>0</v>
      </c>
      <c r="S17" s="12" t="n">
        <v>0</v>
      </c>
    </row>
    <row r="18" customFormat="false" ht="12.75" hidden="false" customHeight="false" outlineLevel="0" collapsed="false">
      <c r="B18" s="18" t="s">
        <v>1138</v>
      </c>
      <c r="C18" s="19"/>
      <c r="D18" s="18"/>
      <c r="E18" s="18"/>
      <c r="F18" s="18"/>
      <c r="G18" s="18"/>
      <c r="H18" s="18"/>
      <c r="I18" s="18"/>
      <c r="J18" s="19" t="n">
        <v>0</v>
      </c>
      <c r="K18" s="18"/>
      <c r="N18" s="20" t="n">
        <v>0</v>
      </c>
      <c r="P18" s="20" t="n">
        <v>0</v>
      </c>
      <c r="R18" s="21" t="n">
        <v>0</v>
      </c>
      <c r="S18" s="21" t="n">
        <v>0</v>
      </c>
    </row>
    <row r="19" customFormat="false" ht="12.75" hidden="false" customHeight="false" outlineLevel="0" collapsed="false">
      <c r="B19" s="18" t="s">
        <v>1139</v>
      </c>
      <c r="C19" s="19"/>
      <c r="D19" s="18"/>
      <c r="E19" s="18"/>
      <c r="F19" s="18"/>
      <c r="G19" s="18"/>
      <c r="H19" s="18"/>
      <c r="I19" s="18"/>
      <c r="J19" s="19" t="n">
        <v>0</v>
      </c>
      <c r="K19" s="18"/>
      <c r="N19" s="20" t="n">
        <v>0</v>
      </c>
      <c r="P19" s="20" t="n">
        <v>0</v>
      </c>
      <c r="R19" s="21" t="n">
        <v>0</v>
      </c>
      <c r="S19" s="21" t="n">
        <v>0</v>
      </c>
    </row>
    <row r="22" customFormat="false" ht="12.75" hidden="false" customHeight="false" outlineLevel="0" collapsed="false">
      <c r="B22" s="10" t="s">
        <v>111</v>
      </c>
      <c r="C22" s="22"/>
      <c r="D22" s="7"/>
      <c r="E22" s="7"/>
      <c r="F22" s="7"/>
      <c r="G22" s="7"/>
      <c r="H22" s="7"/>
      <c r="I22" s="7"/>
      <c r="K22" s="7"/>
    </row>
    <row r="26" customFormat="false" ht="12.75" hidden="false" customHeight="false" outlineLevel="0" collapsed="false">
      <c r="B26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40.67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13.67"/>
    <col collapsed="false" customWidth="true" hidden="false" outlineLevel="0" max="6" min="6" style="0" width="17.67"/>
    <col collapsed="false" customWidth="true" hidden="false" outlineLevel="0" max="7" min="7" style="0" width="8.67"/>
    <col collapsed="false" customWidth="true" hidden="false" outlineLevel="0" max="8" min="8" style="0" width="12.67"/>
    <col collapsed="false" customWidth="true" hidden="false" outlineLevel="0" max="9" min="9" style="0" width="14.67"/>
    <col collapsed="false" customWidth="true" hidden="false" outlineLevel="0" max="10" min="10" style="0" width="6.67"/>
    <col collapsed="false" customWidth="true" hidden="false" outlineLevel="0" max="11" min="11" style="0" width="15.66"/>
    <col collapsed="false" customWidth="true" hidden="false" outlineLevel="0" max="12" min="12" style="0" width="14.67"/>
    <col collapsed="false" customWidth="true" hidden="false" outlineLevel="0" max="14" min="13" style="0" width="16.67"/>
    <col collapsed="false" customWidth="true" hidden="false" outlineLevel="0" max="15" min="15" style="0" width="9.67"/>
    <col collapsed="false" customWidth="true" hidden="false" outlineLevel="0" max="16" min="16" style="0" width="12.67"/>
    <col collapsed="false" customWidth="true" hidden="false" outlineLevel="0" max="17" min="17" style="0" width="24.67"/>
    <col collapsed="false" customWidth="true" hidden="false" outlineLevel="0" max="18" min="18" style="0" width="26.67"/>
    <col collapsed="false" customWidth="true" hidden="false" outlineLevel="0" max="19" min="19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5" t="s">
        <v>1130</v>
      </c>
    </row>
    <row r="7" customFormat="false" ht="15" hidden="false" customHeight="false" outlineLevel="0" collapsed="false">
      <c r="B7" s="15" t="s">
        <v>176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68</v>
      </c>
      <c r="E8" s="4" t="s">
        <v>78</v>
      </c>
      <c r="F8" s="4" t="s">
        <v>169</v>
      </c>
      <c r="G8" s="4" t="s">
        <v>79</v>
      </c>
      <c r="H8" s="4" t="s">
        <v>80</v>
      </c>
      <c r="I8" s="4" t="s">
        <v>115</v>
      </c>
      <c r="J8" s="4" t="s">
        <v>116</v>
      </c>
      <c r="K8" s="4" t="s">
        <v>81</v>
      </c>
      <c r="L8" s="4" t="s">
        <v>82</v>
      </c>
      <c r="M8" s="4" t="s">
        <v>83</v>
      </c>
      <c r="N8" s="4" t="s">
        <v>117</v>
      </c>
      <c r="O8" s="4" t="s">
        <v>42</v>
      </c>
      <c r="P8" s="4" t="s">
        <v>1131</v>
      </c>
      <c r="Q8" s="4" t="s">
        <v>119</v>
      </c>
      <c r="R8" s="4" t="s">
        <v>120</v>
      </c>
      <c r="S8" s="4" t="s">
        <v>121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22</v>
      </c>
      <c r="J9" s="16" t="s">
        <v>123</v>
      </c>
      <c r="K9" s="16"/>
      <c r="L9" s="16" t="s">
        <v>87</v>
      </c>
      <c r="M9" s="16" t="s">
        <v>87</v>
      </c>
      <c r="N9" s="16" t="s">
        <v>124</v>
      </c>
      <c r="O9" s="16" t="s">
        <v>125</v>
      </c>
      <c r="P9" s="16" t="s">
        <v>88</v>
      </c>
      <c r="Q9" s="16" t="s">
        <v>87</v>
      </c>
      <c r="R9" s="16" t="s">
        <v>87</v>
      </c>
      <c r="S9" s="16" t="s">
        <v>87</v>
      </c>
    </row>
    <row r="11" customFormat="false" ht="12.75" hidden="false" customHeight="false" outlineLevel="0" collapsed="false">
      <c r="B11" s="4" t="s">
        <v>1140</v>
      </c>
      <c r="C11" s="17"/>
      <c r="D11" s="4"/>
      <c r="E11" s="4"/>
      <c r="F11" s="4"/>
      <c r="G11" s="4"/>
      <c r="H11" s="4"/>
      <c r="I11" s="4"/>
      <c r="J11" s="25" t="n">
        <v>1.45205756334442</v>
      </c>
      <c r="K11" s="4"/>
      <c r="M11" s="12" t="n">
        <v>0.211678359405275</v>
      </c>
      <c r="N11" s="11" t="n">
        <f aca="false">N12+N27</f>
        <v>28436080.57</v>
      </c>
      <c r="P11" s="11" t="n">
        <f aca="false">P12+P27</f>
        <v>22837.45</v>
      </c>
      <c r="R11" s="12" t="n">
        <v>1</v>
      </c>
      <c r="S11" s="12" t="n">
        <v>0.0147</v>
      </c>
    </row>
    <row r="12" customFormat="false" ht="12.75" hidden="false" customHeight="false" outlineLevel="0" collapsed="false">
      <c r="B12" s="4" t="s">
        <v>90</v>
      </c>
      <c r="C12" s="17"/>
      <c r="D12" s="4"/>
      <c r="E12" s="4"/>
      <c r="F12" s="4"/>
      <c r="G12" s="4"/>
      <c r="H12" s="4"/>
      <c r="I12" s="4"/>
      <c r="J12" s="25" t="n">
        <v>1.45205756334442</v>
      </c>
      <c r="K12" s="4"/>
      <c r="M12" s="12" t="n">
        <v>0.211678359405275</v>
      </c>
      <c r="N12" s="11" t="n">
        <f aca="false">N13+N18+N22+N26</f>
        <v>28436080.57</v>
      </c>
      <c r="P12" s="11" t="n">
        <f aca="false">P13+P18+P22+P26</f>
        <v>22837.45</v>
      </c>
      <c r="R12" s="12" t="n">
        <v>1</v>
      </c>
      <c r="S12" s="12" t="n">
        <v>0.0147</v>
      </c>
    </row>
    <row r="13" customFormat="false" ht="12.75" hidden="false" customHeight="false" outlineLevel="0" collapsed="false">
      <c r="B13" s="18" t="s">
        <v>1136</v>
      </c>
      <c r="C13" s="19"/>
      <c r="D13" s="18"/>
      <c r="E13" s="18"/>
      <c r="F13" s="18"/>
      <c r="G13" s="18"/>
      <c r="H13" s="18"/>
      <c r="I13" s="18"/>
      <c r="J13" s="27" t="n">
        <v>0.24897521377494</v>
      </c>
      <c r="K13" s="18"/>
      <c r="M13" s="21" t="n">
        <v>0.415120228830619</v>
      </c>
      <c r="N13" s="20" t="n">
        <f aca="false">SUM(N14:N17)</f>
        <v>20117658.64</v>
      </c>
      <c r="P13" s="20" t="n">
        <f aca="false">SUM(P14:P17)</f>
        <v>10198.81</v>
      </c>
      <c r="R13" s="21" t="n">
        <v>0.527</v>
      </c>
      <c r="S13" s="21" t="n">
        <v>0.0078</v>
      </c>
    </row>
    <row r="14" customFormat="false" ht="12.75" hidden="false" customHeight="false" outlineLevel="0" collapsed="false">
      <c r="B14" s="7" t="s">
        <v>1141</v>
      </c>
      <c r="C14" s="22" t="n">
        <v>200062396</v>
      </c>
      <c r="D14" s="7"/>
      <c r="E14" s="7"/>
      <c r="F14" s="7" t="s">
        <v>1142</v>
      </c>
      <c r="G14" s="10" t="s">
        <v>271</v>
      </c>
      <c r="H14" s="7" t="s">
        <v>184</v>
      </c>
      <c r="I14" s="10" t="s">
        <v>1143</v>
      </c>
      <c r="J14" s="28" t="n">
        <v>0.08</v>
      </c>
      <c r="K14" s="7" t="s">
        <v>93</v>
      </c>
      <c r="L14" s="9" t="n">
        <v>0.0709</v>
      </c>
      <c r="M14" s="9" t="n">
        <v>0.0082</v>
      </c>
      <c r="N14" s="8" t="n">
        <v>2557291.65</v>
      </c>
      <c r="O14" s="8" t="n">
        <v>124.67</v>
      </c>
      <c r="P14" s="8" t="n">
        <v>3188.18</v>
      </c>
      <c r="Q14" s="9" t="n">
        <v>0.0354</v>
      </c>
      <c r="R14" s="9" t="n">
        <v>0.1193</v>
      </c>
      <c r="S14" s="9" t="n">
        <v>0.0018</v>
      </c>
    </row>
    <row r="15" customFormat="false" ht="12.75" hidden="false" customHeight="false" outlineLevel="0" collapsed="false">
      <c r="B15" s="7" t="s">
        <v>1144</v>
      </c>
      <c r="C15" s="22" t="n">
        <v>1094747</v>
      </c>
      <c r="D15" s="7"/>
      <c r="E15" s="31" t="n">
        <v>513734566</v>
      </c>
      <c r="F15" s="7" t="s">
        <v>282</v>
      </c>
      <c r="G15" s="10" t="s">
        <v>1145</v>
      </c>
      <c r="H15" s="10" t="s">
        <v>181</v>
      </c>
      <c r="I15" s="10" t="s">
        <v>1146</v>
      </c>
      <c r="J15" s="28" t="n">
        <v>0.5</v>
      </c>
      <c r="K15" s="7" t="s">
        <v>93</v>
      </c>
      <c r="L15" s="9" t="n">
        <v>0.067</v>
      </c>
      <c r="M15" s="9" t="n">
        <v>0.0967</v>
      </c>
      <c r="N15" s="8" t="n">
        <v>420513.18</v>
      </c>
      <c r="O15" s="8" t="n">
        <v>121.7</v>
      </c>
      <c r="P15" s="8" t="n">
        <v>511.76</v>
      </c>
      <c r="Q15" s="9" t="n">
        <v>0.0827</v>
      </c>
      <c r="R15" s="9" t="n">
        <v>0.0192</v>
      </c>
      <c r="S15" s="9" t="n">
        <v>0.0003</v>
      </c>
    </row>
    <row r="16" customFormat="false" ht="12.75" hidden="false" customHeight="false" outlineLevel="0" collapsed="false">
      <c r="B16" s="7" t="s">
        <v>1147</v>
      </c>
      <c r="C16" s="22" t="n">
        <v>1092774</v>
      </c>
      <c r="D16" s="7"/>
      <c r="E16" s="31" t="n">
        <v>513734566</v>
      </c>
      <c r="F16" s="7" t="s">
        <v>282</v>
      </c>
      <c r="G16" s="10" t="s">
        <v>1145</v>
      </c>
      <c r="H16" s="10" t="s">
        <v>181</v>
      </c>
      <c r="I16" s="10" t="s">
        <v>1148</v>
      </c>
      <c r="J16" s="28" t="n">
        <v>0.13</v>
      </c>
      <c r="K16" s="7" t="s">
        <v>93</v>
      </c>
      <c r="L16" s="9" t="n">
        <v>0.067</v>
      </c>
      <c r="M16" s="9" t="n">
        <v>0.1223</v>
      </c>
      <c r="N16" s="8" t="n">
        <v>689175.93</v>
      </c>
      <c r="O16" s="8" t="n">
        <v>125.27</v>
      </c>
      <c r="P16" s="8" t="n">
        <v>863.33</v>
      </c>
      <c r="Q16" s="9" t="n">
        <v>0.1229</v>
      </c>
      <c r="R16" s="9" t="n">
        <v>0.0323</v>
      </c>
      <c r="S16" s="9" t="n">
        <v>0.0005</v>
      </c>
    </row>
    <row r="17" customFormat="false" ht="12.75" hidden="false" customHeight="false" outlineLevel="0" collapsed="false">
      <c r="B17" s="7" t="s">
        <v>1149</v>
      </c>
      <c r="C17" s="22" t="n">
        <v>1101567</v>
      </c>
      <c r="D17" s="7"/>
      <c r="E17" s="31" t="n">
        <v>520043563</v>
      </c>
      <c r="F17" s="7" t="s">
        <v>278</v>
      </c>
      <c r="G17" s="10" t="s">
        <v>1150</v>
      </c>
      <c r="H17" s="10" t="s">
        <v>181</v>
      </c>
      <c r="I17" s="10" t="s">
        <v>1151</v>
      </c>
      <c r="J17" s="28" t="n">
        <v>0.34</v>
      </c>
      <c r="K17" s="7" t="s">
        <v>93</v>
      </c>
      <c r="L17" s="9" t="n">
        <v>0.056</v>
      </c>
      <c r="M17" s="9" t="n">
        <v>0.7191</v>
      </c>
      <c r="N17" s="8" t="n">
        <v>16450677.88</v>
      </c>
      <c r="O17" s="8" t="n">
        <v>34.26</v>
      </c>
      <c r="P17" s="8" t="n">
        <v>5635.54</v>
      </c>
      <c r="Q17" s="9" t="n">
        <v>0.0399</v>
      </c>
      <c r="R17" s="9" t="n">
        <v>0.2109</v>
      </c>
      <c r="S17" s="9" t="n">
        <v>0.0031</v>
      </c>
    </row>
    <row r="18" customFormat="false" ht="12.75" hidden="false" customHeight="false" outlineLevel="0" collapsed="false">
      <c r="B18" s="18" t="s">
        <v>1137</v>
      </c>
      <c r="C18" s="19"/>
      <c r="D18" s="18"/>
      <c r="E18" s="18"/>
      <c r="F18" s="18"/>
      <c r="G18" s="18"/>
      <c r="H18" s="18"/>
      <c r="I18" s="18"/>
      <c r="J18" s="27" t="n">
        <v>2.15</v>
      </c>
      <c r="K18" s="18"/>
      <c r="L18" s="29"/>
      <c r="M18" s="21" t="n">
        <v>0.012</v>
      </c>
      <c r="N18" s="20" t="n">
        <v>6148464.62</v>
      </c>
      <c r="P18" s="20" t="n">
        <v>6348.6</v>
      </c>
      <c r="R18" s="21" t="n">
        <v>0.2376</v>
      </c>
      <c r="S18" s="21" t="n">
        <v>0.0035</v>
      </c>
    </row>
    <row r="19" customFormat="false" ht="12.75" hidden="false" customHeight="false" outlineLevel="0" collapsed="false">
      <c r="B19" s="7" t="s">
        <v>1152</v>
      </c>
      <c r="C19" s="22" t="n">
        <v>1155506</v>
      </c>
      <c r="D19" s="7"/>
      <c r="E19" s="7"/>
      <c r="F19" s="7" t="s">
        <v>163</v>
      </c>
      <c r="G19" s="10" t="s">
        <v>236</v>
      </c>
      <c r="H19" s="10" t="s">
        <v>181</v>
      </c>
      <c r="I19" s="10" t="s">
        <v>1153</v>
      </c>
      <c r="J19" s="28" t="n">
        <v>1.73</v>
      </c>
      <c r="K19" s="7" t="s">
        <v>93</v>
      </c>
      <c r="L19" s="9" t="n">
        <v>0.0219</v>
      </c>
      <c r="M19" s="9" t="n">
        <v>0.0108</v>
      </c>
      <c r="N19" s="8" t="n">
        <v>3358168.08</v>
      </c>
      <c r="O19" s="8" t="n">
        <v>101.93</v>
      </c>
      <c r="P19" s="8" t="n">
        <v>3422.98</v>
      </c>
      <c r="Q19" s="9" t="n">
        <v>0.0045</v>
      </c>
      <c r="R19" s="9" t="n">
        <v>0.1281</v>
      </c>
      <c r="S19" s="9" t="n">
        <v>0.0019</v>
      </c>
    </row>
    <row r="20" customFormat="false" ht="12.75" hidden="false" customHeight="false" outlineLevel="0" collapsed="false">
      <c r="B20" s="7" t="s">
        <v>1154</v>
      </c>
      <c r="C20" s="22" t="n">
        <v>1158799</v>
      </c>
      <c r="D20" s="7"/>
      <c r="E20" s="7"/>
      <c r="F20" s="7" t="s">
        <v>367</v>
      </c>
      <c r="G20" s="10" t="s">
        <v>236</v>
      </c>
      <c r="H20" s="10" t="s">
        <v>181</v>
      </c>
      <c r="I20" s="10" t="s">
        <v>1155</v>
      </c>
      <c r="J20" s="28" t="n">
        <v>0.75</v>
      </c>
      <c r="K20" s="7" t="s">
        <v>93</v>
      </c>
      <c r="L20" s="9" t="n">
        <v>0.0114</v>
      </c>
      <c r="M20" s="9" t="n">
        <v>0.0073</v>
      </c>
      <c r="N20" s="8" t="n">
        <v>927296.54</v>
      </c>
      <c r="O20" s="8" t="n">
        <v>100.59</v>
      </c>
      <c r="P20" s="8" t="n">
        <v>932.77</v>
      </c>
      <c r="Q20" s="9" t="n">
        <v>0.0023</v>
      </c>
      <c r="R20" s="9" t="n">
        <v>0.0349</v>
      </c>
      <c r="S20" s="9" t="n">
        <v>0.0005</v>
      </c>
    </row>
    <row r="21" customFormat="false" ht="12.75" hidden="false" customHeight="false" outlineLevel="0" collapsed="false">
      <c r="B21" s="7" t="s">
        <v>1156</v>
      </c>
      <c r="C21" s="22" t="n">
        <v>1151141</v>
      </c>
      <c r="D21" s="7"/>
      <c r="E21" s="31" t="n">
        <v>514189596</v>
      </c>
      <c r="F21" s="7" t="s">
        <v>163</v>
      </c>
      <c r="G21" s="10" t="s">
        <v>349</v>
      </c>
      <c r="H21" s="10" t="s">
        <v>181</v>
      </c>
      <c r="I21" s="10" t="s">
        <v>1157</v>
      </c>
      <c r="J21" s="28" t="n">
        <v>3.54</v>
      </c>
      <c r="K21" s="7" t="s">
        <v>93</v>
      </c>
      <c r="L21" s="9" t="n">
        <v>0.0355</v>
      </c>
      <c r="M21" s="9" t="n">
        <v>0.0163</v>
      </c>
      <c r="N21" s="8" t="n">
        <v>1863000</v>
      </c>
      <c r="O21" s="8" t="n">
        <v>106.97</v>
      </c>
      <c r="P21" s="8" t="n">
        <v>1992.85</v>
      </c>
      <c r="Q21" s="9" t="n">
        <v>0.0068</v>
      </c>
      <c r="R21" s="9" t="n">
        <v>0.0746</v>
      </c>
      <c r="S21" s="9" t="n">
        <v>0.0011</v>
      </c>
    </row>
    <row r="22" customFormat="false" ht="12.75" hidden="false" customHeight="false" outlineLevel="0" collapsed="false">
      <c r="B22" s="18" t="s">
        <v>172</v>
      </c>
      <c r="C22" s="19"/>
      <c r="D22" s="18"/>
      <c r="E22" s="18"/>
      <c r="F22" s="18"/>
      <c r="G22" s="18"/>
      <c r="H22" s="18"/>
      <c r="I22" s="18"/>
      <c r="J22" s="27" t="n">
        <v>2.69</v>
      </c>
      <c r="K22" s="18"/>
      <c r="L22" s="29"/>
      <c r="M22" s="21" t="n">
        <v>0.0833</v>
      </c>
      <c r="N22" s="20" t="n">
        <v>2169957.31</v>
      </c>
      <c r="P22" s="20" t="n">
        <v>6290.04</v>
      </c>
      <c r="R22" s="21" t="n">
        <v>0.2354</v>
      </c>
      <c r="S22" s="21" t="n">
        <v>0.0035</v>
      </c>
    </row>
    <row r="23" customFormat="false" ht="12.75" hidden="false" customHeight="false" outlineLevel="0" collapsed="false">
      <c r="B23" s="7" t="s">
        <v>1158</v>
      </c>
      <c r="C23" s="22" t="n">
        <v>1132174</v>
      </c>
      <c r="D23" s="7"/>
      <c r="E23" s="31" t="n">
        <v>514914001</v>
      </c>
      <c r="F23" s="7" t="s">
        <v>291</v>
      </c>
      <c r="G23" s="10" t="s">
        <v>213</v>
      </c>
      <c r="H23" s="10" t="s">
        <v>181</v>
      </c>
      <c r="I23" s="10" t="s">
        <v>1159</v>
      </c>
      <c r="J23" s="28" t="n">
        <v>2.82</v>
      </c>
      <c r="K23" s="7" t="s">
        <v>43</v>
      </c>
      <c r="L23" s="9" t="n">
        <v>0.05082</v>
      </c>
      <c r="M23" s="9" t="n">
        <v>0.0359</v>
      </c>
      <c r="N23" s="8" t="n">
        <v>300543.2</v>
      </c>
      <c r="O23" s="8" t="n">
        <v>104.29</v>
      </c>
      <c r="P23" s="8" t="n">
        <v>1007.7</v>
      </c>
      <c r="Q23" s="9" t="n">
        <v>0.0008</v>
      </c>
      <c r="R23" s="9" t="n">
        <v>0.0377</v>
      </c>
      <c r="S23" s="9" t="n">
        <v>0.0006</v>
      </c>
    </row>
    <row r="24" customFormat="false" ht="12.75" hidden="false" customHeight="false" outlineLevel="0" collapsed="false">
      <c r="B24" s="7" t="s">
        <v>1160</v>
      </c>
      <c r="C24" s="22" t="n">
        <v>1132182</v>
      </c>
      <c r="D24" s="7"/>
      <c r="E24" s="31" t="n">
        <v>514914001</v>
      </c>
      <c r="F24" s="7" t="s">
        <v>291</v>
      </c>
      <c r="G24" s="10" t="s">
        <v>213</v>
      </c>
      <c r="H24" s="10" t="s">
        <v>181</v>
      </c>
      <c r="I24" s="10" t="s">
        <v>1159</v>
      </c>
      <c r="J24" s="28" t="n">
        <v>4.46</v>
      </c>
      <c r="K24" s="7" t="s">
        <v>43</v>
      </c>
      <c r="L24" s="9" t="n">
        <v>0.05412</v>
      </c>
      <c r="M24" s="9" t="n">
        <v>0.0411</v>
      </c>
      <c r="N24" s="8" t="n">
        <v>216133.6</v>
      </c>
      <c r="O24" s="8" t="n">
        <v>106.02</v>
      </c>
      <c r="P24" s="8" t="n">
        <v>736.7</v>
      </c>
      <c r="Q24" s="9" t="n">
        <v>0.0005</v>
      </c>
      <c r="R24" s="9" t="n">
        <v>0.0276</v>
      </c>
      <c r="S24" s="9" t="n">
        <v>0.0004</v>
      </c>
    </row>
    <row r="25" customFormat="false" ht="12.75" hidden="false" customHeight="false" outlineLevel="0" collapsed="false">
      <c r="B25" s="7" t="s">
        <v>1161</v>
      </c>
      <c r="C25" s="22" t="n">
        <v>6510044</v>
      </c>
      <c r="D25" s="7"/>
      <c r="E25" s="31" t="n">
        <v>520015041</v>
      </c>
      <c r="F25" s="7" t="s">
        <v>367</v>
      </c>
      <c r="G25" s="10" t="s">
        <v>296</v>
      </c>
      <c r="H25" s="7"/>
      <c r="I25" s="10" t="s">
        <v>1162</v>
      </c>
      <c r="J25" s="28" t="n">
        <v>2.38</v>
      </c>
      <c r="K25" s="7" t="s">
        <v>43</v>
      </c>
      <c r="L25" s="9" t="n">
        <v>0.03</v>
      </c>
      <c r="M25" s="9" t="n">
        <v>0.1007</v>
      </c>
      <c r="N25" s="8" t="n">
        <v>1653280.51</v>
      </c>
      <c r="O25" s="8" t="n">
        <v>85.52</v>
      </c>
      <c r="P25" s="8" t="n">
        <v>4545.64</v>
      </c>
      <c r="Q25" s="9" t="n">
        <v>0.0051</v>
      </c>
      <c r="R25" s="9" t="n">
        <v>0.1701</v>
      </c>
      <c r="S25" s="9" t="n">
        <v>0.0025</v>
      </c>
    </row>
    <row r="26" customFormat="false" ht="12.75" hidden="false" customHeight="false" outlineLevel="0" collapsed="false">
      <c r="B26" s="18" t="s">
        <v>855</v>
      </c>
      <c r="C26" s="19"/>
      <c r="D26" s="18"/>
      <c r="E26" s="18"/>
      <c r="F26" s="18"/>
      <c r="G26" s="18"/>
      <c r="H26" s="18"/>
      <c r="I26" s="18"/>
      <c r="J26" s="27" t="n">
        <v>0</v>
      </c>
      <c r="K26" s="18"/>
      <c r="N26" s="20" t="n">
        <v>0</v>
      </c>
      <c r="P26" s="20" t="n">
        <v>0</v>
      </c>
      <c r="R26" s="21" t="n">
        <v>0</v>
      </c>
      <c r="S26" s="21" t="n">
        <v>0</v>
      </c>
    </row>
    <row r="27" customFormat="false" ht="12.75" hidden="false" customHeight="false" outlineLevel="0" collapsed="false">
      <c r="B27" s="4" t="s">
        <v>110</v>
      </c>
      <c r="C27" s="17"/>
      <c r="D27" s="4"/>
      <c r="E27" s="4"/>
      <c r="F27" s="4"/>
      <c r="G27" s="4"/>
      <c r="H27" s="4"/>
      <c r="I27" s="4"/>
      <c r="J27" s="30"/>
      <c r="K27" s="4"/>
      <c r="N27" s="11" t="n">
        <v>0</v>
      </c>
      <c r="P27" s="11" t="n">
        <v>0</v>
      </c>
      <c r="R27" s="12" t="n">
        <v>0</v>
      </c>
      <c r="S27" s="12" t="n">
        <v>0</v>
      </c>
    </row>
    <row r="28" customFormat="false" ht="12.75" hidden="false" customHeight="false" outlineLevel="0" collapsed="false">
      <c r="B28" s="18" t="s">
        <v>1163</v>
      </c>
      <c r="C28" s="19"/>
      <c r="D28" s="18"/>
      <c r="E28" s="18"/>
      <c r="F28" s="18"/>
      <c r="G28" s="18"/>
      <c r="H28" s="18"/>
      <c r="I28" s="18"/>
      <c r="J28" s="27" t="n">
        <v>0</v>
      </c>
      <c r="K28" s="18"/>
      <c r="N28" s="20" t="n">
        <v>0</v>
      </c>
      <c r="P28" s="20" t="n">
        <v>0</v>
      </c>
      <c r="R28" s="21" t="n">
        <v>0</v>
      </c>
      <c r="S28" s="21" t="n">
        <v>0</v>
      </c>
    </row>
    <row r="29" customFormat="false" ht="12.75" hidden="false" customHeight="false" outlineLevel="0" collapsed="false">
      <c r="B29" s="18" t="s">
        <v>1164</v>
      </c>
      <c r="C29" s="19"/>
      <c r="D29" s="18"/>
      <c r="E29" s="18"/>
      <c r="F29" s="18"/>
      <c r="G29" s="18"/>
      <c r="H29" s="18"/>
      <c r="I29" s="18"/>
      <c r="J29" s="27" t="n">
        <v>0</v>
      </c>
      <c r="K29" s="18"/>
      <c r="N29" s="20" t="n">
        <v>0</v>
      </c>
      <c r="P29" s="20" t="n">
        <v>0</v>
      </c>
      <c r="R29" s="21" t="n">
        <v>0</v>
      </c>
      <c r="S29" s="21" t="n">
        <v>0</v>
      </c>
    </row>
    <row r="32" customFormat="false" ht="12.75" hidden="false" customHeight="false" outlineLevel="0" collapsed="false">
      <c r="B32" s="10" t="s">
        <v>111</v>
      </c>
      <c r="C32" s="22"/>
      <c r="D32" s="7"/>
      <c r="E32" s="7"/>
      <c r="F32" s="7"/>
      <c r="G32" s="7"/>
      <c r="H32" s="7"/>
      <c r="I32" s="7"/>
      <c r="K32" s="7"/>
    </row>
    <row r="36" customFormat="false" ht="12.75" hidden="false" customHeight="false" outlineLevel="0" collapsed="false">
      <c r="B36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0.67"/>
    <col collapsed="false" customWidth="true" hidden="false" outlineLevel="0" max="3" min="3" style="0" width="15.66"/>
    <col collapsed="false" customWidth="true" hidden="false" outlineLevel="0" max="4" min="4" style="0" width="11.67"/>
    <col collapsed="false" customWidth="true" hidden="false" outlineLevel="0" max="5" min="5" style="0" width="13.67"/>
    <col collapsed="false" customWidth="true" hidden="false" outlineLevel="0" max="6" min="6" style="0" width="12.67"/>
    <col collapsed="false" customWidth="true" hidden="false" outlineLevel="0" max="7" min="7" style="0" width="15.66"/>
    <col collapsed="false" customWidth="true" hidden="false" outlineLevel="0" max="8" min="8" style="0" width="13.67"/>
    <col collapsed="false" customWidth="true" hidden="false" outlineLevel="0" max="9" min="9" style="0" width="10.66"/>
    <col collapsed="false" customWidth="true" hidden="false" outlineLevel="0" max="10" min="10" style="0" width="12.67"/>
    <col collapsed="false" customWidth="true" hidden="false" outlineLevel="0" max="11" min="11" style="0" width="24.67"/>
    <col collapsed="false" customWidth="true" hidden="false" outlineLevel="0" max="12" min="12" style="0" width="26.67"/>
    <col collapsed="false" customWidth="true" hidden="false" outlineLevel="0" max="13" min="13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5" t="s">
        <v>1130</v>
      </c>
    </row>
    <row r="7" customFormat="false" ht="15" hidden="false" customHeight="false" outlineLevel="0" collapsed="false">
      <c r="B7" s="15" t="s">
        <v>466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68</v>
      </c>
      <c r="E8" s="4" t="s">
        <v>78</v>
      </c>
      <c r="F8" s="4" t="s">
        <v>169</v>
      </c>
      <c r="G8" s="4" t="s">
        <v>81</v>
      </c>
      <c r="H8" s="4" t="s">
        <v>117</v>
      </c>
      <c r="I8" s="4" t="s">
        <v>42</v>
      </c>
      <c r="J8" s="4" t="s">
        <v>1131</v>
      </c>
      <c r="K8" s="4" t="s">
        <v>119</v>
      </c>
      <c r="L8" s="4" t="s">
        <v>120</v>
      </c>
      <c r="M8" s="4" t="s">
        <v>121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 t="s">
        <v>124</v>
      </c>
      <c r="I9" s="16" t="s">
        <v>125</v>
      </c>
      <c r="J9" s="16" t="s">
        <v>88</v>
      </c>
      <c r="K9" s="16" t="s">
        <v>87</v>
      </c>
      <c r="L9" s="16" t="s">
        <v>87</v>
      </c>
      <c r="M9" s="16" t="s">
        <v>87</v>
      </c>
    </row>
    <row r="11" customFormat="false" ht="12.75" hidden="false" customHeight="false" outlineLevel="0" collapsed="false">
      <c r="B11" s="4" t="s">
        <v>467</v>
      </c>
      <c r="C11" s="17"/>
      <c r="D11" s="4"/>
      <c r="E11" s="4"/>
      <c r="F11" s="4"/>
      <c r="G11" s="4"/>
      <c r="H11" s="11" t="n">
        <f aca="false">H12</f>
        <v>522704</v>
      </c>
      <c r="J11" s="11" t="n">
        <f aca="false">J12</f>
        <v>1175.22</v>
      </c>
      <c r="L11" s="12" t="n">
        <f aca="false">J11/$J$11</f>
        <v>1</v>
      </c>
      <c r="M11" s="12" t="n">
        <f aca="false">J11/'סכום נכסי הקרן'!$C$42</f>
        <v>0.00064856535371633</v>
      </c>
    </row>
    <row r="12" customFormat="false" ht="12.75" hidden="false" customHeight="false" outlineLevel="0" collapsed="false">
      <c r="B12" s="4" t="s">
        <v>90</v>
      </c>
      <c r="C12" s="17"/>
      <c r="D12" s="4"/>
      <c r="E12" s="4"/>
      <c r="F12" s="4"/>
      <c r="G12" s="4"/>
      <c r="H12" s="11" t="n">
        <v>522704</v>
      </c>
      <c r="J12" s="11" t="n">
        <v>1175.22</v>
      </c>
      <c r="L12" s="12" t="n">
        <f aca="false">J12/$J$11</f>
        <v>1</v>
      </c>
      <c r="M12" s="12" t="n">
        <f aca="false">J12/'סכום נכסי הקרן'!$C$42</f>
        <v>0.00064856535371633</v>
      </c>
    </row>
    <row r="13" customFormat="false" ht="12.75" hidden="false" customHeight="false" outlineLevel="0" collapsed="false">
      <c r="B13" s="7" t="s">
        <v>1165</v>
      </c>
      <c r="C13" s="22" t="n">
        <v>200150167</v>
      </c>
      <c r="D13" s="7"/>
      <c r="E13" s="7"/>
      <c r="F13" s="7" t="s">
        <v>163</v>
      </c>
      <c r="G13" s="7" t="s">
        <v>93</v>
      </c>
      <c r="H13" s="8" t="n">
        <v>1030</v>
      </c>
      <c r="I13" s="8" t="n">
        <v>0.01</v>
      </c>
      <c r="J13" s="8" t="n">
        <v>0</v>
      </c>
      <c r="L13" s="9" t="n">
        <f aca="false">J13/$J$11</f>
        <v>0</v>
      </c>
      <c r="M13" s="9" t="n">
        <f aca="false">J13/'סכום נכסי הקרן'!$C$42</f>
        <v>0</v>
      </c>
    </row>
    <row r="14" customFormat="false" ht="12.75" hidden="false" customHeight="false" outlineLevel="0" collapsed="false">
      <c r="B14" s="7" t="s">
        <v>1166</v>
      </c>
      <c r="C14" s="22" t="n">
        <v>3190120</v>
      </c>
      <c r="D14" s="7"/>
      <c r="E14" s="31" t="n">
        <v>520037474</v>
      </c>
      <c r="F14" s="7" t="s">
        <v>367</v>
      </c>
      <c r="G14" s="7" t="s">
        <v>93</v>
      </c>
      <c r="H14" s="8" t="n">
        <v>446378</v>
      </c>
      <c r="I14" s="8" t="n">
        <v>0.01</v>
      </c>
      <c r="J14" s="8" t="n">
        <v>0.04</v>
      </c>
      <c r="K14" s="9" t="n">
        <v>0.0279</v>
      </c>
      <c r="L14" s="9" t="n">
        <f aca="false">J14/$J$11</f>
        <v>3.40361804598288E-005</v>
      </c>
      <c r="M14" s="9" t="n">
        <f aca="false">J14/'סכום נכסי הקרן'!$C$42</f>
        <v>2.20746874190817E-008</v>
      </c>
    </row>
    <row r="15" customFormat="false" ht="12.75" hidden="false" customHeight="false" outlineLevel="0" collapsed="false">
      <c r="B15" s="7" t="s">
        <v>1167</v>
      </c>
      <c r="C15" s="22" t="n">
        <v>6511976</v>
      </c>
      <c r="D15" s="7"/>
      <c r="E15" s="31" t="n">
        <v>520015041</v>
      </c>
      <c r="F15" s="7" t="s">
        <v>367</v>
      </c>
      <c r="G15" s="7" t="s">
        <v>43</v>
      </c>
      <c r="H15" s="8" t="n">
        <v>25296</v>
      </c>
      <c r="I15" s="8" t="n">
        <v>1445</v>
      </c>
      <c r="J15" s="8" t="n">
        <v>1175.17</v>
      </c>
      <c r="K15" s="9" t="n">
        <v>0.0025</v>
      </c>
      <c r="L15" s="9" t="n">
        <f aca="false">J15/$J$11</f>
        <v>0.999957454774425</v>
      </c>
      <c r="M15" s="9" t="n">
        <f aca="false">J15/'סכום נכסי הקרן'!$C$42</f>
        <v>0.000648537760357056</v>
      </c>
    </row>
    <row r="16" customFormat="false" ht="12.75" hidden="false" customHeight="false" outlineLevel="0" collapsed="false">
      <c r="B16" s="7" t="s">
        <v>1168</v>
      </c>
      <c r="C16" s="22" t="n">
        <v>4150180</v>
      </c>
      <c r="D16" s="7"/>
      <c r="E16" s="31" t="n">
        <v>520039017</v>
      </c>
      <c r="F16" s="7" t="s">
        <v>1142</v>
      </c>
      <c r="G16" s="7" t="s">
        <v>93</v>
      </c>
      <c r="H16" s="8" t="n">
        <v>50000</v>
      </c>
      <c r="I16" s="8" t="n">
        <v>0.01</v>
      </c>
      <c r="J16" s="8" t="n">
        <v>0.01</v>
      </c>
      <c r="K16" s="9" t="n">
        <v>0.0012</v>
      </c>
      <c r="L16" s="9" t="n">
        <f aca="false">J16/$J$11</f>
        <v>8.5090451149572E-006</v>
      </c>
      <c r="M16" s="9" t="n">
        <f aca="false">J16/'סכום נכסי הקרן'!$C$42</f>
        <v>5.51867185477042E-009</v>
      </c>
    </row>
    <row r="17" customFormat="false" ht="12.75" hidden="false" customHeight="false" outlineLevel="0" collapsed="false">
      <c r="B17" s="4" t="s">
        <v>110</v>
      </c>
      <c r="C17" s="17"/>
      <c r="D17" s="4"/>
      <c r="E17" s="4"/>
      <c r="F17" s="4"/>
      <c r="G17" s="4"/>
      <c r="H17" s="11" t="n">
        <v>0</v>
      </c>
      <c r="J17" s="11" t="n">
        <v>0</v>
      </c>
      <c r="L17" s="12" t="n">
        <f aca="false">J17/$J$11</f>
        <v>0</v>
      </c>
      <c r="M17" s="12" t="n">
        <f aca="false">J17/'סכום נכסי הקרן'!$C$42</f>
        <v>0</v>
      </c>
    </row>
    <row r="18" customFormat="false" ht="12.75" hidden="false" customHeight="false" outlineLevel="0" collapsed="false">
      <c r="B18" s="18" t="s">
        <v>174</v>
      </c>
      <c r="C18" s="19"/>
      <c r="D18" s="18"/>
      <c r="E18" s="18"/>
      <c r="F18" s="18"/>
      <c r="G18" s="18"/>
      <c r="H18" s="20" t="n">
        <v>0</v>
      </c>
      <c r="J18" s="20" t="n">
        <v>0</v>
      </c>
      <c r="L18" s="21" t="n">
        <f aca="false">J18/$J$11</f>
        <v>0</v>
      </c>
      <c r="M18" s="21" t="n">
        <f aca="false">J18/'סכום נכסי הקרן'!$C$42</f>
        <v>0</v>
      </c>
    </row>
    <row r="19" customFormat="false" ht="12.75" hidden="false" customHeight="false" outlineLevel="0" collapsed="false">
      <c r="B19" s="18" t="s">
        <v>175</v>
      </c>
      <c r="C19" s="19"/>
      <c r="D19" s="18"/>
      <c r="E19" s="18"/>
      <c r="F19" s="18"/>
      <c r="G19" s="18"/>
      <c r="H19" s="20" t="n">
        <v>0</v>
      </c>
      <c r="J19" s="20" t="n">
        <v>0</v>
      </c>
      <c r="L19" s="21" t="n">
        <f aca="false">J19/$J$11</f>
        <v>0</v>
      </c>
      <c r="M19" s="21" t="n">
        <f aca="false">J19/'סכום נכסי הקרן'!$C$42</f>
        <v>0</v>
      </c>
    </row>
    <row r="20" customFormat="false" ht="12.75" hidden="false" customHeight="false" outlineLevel="0" collapsed="false">
      <c r="B20" s="7"/>
      <c r="C20" s="22"/>
      <c r="D20" s="7"/>
      <c r="E20" s="7"/>
      <c r="F20" s="7"/>
      <c r="G20" s="7"/>
      <c r="H20" s="8"/>
      <c r="I20" s="8"/>
      <c r="J20" s="8"/>
      <c r="K20" s="9"/>
      <c r="L20" s="9"/>
      <c r="M20" s="9"/>
    </row>
    <row r="23" customFormat="false" ht="12.75" hidden="false" customHeight="false" outlineLevel="0" collapsed="false">
      <c r="B23" s="10" t="s">
        <v>111</v>
      </c>
      <c r="C23" s="22"/>
      <c r="D23" s="7"/>
      <c r="E23" s="7"/>
      <c r="F23" s="7"/>
      <c r="G23" s="7"/>
    </row>
    <row r="27" customFormat="false" ht="12.75" hidden="false" customHeight="false" outlineLevel="0" collapsed="false">
      <c r="B27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6.67"/>
    <col collapsed="false" customWidth="true" hidden="false" outlineLevel="0" max="3" min="3" style="0" width="18.67"/>
    <col collapsed="false" customWidth="true" hidden="false" outlineLevel="0" max="4" min="4" style="0" width="15.66"/>
    <col collapsed="false" customWidth="true" hidden="false" outlineLevel="0" max="5" min="5" style="0" width="14.67"/>
    <col collapsed="false" customWidth="true" hidden="false" outlineLevel="0" max="6" min="6" style="0" width="16.67"/>
    <col collapsed="false" customWidth="true" hidden="false" outlineLevel="0" max="7" min="7" style="0" width="12.67"/>
    <col collapsed="false" customWidth="true" hidden="false" outlineLevel="0" max="8" min="8" style="0" width="13.67"/>
    <col collapsed="false" customWidth="true" hidden="false" outlineLevel="0" max="9" min="9" style="0" width="24.67"/>
    <col collapsed="false" customWidth="true" hidden="false" outlineLevel="0" max="10" min="10" style="0" width="26.67"/>
    <col collapsed="false" customWidth="true" hidden="false" outlineLevel="0" max="11" min="11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5" t="s">
        <v>1130</v>
      </c>
    </row>
    <row r="7" customFormat="false" ht="15" hidden="false" customHeight="false" outlineLevel="0" collapsed="false">
      <c r="B7" s="15" t="s">
        <v>1169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81</v>
      </c>
      <c r="E8" s="4" t="s">
        <v>115</v>
      </c>
      <c r="F8" s="4" t="s">
        <v>117</v>
      </c>
      <c r="G8" s="4" t="s">
        <v>42</v>
      </c>
      <c r="H8" s="4" t="s">
        <v>1131</v>
      </c>
      <c r="I8" s="4" t="s">
        <v>119</v>
      </c>
      <c r="J8" s="4" t="s">
        <v>120</v>
      </c>
      <c r="K8" s="4" t="s">
        <v>121</v>
      </c>
    </row>
    <row r="9" customFormat="false" ht="12.75" hidden="false" customHeight="false" outlineLevel="0" collapsed="false">
      <c r="B9" s="16"/>
      <c r="C9" s="16"/>
      <c r="D9" s="16"/>
      <c r="E9" s="16" t="s">
        <v>122</v>
      </c>
      <c r="F9" s="16" t="s">
        <v>124</v>
      </c>
      <c r="G9" s="16" t="s">
        <v>125</v>
      </c>
      <c r="H9" s="16" t="s">
        <v>88</v>
      </c>
      <c r="I9" s="16" t="s">
        <v>87</v>
      </c>
      <c r="J9" s="16" t="s">
        <v>87</v>
      </c>
      <c r="K9" s="16" t="s">
        <v>87</v>
      </c>
    </row>
    <row r="11" customFormat="false" ht="12.75" hidden="false" customHeight="false" outlineLevel="0" collapsed="false">
      <c r="B11" s="4" t="s">
        <v>1170</v>
      </c>
      <c r="C11" s="17"/>
      <c r="D11" s="4"/>
      <c r="E11" s="4"/>
      <c r="F11" s="11" t="n">
        <v>61736979.04</v>
      </c>
      <c r="H11" s="11" t="n">
        <v>235684.24</v>
      </c>
      <c r="J11" s="12" t="n">
        <v>1</v>
      </c>
      <c r="K11" s="12" t="n">
        <v>0.1301</v>
      </c>
    </row>
    <row r="12" customFormat="false" ht="12.75" hidden="false" customHeight="false" outlineLevel="0" collapsed="false">
      <c r="B12" s="4" t="s">
        <v>1171</v>
      </c>
      <c r="C12" s="17"/>
      <c r="D12" s="4"/>
      <c r="E12" s="4"/>
      <c r="F12" s="11" t="n">
        <v>33424019.78</v>
      </c>
      <c r="H12" s="11" t="n">
        <v>105090.73</v>
      </c>
      <c r="J12" s="12" t="n">
        <v>0.4459</v>
      </c>
      <c r="K12" s="12" t="n">
        <v>0.058</v>
      </c>
    </row>
    <row r="13" customFormat="false" ht="12.75" hidden="false" customHeight="false" outlineLevel="0" collapsed="false">
      <c r="B13" s="18" t="s">
        <v>1172</v>
      </c>
      <c r="C13" s="19"/>
      <c r="D13" s="18"/>
      <c r="E13" s="18"/>
      <c r="F13" s="20" t="n">
        <v>0</v>
      </c>
      <c r="H13" s="20" t="n">
        <v>0</v>
      </c>
      <c r="J13" s="21" t="n">
        <v>0</v>
      </c>
      <c r="K13" s="21" t="n">
        <v>0</v>
      </c>
    </row>
    <row r="14" customFormat="false" ht="12.75" hidden="false" customHeight="false" outlineLevel="0" collapsed="false">
      <c r="B14" s="18" t="s">
        <v>1173</v>
      </c>
      <c r="C14" s="19"/>
      <c r="D14" s="18"/>
      <c r="E14" s="18"/>
      <c r="F14" s="20" t="n">
        <v>0</v>
      </c>
      <c r="H14" s="20" t="n">
        <v>0</v>
      </c>
      <c r="J14" s="21" t="n">
        <v>0</v>
      </c>
      <c r="K14" s="21" t="n">
        <v>0</v>
      </c>
    </row>
    <row r="15" customFormat="false" ht="12.75" hidden="false" customHeight="false" outlineLevel="0" collapsed="false">
      <c r="B15" s="18" t="s">
        <v>1174</v>
      </c>
      <c r="C15" s="19"/>
      <c r="D15" s="18"/>
      <c r="E15" s="18"/>
      <c r="F15" s="20" t="n">
        <v>0</v>
      </c>
      <c r="H15" s="20" t="n">
        <v>0</v>
      </c>
      <c r="J15" s="21" t="n">
        <v>0</v>
      </c>
      <c r="K15" s="21" t="n">
        <v>0</v>
      </c>
    </row>
    <row r="16" customFormat="false" ht="12.75" hidden="false" customHeight="false" outlineLevel="0" collapsed="false">
      <c r="B16" s="18" t="s">
        <v>1175</v>
      </c>
      <c r="C16" s="19"/>
      <c r="D16" s="18"/>
      <c r="E16" s="18"/>
      <c r="F16" s="20" t="n">
        <v>33424019.78</v>
      </c>
      <c r="H16" s="20" t="n">
        <v>105090.73</v>
      </c>
      <c r="J16" s="21" t="n">
        <v>0.4459</v>
      </c>
      <c r="K16" s="21" t="n">
        <v>0.058</v>
      </c>
    </row>
    <row r="17" customFormat="false" ht="12.75" hidden="false" customHeight="false" outlineLevel="0" collapsed="false">
      <c r="B17" s="10" t="s">
        <v>1176</v>
      </c>
      <c r="C17" s="22" t="n">
        <v>62006937</v>
      </c>
      <c r="D17" s="7" t="s">
        <v>43</v>
      </c>
      <c r="E17" s="7"/>
      <c r="F17" s="8" t="n">
        <v>3860687.9</v>
      </c>
      <c r="G17" s="8" t="n">
        <v>116.28</v>
      </c>
      <c r="H17" s="8" t="n">
        <v>14432.2</v>
      </c>
      <c r="I17" s="9" t="n">
        <v>0.0116</v>
      </c>
      <c r="J17" s="9" t="n">
        <v>0.0612</v>
      </c>
      <c r="K17" s="9" t="n">
        <v>0.008</v>
      </c>
    </row>
    <row r="18" customFormat="false" ht="12.75" hidden="false" customHeight="false" outlineLevel="0" collapsed="false">
      <c r="B18" s="10" t="s">
        <v>1177</v>
      </c>
      <c r="C18" s="22" t="n">
        <v>62001250</v>
      </c>
      <c r="D18" s="7" t="s">
        <v>43</v>
      </c>
      <c r="E18" s="7"/>
      <c r="F18" s="8" t="n">
        <v>1292874</v>
      </c>
      <c r="G18" s="8" t="n">
        <v>124.4</v>
      </c>
      <c r="H18" s="8" t="n">
        <v>5170.67</v>
      </c>
      <c r="I18" s="9" t="n">
        <v>0.0129</v>
      </c>
      <c r="J18" s="9" t="n">
        <v>0.0219</v>
      </c>
      <c r="K18" s="9" t="n">
        <v>0.0029</v>
      </c>
    </row>
    <row r="19" customFormat="false" ht="12.75" hidden="false" customHeight="false" outlineLevel="0" collapsed="false">
      <c r="B19" s="10" t="s">
        <v>1178</v>
      </c>
      <c r="C19" s="22" t="n">
        <v>60615143</v>
      </c>
      <c r="D19" s="7" t="s">
        <v>43</v>
      </c>
      <c r="E19" s="10" t="s">
        <v>1179</v>
      </c>
      <c r="F19" s="8" t="n">
        <v>2663016</v>
      </c>
      <c r="G19" s="8" t="n">
        <v>119.24</v>
      </c>
      <c r="H19" s="8" t="n">
        <v>10208.59</v>
      </c>
      <c r="I19" s="9" t="n">
        <v>0.0098</v>
      </c>
      <c r="J19" s="9" t="n">
        <v>0.0433</v>
      </c>
      <c r="K19" s="9" t="n">
        <v>0.0056</v>
      </c>
    </row>
    <row r="20" customFormat="false" ht="12.75" hidden="false" customHeight="false" outlineLevel="0" collapsed="false">
      <c r="B20" s="7" t="s">
        <v>1180</v>
      </c>
      <c r="C20" s="22" t="n">
        <v>200369399</v>
      </c>
      <c r="D20" s="7" t="s">
        <v>93</v>
      </c>
      <c r="E20" s="7"/>
      <c r="F20" s="8" t="n">
        <v>4802704.6</v>
      </c>
      <c r="G20" s="8" t="n">
        <v>167.93</v>
      </c>
      <c r="H20" s="8" t="n">
        <v>8065.02</v>
      </c>
      <c r="I20" s="9" t="n">
        <v>0.0133</v>
      </c>
      <c r="J20" s="9" t="n">
        <v>0.0342</v>
      </c>
      <c r="K20" s="9" t="n">
        <v>0.0045</v>
      </c>
    </row>
    <row r="21" customFormat="false" ht="12.75" hidden="false" customHeight="false" outlineLevel="0" collapsed="false">
      <c r="B21" s="7" t="s">
        <v>1181</v>
      </c>
      <c r="C21" s="22" t="n">
        <v>200561505</v>
      </c>
      <c r="D21" s="7" t="s">
        <v>93</v>
      </c>
      <c r="E21" s="7"/>
      <c r="F21" s="8" t="n">
        <v>21097</v>
      </c>
      <c r="G21" s="8" t="n">
        <v>96.2</v>
      </c>
      <c r="H21" s="8" t="n">
        <v>20.3</v>
      </c>
      <c r="J21" s="9" t="n">
        <v>0.0001</v>
      </c>
      <c r="K21" s="9" t="n">
        <v>0</v>
      </c>
    </row>
    <row r="22" customFormat="false" ht="12.75" hidden="false" customHeight="false" outlineLevel="0" collapsed="false">
      <c r="B22" s="7" t="s">
        <v>1182</v>
      </c>
      <c r="C22" s="22" t="n">
        <v>60406055</v>
      </c>
      <c r="D22" s="7" t="s">
        <v>43</v>
      </c>
      <c r="E22" s="7"/>
      <c r="F22" s="8" t="n">
        <v>1784008.88</v>
      </c>
      <c r="G22" s="8" t="n">
        <v>132.05</v>
      </c>
      <c r="H22" s="8" t="n">
        <v>7574.07</v>
      </c>
      <c r="I22" s="9" t="n">
        <v>0.013</v>
      </c>
      <c r="J22" s="9" t="n">
        <v>0.0321</v>
      </c>
      <c r="K22" s="9" t="n">
        <v>0.0042</v>
      </c>
    </row>
    <row r="23" customFormat="false" ht="12.75" hidden="false" customHeight="false" outlineLevel="0" collapsed="false">
      <c r="B23" s="7" t="s">
        <v>1183</v>
      </c>
      <c r="C23" s="22" t="n">
        <v>62005069</v>
      </c>
      <c r="D23" s="7" t="s">
        <v>43</v>
      </c>
      <c r="E23" s="7"/>
      <c r="F23" s="8" t="n">
        <v>1446686</v>
      </c>
      <c r="G23" s="8" t="n">
        <v>90.84</v>
      </c>
      <c r="H23" s="8" t="n">
        <v>4225.05</v>
      </c>
      <c r="I23" s="9" t="n">
        <v>0.0035</v>
      </c>
      <c r="J23" s="9" t="n">
        <v>0.0179</v>
      </c>
      <c r="K23" s="9" t="n">
        <v>0.0023</v>
      </c>
    </row>
    <row r="24" customFormat="false" ht="12.75" hidden="false" customHeight="false" outlineLevel="0" collapsed="false">
      <c r="B24" s="7" t="s">
        <v>1184</v>
      </c>
      <c r="C24" s="22" t="n">
        <v>50000876</v>
      </c>
      <c r="D24" s="7" t="s">
        <v>93</v>
      </c>
      <c r="E24" s="7"/>
      <c r="F24" s="8" t="n">
        <v>646102</v>
      </c>
      <c r="G24" s="8" t="n">
        <v>98.17</v>
      </c>
      <c r="H24" s="8" t="n">
        <v>634.28</v>
      </c>
      <c r="I24" s="9" t="n">
        <v>0.0003</v>
      </c>
      <c r="J24" s="9" t="n">
        <v>0.0027</v>
      </c>
      <c r="K24" s="9" t="n">
        <v>0.0004</v>
      </c>
    </row>
    <row r="25" customFormat="false" ht="12.75" hidden="false" customHeight="false" outlineLevel="0" collapsed="false">
      <c r="B25" s="7" t="s">
        <v>1185</v>
      </c>
      <c r="C25" s="22" t="n">
        <v>50000877</v>
      </c>
      <c r="D25" s="7" t="s">
        <v>93</v>
      </c>
      <c r="E25" s="7"/>
      <c r="F25" s="8" t="n">
        <v>646102</v>
      </c>
      <c r="G25" s="8" t="n">
        <v>97.39</v>
      </c>
      <c r="H25" s="8" t="n">
        <v>629.21</v>
      </c>
      <c r="I25" s="9" t="n">
        <v>0.0003</v>
      </c>
      <c r="J25" s="9" t="n">
        <v>0.0027</v>
      </c>
      <c r="K25" s="9" t="n">
        <v>0.0003</v>
      </c>
    </row>
    <row r="26" customFormat="false" ht="12.75" hidden="false" customHeight="false" outlineLevel="0" collapsed="false">
      <c r="B26" s="7" t="s">
        <v>1186</v>
      </c>
      <c r="C26" s="22" t="n">
        <v>200264273</v>
      </c>
      <c r="D26" s="7" t="s">
        <v>93</v>
      </c>
      <c r="E26" s="7"/>
      <c r="F26" s="8" t="n">
        <v>160188.31</v>
      </c>
      <c r="G26" s="8" t="n">
        <v>45.7</v>
      </c>
      <c r="H26" s="8" t="n">
        <v>73.21</v>
      </c>
      <c r="I26" s="9" t="n">
        <v>0.0001</v>
      </c>
      <c r="J26" s="9" t="n">
        <v>0.0003</v>
      </c>
      <c r="K26" s="9" t="n">
        <v>0</v>
      </c>
    </row>
    <row r="27" customFormat="false" ht="12.75" hidden="false" customHeight="false" outlineLevel="0" collapsed="false">
      <c r="B27" s="7" t="s">
        <v>1187</v>
      </c>
      <c r="C27" s="22" t="n">
        <v>99840907</v>
      </c>
      <c r="D27" s="7" t="s">
        <v>43</v>
      </c>
      <c r="E27" s="7"/>
      <c r="F27" s="8" t="n">
        <v>550487</v>
      </c>
      <c r="G27" s="8" t="n">
        <v>41.49</v>
      </c>
      <c r="H27" s="8" t="n">
        <v>734.36</v>
      </c>
      <c r="I27" s="9" t="n">
        <v>0.0019</v>
      </c>
      <c r="J27" s="9" t="n">
        <v>0.0031</v>
      </c>
      <c r="K27" s="9" t="n">
        <v>0.0004</v>
      </c>
    </row>
    <row r="28" customFormat="false" ht="12.75" hidden="false" customHeight="false" outlineLevel="0" collapsed="false">
      <c r="B28" s="7" t="s">
        <v>1188</v>
      </c>
      <c r="C28" s="22" t="n">
        <v>99840908</v>
      </c>
      <c r="D28" s="7" t="s">
        <v>43</v>
      </c>
      <c r="E28" s="7"/>
      <c r="F28" s="8" t="n">
        <v>1488268</v>
      </c>
      <c r="G28" s="8" t="n">
        <v>69.08</v>
      </c>
      <c r="H28" s="8" t="n">
        <v>3305.11</v>
      </c>
      <c r="I28" s="9" t="n">
        <v>0.0029</v>
      </c>
      <c r="J28" s="9" t="n">
        <v>0.014</v>
      </c>
      <c r="K28" s="9" t="n">
        <v>0.0018</v>
      </c>
    </row>
    <row r="29" customFormat="false" ht="12.75" hidden="false" customHeight="false" outlineLevel="0" collapsed="false">
      <c r="B29" s="7" t="s">
        <v>1189</v>
      </c>
      <c r="C29" s="22" t="n">
        <v>99840850</v>
      </c>
      <c r="D29" s="7" t="s">
        <v>43</v>
      </c>
      <c r="E29" s="7"/>
      <c r="F29" s="8" t="n">
        <v>1204837.5</v>
      </c>
      <c r="G29" s="8" t="n">
        <v>8.95</v>
      </c>
      <c r="H29" s="8" t="n">
        <v>346.61</v>
      </c>
      <c r="I29" s="9" t="n">
        <v>0.0134</v>
      </c>
      <c r="J29" s="9" t="n">
        <v>0.0015</v>
      </c>
      <c r="K29" s="9" t="n">
        <v>0.0002</v>
      </c>
    </row>
    <row r="30" customFormat="false" ht="12.75" hidden="false" customHeight="false" outlineLevel="0" collapsed="false">
      <c r="B30" s="7" t="s">
        <v>1190</v>
      </c>
      <c r="C30" s="22" t="n">
        <v>200259737</v>
      </c>
      <c r="D30" s="7" t="s">
        <v>93</v>
      </c>
      <c r="E30" s="7"/>
      <c r="F30" s="8" t="n">
        <v>5594814.01</v>
      </c>
      <c r="G30" s="8" t="n">
        <v>38.04</v>
      </c>
      <c r="H30" s="8" t="n">
        <v>2128</v>
      </c>
      <c r="I30" s="9" t="n">
        <v>0.0034</v>
      </c>
      <c r="J30" s="9" t="n">
        <v>0.009</v>
      </c>
      <c r="K30" s="9" t="n">
        <v>0.0012</v>
      </c>
    </row>
    <row r="31" customFormat="false" ht="12.75" hidden="false" customHeight="false" outlineLevel="0" collapsed="false">
      <c r="B31" s="7" t="s">
        <v>1191</v>
      </c>
      <c r="C31" s="22" t="n">
        <v>200262608</v>
      </c>
      <c r="D31" s="7" t="s">
        <v>93</v>
      </c>
      <c r="E31" s="7"/>
      <c r="F31" s="8" t="n">
        <v>1123492.45</v>
      </c>
      <c r="G31" s="8" t="n">
        <v>69.04</v>
      </c>
      <c r="H31" s="8" t="n">
        <v>775.62</v>
      </c>
      <c r="I31" s="9" t="n">
        <v>0.0009</v>
      </c>
      <c r="J31" s="9" t="n">
        <v>0.0033</v>
      </c>
      <c r="K31" s="9" t="n">
        <v>0.0004</v>
      </c>
    </row>
    <row r="32" customFormat="false" ht="12.75" hidden="false" customHeight="false" outlineLevel="0" collapsed="false">
      <c r="B32" s="7" t="s">
        <v>1192</v>
      </c>
      <c r="C32" s="22" t="n">
        <v>200189868</v>
      </c>
      <c r="D32" s="7" t="s">
        <v>93</v>
      </c>
      <c r="E32" s="7"/>
      <c r="F32" s="8" t="n">
        <v>6010571</v>
      </c>
      <c r="G32" s="8" t="n">
        <v>109.3</v>
      </c>
      <c r="H32" s="8" t="n">
        <v>6569.76</v>
      </c>
      <c r="I32" s="9" t="n">
        <v>0.0073</v>
      </c>
      <c r="J32" s="9" t="n">
        <v>0.0279</v>
      </c>
      <c r="K32" s="9" t="n">
        <v>0.0036</v>
      </c>
    </row>
    <row r="33" customFormat="false" ht="12.75" hidden="false" customHeight="false" outlineLevel="0" collapsed="false">
      <c r="B33" s="7" t="s">
        <v>1193</v>
      </c>
      <c r="C33" s="22" t="n">
        <v>99840796</v>
      </c>
      <c r="D33" s="7" t="s">
        <v>43</v>
      </c>
      <c r="E33" s="7"/>
      <c r="F33" s="8" t="n">
        <v>105192</v>
      </c>
      <c r="G33" s="8" t="n">
        <v>0</v>
      </c>
      <c r="H33" s="8" t="n">
        <v>0</v>
      </c>
      <c r="J33" s="9" t="n">
        <v>0</v>
      </c>
      <c r="K33" s="9" t="n">
        <v>0</v>
      </c>
    </row>
    <row r="34" customFormat="false" ht="12.75" hidden="false" customHeight="false" outlineLevel="0" collapsed="false">
      <c r="B34" s="7" t="s">
        <v>1194</v>
      </c>
      <c r="C34" s="22" t="n">
        <v>200996061</v>
      </c>
      <c r="D34" s="7" t="s">
        <v>93</v>
      </c>
      <c r="E34" s="7"/>
      <c r="F34" s="8" t="n">
        <v>7284.25</v>
      </c>
      <c r="G34" s="8" t="n">
        <v>181961.49</v>
      </c>
      <c r="H34" s="8" t="n">
        <v>13254.53</v>
      </c>
      <c r="I34" s="9" t="n">
        <v>0</v>
      </c>
      <c r="J34" s="9" t="n">
        <v>0.0562</v>
      </c>
      <c r="K34" s="9" t="n">
        <v>0.0073</v>
      </c>
    </row>
    <row r="35" customFormat="false" ht="12.75" hidden="false" customHeight="false" outlineLevel="0" collapsed="false">
      <c r="B35" s="7" t="s">
        <v>1195</v>
      </c>
      <c r="C35" s="22" t="n">
        <v>200996060</v>
      </c>
      <c r="D35" s="7" t="s">
        <v>93</v>
      </c>
      <c r="E35" s="7"/>
      <c r="F35" s="8" t="n">
        <v>8699.5</v>
      </c>
      <c r="G35" s="8" t="n">
        <v>181994.53</v>
      </c>
      <c r="H35" s="8" t="n">
        <v>15832.61</v>
      </c>
      <c r="I35" s="9" t="n">
        <v>0</v>
      </c>
      <c r="J35" s="9" t="n">
        <v>0.0672</v>
      </c>
      <c r="K35" s="9" t="n">
        <v>0.0087</v>
      </c>
    </row>
    <row r="36" customFormat="false" ht="12.75" hidden="false" customHeight="false" outlineLevel="0" collapsed="false">
      <c r="B36" s="7" t="s">
        <v>1196</v>
      </c>
      <c r="C36" s="22" t="n">
        <v>200379949</v>
      </c>
      <c r="D36" s="7" t="s">
        <v>93</v>
      </c>
      <c r="E36" s="7"/>
      <c r="F36" s="8" t="n">
        <v>4148.89</v>
      </c>
      <c r="G36" s="8" t="n">
        <v>132955.21</v>
      </c>
      <c r="H36" s="8" t="n">
        <v>5516.17</v>
      </c>
      <c r="I36" s="9" t="n">
        <v>0</v>
      </c>
      <c r="J36" s="9" t="n">
        <v>0.0234</v>
      </c>
      <c r="K36" s="9" t="n">
        <v>0.003</v>
      </c>
    </row>
    <row r="37" customFormat="false" ht="12.75" hidden="false" customHeight="false" outlineLevel="0" collapsed="false">
      <c r="B37" s="7" t="s">
        <v>1197</v>
      </c>
      <c r="C37" s="22" t="n">
        <v>200379950</v>
      </c>
      <c r="D37" s="7" t="s">
        <v>93</v>
      </c>
      <c r="E37" s="7"/>
      <c r="F37" s="8" t="n">
        <v>2758.49</v>
      </c>
      <c r="G37" s="8" t="n">
        <v>202842.61</v>
      </c>
      <c r="H37" s="8" t="n">
        <v>5595.39</v>
      </c>
      <c r="I37" s="9" t="n">
        <v>0</v>
      </c>
      <c r="J37" s="9" t="n">
        <v>0.0237</v>
      </c>
      <c r="K37" s="9" t="n">
        <v>0.0031</v>
      </c>
    </row>
    <row r="38" customFormat="false" ht="12.75" hidden="false" customHeight="false" outlineLevel="0" collapsed="false">
      <c r="B38" s="4" t="s">
        <v>1198</v>
      </c>
      <c r="C38" s="17"/>
      <c r="D38" s="4"/>
      <c r="E38" s="4"/>
      <c r="F38" s="11" t="n">
        <v>28312959.26</v>
      </c>
      <c r="H38" s="11" t="n">
        <v>130593.51</v>
      </c>
      <c r="J38" s="12" t="n">
        <v>0.5541</v>
      </c>
      <c r="K38" s="12" t="n">
        <v>0.0721</v>
      </c>
    </row>
    <row r="39" customFormat="false" ht="12.75" hidden="false" customHeight="false" outlineLevel="0" collapsed="false">
      <c r="B39" s="18" t="s">
        <v>1172</v>
      </c>
      <c r="C39" s="19"/>
      <c r="D39" s="18"/>
      <c r="E39" s="18"/>
      <c r="F39" s="20" t="n">
        <v>0</v>
      </c>
      <c r="H39" s="20" t="n">
        <v>0</v>
      </c>
      <c r="J39" s="21" t="n">
        <v>0</v>
      </c>
      <c r="K39" s="21" t="n">
        <v>0</v>
      </c>
    </row>
    <row r="40" customFormat="false" ht="12.75" hidden="false" customHeight="false" outlineLevel="0" collapsed="false">
      <c r="B40" s="18" t="s">
        <v>1173</v>
      </c>
      <c r="C40" s="19"/>
      <c r="D40" s="18"/>
      <c r="E40" s="18"/>
      <c r="F40" s="20" t="n">
        <v>0</v>
      </c>
      <c r="H40" s="20" t="n">
        <v>0</v>
      </c>
      <c r="J40" s="21" t="n">
        <v>0</v>
      </c>
      <c r="K40" s="21" t="n">
        <v>0</v>
      </c>
    </row>
    <row r="41" customFormat="false" ht="12.75" hidden="false" customHeight="false" outlineLevel="0" collapsed="false">
      <c r="B41" s="18" t="s">
        <v>1174</v>
      </c>
      <c r="C41" s="19"/>
      <c r="D41" s="18"/>
      <c r="E41" s="18"/>
      <c r="F41" s="20" t="n">
        <v>4527253.14</v>
      </c>
      <c r="H41" s="20" t="n">
        <v>10692.87</v>
      </c>
      <c r="J41" s="21" t="n">
        <v>0.0454</v>
      </c>
      <c r="K41" s="21" t="n">
        <v>0.0059</v>
      </c>
    </row>
    <row r="42" customFormat="false" ht="12.75" hidden="false" customHeight="false" outlineLevel="0" collapsed="false">
      <c r="B42" s="10" t="s">
        <v>1199</v>
      </c>
      <c r="C42" s="22" t="n">
        <v>62002044</v>
      </c>
      <c r="D42" s="7" t="s">
        <v>43</v>
      </c>
      <c r="E42" s="7"/>
      <c r="F42" s="8" t="n">
        <v>1431496.84</v>
      </c>
      <c r="G42" s="8" t="n">
        <v>106.99</v>
      </c>
      <c r="H42" s="8" t="n">
        <v>4923.92</v>
      </c>
      <c r="I42" s="9" t="n">
        <v>0.0203</v>
      </c>
      <c r="J42" s="9" t="n">
        <v>0.0209</v>
      </c>
      <c r="K42" s="9" t="n">
        <v>0.0027</v>
      </c>
    </row>
    <row r="43" customFormat="false" ht="12.75" hidden="false" customHeight="false" outlineLevel="0" collapsed="false">
      <c r="B43" s="7" t="s">
        <v>1200</v>
      </c>
      <c r="C43" s="22" t="n">
        <v>9840555</v>
      </c>
      <c r="D43" s="7" t="s">
        <v>43</v>
      </c>
      <c r="E43" s="7"/>
      <c r="F43" s="8" t="n">
        <v>2274870</v>
      </c>
      <c r="G43" s="8" t="n">
        <v>26.45</v>
      </c>
      <c r="H43" s="8" t="n">
        <v>1934.15</v>
      </c>
      <c r="I43" s="9" t="n">
        <v>0.0209</v>
      </c>
      <c r="J43" s="9" t="n">
        <v>0.0082</v>
      </c>
      <c r="K43" s="9" t="n">
        <v>0.0011</v>
      </c>
    </row>
    <row r="44" customFormat="false" ht="12.75" hidden="false" customHeight="false" outlineLevel="0" collapsed="false">
      <c r="B44" s="7" t="s">
        <v>1201</v>
      </c>
      <c r="C44" s="22" t="n">
        <v>9840665</v>
      </c>
      <c r="D44" s="7" t="s">
        <v>48</v>
      </c>
      <c r="E44" s="7"/>
      <c r="F44" s="8" t="n">
        <v>5121.34</v>
      </c>
      <c r="G44" s="8" t="n">
        <v>100</v>
      </c>
      <c r="H44" s="8" t="n">
        <v>20.2</v>
      </c>
      <c r="I44" s="9" t="n">
        <v>0.0003</v>
      </c>
      <c r="J44" s="9" t="n">
        <v>0.0001</v>
      </c>
      <c r="K44" s="9" t="n">
        <v>0</v>
      </c>
    </row>
    <row r="45" customFormat="false" ht="12.75" hidden="false" customHeight="false" outlineLevel="0" collapsed="false">
      <c r="B45" s="7" t="s">
        <v>1202</v>
      </c>
      <c r="C45" s="22" t="n">
        <v>60409133</v>
      </c>
      <c r="D45" s="7" t="s">
        <v>43</v>
      </c>
      <c r="E45" s="7"/>
      <c r="F45" s="8" t="n">
        <v>815764.96</v>
      </c>
      <c r="G45" s="8" t="n">
        <v>145.45</v>
      </c>
      <c r="H45" s="8" t="n">
        <v>3814.59</v>
      </c>
      <c r="I45" s="9" t="n">
        <v>0.0113</v>
      </c>
      <c r="J45" s="9" t="n">
        <v>0.0162</v>
      </c>
      <c r="K45" s="9" t="n">
        <v>0.0021</v>
      </c>
    </row>
    <row r="46" customFormat="false" ht="12.75" hidden="false" customHeight="false" outlineLevel="0" collapsed="false">
      <c r="B46" s="18" t="s">
        <v>1175</v>
      </c>
      <c r="C46" s="19"/>
      <c r="D46" s="18"/>
      <c r="E46" s="18"/>
      <c r="F46" s="20" t="n">
        <v>23785706.12</v>
      </c>
      <c r="H46" s="20" t="n">
        <v>119900.64</v>
      </c>
      <c r="J46" s="21" t="n">
        <v>0.5087</v>
      </c>
      <c r="K46" s="21" t="n">
        <v>0.0662</v>
      </c>
    </row>
    <row r="47" customFormat="false" ht="12.75" hidden="false" customHeight="false" outlineLevel="0" collapsed="false">
      <c r="B47" s="10" t="s">
        <v>1203</v>
      </c>
      <c r="C47" s="22" t="n">
        <v>60404803</v>
      </c>
      <c r="D47" s="7" t="s">
        <v>43</v>
      </c>
      <c r="E47" s="7"/>
      <c r="F47" s="8" t="n">
        <v>3502801.28</v>
      </c>
      <c r="G47" s="8" t="n">
        <v>125.99</v>
      </c>
      <c r="H47" s="8" t="n">
        <v>14187.91</v>
      </c>
      <c r="I47" s="9" t="n">
        <v>0.0069</v>
      </c>
      <c r="J47" s="9" t="n">
        <v>0.0602</v>
      </c>
      <c r="K47" s="9" t="n">
        <v>0.0078</v>
      </c>
    </row>
    <row r="48" customFormat="false" ht="12.75" hidden="false" customHeight="false" outlineLevel="0" collapsed="false">
      <c r="B48" s="10" t="s">
        <v>1204</v>
      </c>
      <c r="C48" s="22" t="n">
        <v>60419041</v>
      </c>
      <c r="D48" s="7" t="s">
        <v>43</v>
      </c>
      <c r="E48" s="7"/>
      <c r="F48" s="8" t="n">
        <v>1211651</v>
      </c>
      <c r="G48" s="8" t="n">
        <v>118.13</v>
      </c>
      <c r="H48" s="8" t="n">
        <v>4601.74</v>
      </c>
      <c r="I48" s="9" t="n">
        <v>0.0003</v>
      </c>
      <c r="J48" s="9" t="n">
        <v>0.0195</v>
      </c>
      <c r="K48" s="9" t="n">
        <v>0.0025</v>
      </c>
    </row>
    <row r="49" customFormat="false" ht="12.75" hidden="false" customHeight="false" outlineLevel="0" collapsed="false">
      <c r="B49" s="10" t="s">
        <v>1205</v>
      </c>
      <c r="C49" s="22" t="n">
        <v>60610870</v>
      </c>
      <c r="D49" s="7" t="s">
        <v>43</v>
      </c>
      <c r="E49" s="7"/>
      <c r="F49" s="8" t="n">
        <v>901551</v>
      </c>
      <c r="G49" s="8" t="n">
        <v>114.44</v>
      </c>
      <c r="H49" s="8" t="n">
        <v>3316.93</v>
      </c>
      <c r="I49" s="9" t="n">
        <v>0.0003</v>
      </c>
      <c r="J49" s="9" t="n">
        <v>0.0141</v>
      </c>
      <c r="K49" s="9" t="n">
        <v>0.0018</v>
      </c>
    </row>
    <row r="50" customFormat="false" ht="12.75" hidden="false" customHeight="false" outlineLevel="0" collapsed="false">
      <c r="B50" s="10" t="s">
        <v>1206</v>
      </c>
      <c r="C50" s="22" t="n">
        <v>62014170</v>
      </c>
      <c r="D50" s="7" t="s">
        <v>43</v>
      </c>
      <c r="E50" s="7"/>
      <c r="F50" s="8" t="n">
        <v>442402</v>
      </c>
      <c r="G50" s="8" t="n">
        <v>116.19</v>
      </c>
      <c r="H50" s="8" t="n">
        <v>1652.57</v>
      </c>
      <c r="I50" s="9" t="n">
        <v>0.0001</v>
      </c>
      <c r="J50" s="9" t="n">
        <v>0.007</v>
      </c>
      <c r="K50" s="9" t="n">
        <v>0.0009</v>
      </c>
    </row>
    <row r="51" customFormat="false" ht="12.75" hidden="false" customHeight="false" outlineLevel="0" collapsed="false">
      <c r="B51" s="10" t="s">
        <v>1207</v>
      </c>
      <c r="C51" s="22" t="n">
        <v>62016084</v>
      </c>
      <c r="D51" s="7" t="s">
        <v>43</v>
      </c>
      <c r="E51" s="7"/>
      <c r="F51" s="8" t="n">
        <v>205000</v>
      </c>
      <c r="G51" s="8" t="n">
        <v>100</v>
      </c>
      <c r="H51" s="8" t="n">
        <v>659.08</v>
      </c>
      <c r="J51" s="9" t="n">
        <v>0.0028</v>
      </c>
      <c r="K51" s="9" t="n">
        <v>0.0004</v>
      </c>
    </row>
    <row r="52" customFormat="false" ht="12.75" hidden="false" customHeight="false" outlineLevel="0" collapsed="false">
      <c r="B52" s="10" t="s">
        <v>1208</v>
      </c>
      <c r="C52" s="22" t="s">
        <v>1209</v>
      </c>
      <c r="D52" s="7" t="s">
        <v>43</v>
      </c>
      <c r="E52" s="7"/>
      <c r="F52" s="8" t="n">
        <v>6747457.03</v>
      </c>
      <c r="G52" s="8" t="n">
        <v>125.55</v>
      </c>
      <c r="H52" s="8" t="n">
        <v>27235.26</v>
      </c>
      <c r="I52" s="9" t="n">
        <v>0.0431</v>
      </c>
      <c r="J52" s="9" t="n">
        <v>0.1156</v>
      </c>
      <c r="K52" s="9" t="n">
        <v>0.015</v>
      </c>
    </row>
    <row r="53" customFormat="false" ht="12.75" hidden="false" customHeight="false" outlineLevel="0" collapsed="false">
      <c r="B53" s="10" t="s">
        <v>1210</v>
      </c>
      <c r="C53" s="22" t="n">
        <v>60404811</v>
      </c>
      <c r="D53" s="7" t="s">
        <v>43</v>
      </c>
      <c r="E53" s="7"/>
      <c r="F53" s="8" t="n">
        <v>5611620</v>
      </c>
      <c r="G53" s="8" t="n">
        <v>175.49</v>
      </c>
      <c r="H53" s="8" t="n">
        <v>31660.35</v>
      </c>
      <c r="I53" s="9" t="n">
        <v>0.0071</v>
      </c>
      <c r="J53" s="9" t="n">
        <v>0.1343</v>
      </c>
      <c r="K53" s="9" t="n">
        <v>0.0175</v>
      </c>
    </row>
    <row r="54" customFormat="false" ht="12.75" hidden="false" customHeight="false" outlineLevel="0" collapsed="false">
      <c r="B54" s="10" t="s">
        <v>1211</v>
      </c>
      <c r="C54" s="22" t="n">
        <v>62003409</v>
      </c>
      <c r="D54" s="7" t="s">
        <v>43</v>
      </c>
      <c r="E54" s="7"/>
      <c r="F54" s="8" t="n">
        <v>1036648</v>
      </c>
      <c r="G54" s="8" t="n">
        <v>135.06</v>
      </c>
      <c r="H54" s="8" t="n">
        <v>4501.31</v>
      </c>
      <c r="I54" s="9" t="n">
        <v>0.0247</v>
      </c>
      <c r="J54" s="9" t="n">
        <v>0.0191</v>
      </c>
      <c r="K54" s="9" t="n">
        <v>0.0025</v>
      </c>
    </row>
    <row r="55" customFormat="false" ht="12.75" hidden="false" customHeight="false" outlineLevel="0" collapsed="false">
      <c r="B55" s="10" t="s">
        <v>1212</v>
      </c>
      <c r="C55" s="22" t="n">
        <v>62017140</v>
      </c>
      <c r="D55" s="7" t="s">
        <v>48</v>
      </c>
      <c r="E55" s="7"/>
      <c r="F55" s="8" t="n">
        <v>625727.21</v>
      </c>
      <c r="G55" s="8" t="n">
        <v>99.11</v>
      </c>
      <c r="H55" s="8" t="n">
        <v>2445.85</v>
      </c>
      <c r="J55" s="9" t="n">
        <v>0.0104</v>
      </c>
      <c r="K55" s="9" t="n">
        <v>0.0013</v>
      </c>
    </row>
    <row r="56" customFormat="false" ht="12.75" hidden="false" customHeight="false" outlineLevel="0" collapsed="false">
      <c r="B56" s="10" t="s">
        <v>1213</v>
      </c>
      <c r="C56" s="22" t="n">
        <v>62008404</v>
      </c>
      <c r="D56" s="7" t="s">
        <v>43</v>
      </c>
      <c r="E56" s="7"/>
      <c r="F56" s="8" t="n">
        <v>1902.53</v>
      </c>
      <c r="G56" s="8" t="n">
        <v>128145.68</v>
      </c>
      <c r="H56" s="8" t="n">
        <v>7838.2</v>
      </c>
      <c r="I56" s="9" t="n">
        <v>0</v>
      </c>
      <c r="J56" s="9" t="n">
        <v>0.0333</v>
      </c>
      <c r="K56" s="9" t="n">
        <v>0.0043</v>
      </c>
    </row>
    <row r="57" customFormat="false" ht="12.75" hidden="false" customHeight="false" outlineLevel="0" collapsed="false">
      <c r="B57" s="10" t="s">
        <v>1214</v>
      </c>
      <c r="C57" s="22" t="n">
        <v>62015391</v>
      </c>
      <c r="D57" s="7" t="s">
        <v>43</v>
      </c>
      <c r="E57" s="7"/>
      <c r="F57" s="8" t="n">
        <v>594.88</v>
      </c>
      <c r="G57" s="8" t="n">
        <v>136735.67</v>
      </c>
      <c r="H57" s="8" t="n">
        <v>2615.12</v>
      </c>
      <c r="I57" s="9" t="n">
        <v>0</v>
      </c>
      <c r="J57" s="9" t="n">
        <v>0.0111</v>
      </c>
      <c r="K57" s="9" t="n">
        <v>0.0014</v>
      </c>
    </row>
    <row r="58" customFormat="false" ht="12.75" hidden="false" customHeight="false" outlineLevel="0" collapsed="false">
      <c r="B58" s="10" t="s">
        <v>1215</v>
      </c>
      <c r="C58" s="22" t="s">
        <v>1216</v>
      </c>
      <c r="D58" s="7" t="s">
        <v>43</v>
      </c>
      <c r="E58" s="7"/>
      <c r="F58" s="8" t="n">
        <v>758401.19</v>
      </c>
      <c r="G58" s="8" t="n">
        <v>107.51</v>
      </c>
      <c r="H58" s="8" t="n">
        <v>2621.44</v>
      </c>
      <c r="I58" s="9" t="n">
        <v>0.0123</v>
      </c>
      <c r="J58" s="9" t="n">
        <v>0.0111</v>
      </c>
      <c r="K58" s="9" t="n">
        <v>0.0014</v>
      </c>
    </row>
    <row r="59" customFormat="false" ht="12.75" hidden="false" customHeight="false" outlineLevel="0" collapsed="false">
      <c r="B59" s="10" t="s">
        <v>1217</v>
      </c>
      <c r="C59" s="22" t="n">
        <v>60366762</v>
      </c>
      <c r="D59" s="7" t="s">
        <v>43</v>
      </c>
      <c r="E59" s="7"/>
      <c r="F59" s="8" t="n">
        <v>2739950</v>
      </c>
      <c r="G59" s="8" t="n">
        <v>188.05</v>
      </c>
      <c r="H59" s="8" t="n">
        <v>16564.88</v>
      </c>
      <c r="I59" s="9" t="n">
        <v>0.0883</v>
      </c>
      <c r="J59" s="9" t="n">
        <v>0.0703</v>
      </c>
      <c r="K59" s="9" t="n">
        <v>0.0091</v>
      </c>
    </row>
    <row r="62" customFormat="false" ht="12.75" hidden="false" customHeight="false" outlineLevel="0" collapsed="false">
      <c r="B62" s="10" t="s">
        <v>111</v>
      </c>
      <c r="C62" s="22"/>
      <c r="D62" s="7"/>
      <c r="E62" s="7"/>
    </row>
    <row r="66" customFormat="false" ht="12.75" hidden="false" customHeight="false" outlineLevel="0" collapsed="false">
      <c r="B66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1.67"/>
    <col collapsed="false" customWidth="true" hidden="false" outlineLevel="0" max="3" min="3" style="0" width="15.66"/>
    <col collapsed="false" customWidth="true" hidden="false" outlineLevel="0" max="4" min="4" style="0" width="11.67"/>
    <col collapsed="false" customWidth="true" hidden="false" outlineLevel="0" max="5" min="5" style="0" width="15.66"/>
    <col collapsed="false" customWidth="true" hidden="false" outlineLevel="0" max="6" min="6" style="0" width="14.67"/>
    <col collapsed="false" customWidth="true" hidden="false" outlineLevel="0" max="7" min="7" style="0" width="13.67"/>
    <col collapsed="false" customWidth="true" hidden="false" outlineLevel="0" max="8" min="8" style="0" width="9.67"/>
    <col collapsed="false" customWidth="true" hidden="false" outlineLevel="0" max="9" min="9" style="0" width="12.67"/>
    <col collapsed="false" customWidth="true" hidden="false" outlineLevel="0" max="10" min="10" style="0" width="24.67"/>
    <col collapsed="false" customWidth="true" hidden="false" outlineLevel="0" max="11" min="11" style="0" width="26.67"/>
    <col collapsed="false" customWidth="true" hidden="false" outlineLevel="0" max="12" min="12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5" t="s">
        <v>1130</v>
      </c>
    </row>
    <row r="7" customFormat="false" ht="15" hidden="false" customHeight="false" outlineLevel="0" collapsed="false">
      <c r="B7" s="15" t="s">
        <v>1218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69</v>
      </c>
      <c r="E8" s="4" t="s">
        <v>81</v>
      </c>
      <c r="F8" s="4" t="s">
        <v>115</v>
      </c>
      <c r="G8" s="4" t="s">
        <v>117</v>
      </c>
      <c r="H8" s="4" t="s">
        <v>42</v>
      </c>
      <c r="I8" s="4" t="s">
        <v>1131</v>
      </c>
      <c r="J8" s="4" t="s">
        <v>119</v>
      </c>
      <c r="K8" s="4" t="s">
        <v>120</v>
      </c>
      <c r="L8" s="4" t="s">
        <v>121</v>
      </c>
    </row>
    <row r="9" customFormat="false" ht="12.75" hidden="false" customHeight="false" outlineLevel="0" collapsed="false">
      <c r="B9" s="16"/>
      <c r="C9" s="16"/>
      <c r="D9" s="16"/>
      <c r="E9" s="16"/>
      <c r="F9" s="16" t="s">
        <v>122</v>
      </c>
      <c r="G9" s="16" t="s">
        <v>124</v>
      </c>
      <c r="H9" s="16" t="s">
        <v>125</v>
      </c>
      <c r="I9" s="16" t="s">
        <v>88</v>
      </c>
      <c r="J9" s="16" t="s">
        <v>87</v>
      </c>
      <c r="K9" s="16" t="s">
        <v>87</v>
      </c>
      <c r="L9" s="16" t="s">
        <v>87</v>
      </c>
    </row>
    <row r="11" customFormat="false" ht="12.75" hidden="false" customHeight="false" outlineLevel="0" collapsed="false">
      <c r="B11" s="4" t="s">
        <v>1098</v>
      </c>
      <c r="C11" s="17"/>
      <c r="D11" s="4"/>
      <c r="E11" s="4"/>
      <c r="F11" s="4"/>
      <c r="G11" s="11" t="n">
        <v>240000</v>
      </c>
      <c r="I11" s="11" t="n">
        <v>193.67</v>
      </c>
      <c r="K11" s="12" t="n">
        <v>1</v>
      </c>
      <c r="L11" s="12" t="n">
        <v>0.0001</v>
      </c>
    </row>
    <row r="12" customFormat="false" ht="12.75" hidden="false" customHeight="false" outlineLevel="0" collapsed="false">
      <c r="B12" s="4" t="s">
        <v>1219</v>
      </c>
      <c r="C12" s="17"/>
      <c r="D12" s="4"/>
      <c r="E12" s="4"/>
      <c r="F12" s="4"/>
      <c r="G12" s="11" t="n">
        <v>0</v>
      </c>
      <c r="I12" s="11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4" t="s">
        <v>1220</v>
      </c>
      <c r="C13" s="17"/>
      <c r="D13" s="4"/>
      <c r="E13" s="4"/>
      <c r="F13" s="4"/>
      <c r="G13" s="11" t="n">
        <v>240000</v>
      </c>
      <c r="I13" s="11" t="n">
        <v>193.67</v>
      </c>
      <c r="K13" s="12" t="n">
        <v>1</v>
      </c>
      <c r="L13" s="12" t="n">
        <v>0.0001</v>
      </c>
    </row>
    <row r="14" customFormat="false" ht="12.75" hidden="false" customHeight="false" outlineLevel="0" collapsed="false">
      <c r="B14" s="10" t="s">
        <v>717</v>
      </c>
      <c r="C14" s="22" t="s">
        <v>1221</v>
      </c>
      <c r="D14" s="10" t="s">
        <v>465</v>
      </c>
      <c r="E14" s="7" t="s">
        <v>43</v>
      </c>
      <c r="F14" s="10" t="s">
        <v>1222</v>
      </c>
      <c r="G14" s="8" t="n">
        <v>240000</v>
      </c>
      <c r="H14" s="8" t="n">
        <v>25.1</v>
      </c>
      <c r="I14" s="8" t="n">
        <v>193.67</v>
      </c>
      <c r="J14" s="9" t="n">
        <v>0.1134</v>
      </c>
      <c r="K14" s="9" t="n">
        <v>1</v>
      </c>
      <c r="L14" s="9" t="n">
        <v>0.0001</v>
      </c>
    </row>
    <row r="17" customFormat="false" ht="12.75" hidden="false" customHeight="false" outlineLevel="0" collapsed="false">
      <c r="B17" s="10" t="s">
        <v>111</v>
      </c>
      <c r="C17" s="22"/>
      <c r="D17" s="7"/>
      <c r="E17" s="7"/>
      <c r="F17" s="7"/>
    </row>
    <row r="21" customFormat="false" ht="12.75" hidden="false" customHeight="false" outlineLevel="0" collapsed="false">
      <c r="B21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25.67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14.67"/>
    <col collapsed="false" customWidth="true" hidden="false" outlineLevel="0" max="7" min="6" style="0" width="11.67"/>
    <col collapsed="false" customWidth="true" hidden="false" outlineLevel="0" max="8" min="8" style="0" width="9.67"/>
    <col collapsed="false" customWidth="true" hidden="false" outlineLevel="0" max="9" min="9" style="0" width="12.67"/>
    <col collapsed="false" customWidth="true" hidden="false" outlineLevel="0" max="10" min="10" style="0" width="24.67"/>
    <col collapsed="false" customWidth="true" hidden="false" outlineLevel="0" max="11" min="11" style="0" width="26.67"/>
    <col collapsed="false" customWidth="true" hidden="false" outlineLevel="0" max="12" min="12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5" t="s">
        <v>1130</v>
      </c>
    </row>
    <row r="7" customFormat="false" ht="15" hidden="false" customHeight="false" outlineLevel="0" collapsed="false">
      <c r="B7" s="15" t="s">
        <v>1223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69</v>
      </c>
      <c r="E8" s="4" t="s">
        <v>115</v>
      </c>
      <c r="F8" s="4" t="s">
        <v>81</v>
      </c>
      <c r="G8" s="4" t="s">
        <v>117</v>
      </c>
      <c r="H8" s="4" t="s">
        <v>42</v>
      </c>
      <c r="I8" s="4" t="s">
        <v>1131</v>
      </c>
      <c r="J8" s="4" t="s">
        <v>119</v>
      </c>
      <c r="K8" s="4" t="s">
        <v>120</v>
      </c>
      <c r="L8" s="4" t="s">
        <v>121</v>
      </c>
    </row>
    <row r="9" customFormat="false" ht="12.75" hidden="false" customHeight="false" outlineLevel="0" collapsed="false">
      <c r="B9" s="16"/>
      <c r="C9" s="16"/>
      <c r="D9" s="16"/>
      <c r="E9" s="16" t="s">
        <v>122</v>
      </c>
      <c r="F9" s="16"/>
      <c r="G9" s="16" t="s">
        <v>124</v>
      </c>
      <c r="H9" s="16" t="s">
        <v>125</v>
      </c>
      <c r="I9" s="16" t="s">
        <v>88</v>
      </c>
      <c r="J9" s="16" t="s">
        <v>87</v>
      </c>
      <c r="K9" s="16" t="s">
        <v>87</v>
      </c>
      <c r="L9" s="16" t="s">
        <v>87</v>
      </c>
    </row>
    <row r="11" customFormat="false" ht="12.75" hidden="false" customHeight="false" outlineLevel="0" collapsed="false">
      <c r="B11" s="4" t="s">
        <v>1107</v>
      </c>
      <c r="C11" s="17"/>
      <c r="D11" s="4"/>
      <c r="E11" s="4"/>
      <c r="F11" s="4"/>
      <c r="G11" s="11" t="n">
        <v>0</v>
      </c>
      <c r="I11" s="11" t="n">
        <v>0</v>
      </c>
      <c r="K11" s="12" t="n">
        <v>0</v>
      </c>
      <c r="L11" s="12" t="n">
        <v>0</v>
      </c>
    </row>
    <row r="12" customFormat="false" ht="12.75" hidden="false" customHeight="false" outlineLevel="0" collapsed="false">
      <c r="B12" s="4" t="s">
        <v>1224</v>
      </c>
      <c r="C12" s="17"/>
      <c r="D12" s="4"/>
      <c r="E12" s="4"/>
      <c r="F12" s="4"/>
      <c r="G12" s="11" t="n">
        <v>0</v>
      </c>
      <c r="I12" s="11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18" t="s">
        <v>1108</v>
      </c>
      <c r="C13" s="19"/>
      <c r="D13" s="18"/>
      <c r="E13" s="18"/>
      <c r="F13" s="18"/>
      <c r="G13" s="20" t="n">
        <v>0</v>
      </c>
      <c r="I13" s="20" t="n">
        <v>0</v>
      </c>
      <c r="K13" s="21" t="n">
        <v>0</v>
      </c>
      <c r="L13" s="21" t="n">
        <v>0</v>
      </c>
    </row>
    <row r="14" customFormat="false" ht="12.75" hidden="false" customHeight="false" outlineLevel="0" collapsed="false">
      <c r="B14" s="18" t="s">
        <v>1225</v>
      </c>
      <c r="C14" s="19"/>
      <c r="D14" s="18"/>
      <c r="E14" s="18"/>
      <c r="F14" s="18"/>
      <c r="G14" s="20" t="n">
        <v>0</v>
      </c>
      <c r="I14" s="20" t="n">
        <v>0</v>
      </c>
      <c r="K14" s="21" t="n">
        <v>0</v>
      </c>
      <c r="L14" s="21" t="n">
        <v>0</v>
      </c>
    </row>
    <row r="15" customFormat="false" ht="12.75" hidden="false" customHeight="false" outlineLevel="0" collapsed="false">
      <c r="B15" s="18" t="s">
        <v>1226</v>
      </c>
      <c r="C15" s="19"/>
      <c r="D15" s="18"/>
      <c r="E15" s="18"/>
      <c r="F15" s="18"/>
      <c r="G15" s="20" t="n">
        <v>0</v>
      </c>
      <c r="I15" s="20" t="n">
        <v>0</v>
      </c>
      <c r="K15" s="21" t="n">
        <v>0</v>
      </c>
      <c r="L15" s="21" t="n">
        <v>0</v>
      </c>
    </row>
    <row r="16" customFormat="false" ht="12.75" hidden="false" customHeight="false" outlineLevel="0" collapsed="false">
      <c r="B16" s="18" t="s">
        <v>1110</v>
      </c>
      <c r="C16" s="19"/>
      <c r="D16" s="18"/>
      <c r="E16" s="18"/>
      <c r="F16" s="18"/>
      <c r="G16" s="20" t="n">
        <v>0</v>
      </c>
      <c r="I16" s="20" t="n">
        <v>0</v>
      </c>
      <c r="K16" s="21" t="n">
        <v>0</v>
      </c>
      <c r="L16" s="21" t="n">
        <v>0</v>
      </c>
    </row>
    <row r="17" customFormat="false" ht="12.75" hidden="false" customHeight="false" outlineLevel="0" collapsed="false">
      <c r="B17" s="18" t="s">
        <v>855</v>
      </c>
      <c r="C17" s="19"/>
      <c r="D17" s="18"/>
      <c r="E17" s="18"/>
      <c r="F17" s="18"/>
      <c r="G17" s="20" t="n">
        <v>0</v>
      </c>
      <c r="I17" s="20" t="n">
        <v>0</v>
      </c>
      <c r="K17" s="21" t="n">
        <v>0</v>
      </c>
      <c r="L17" s="21" t="n">
        <v>0</v>
      </c>
    </row>
    <row r="18" customFormat="false" ht="12.75" hidden="false" customHeight="false" outlineLevel="0" collapsed="false">
      <c r="B18" s="4" t="s">
        <v>1227</v>
      </c>
      <c r="C18" s="17"/>
      <c r="D18" s="4"/>
      <c r="E18" s="4"/>
      <c r="F18" s="4"/>
      <c r="G18" s="11" t="n">
        <v>0</v>
      </c>
      <c r="I18" s="11" t="n">
        <v>0</v>
      </c>
      <c r="K18" s="12" t="n">
        <v>0</v>
      </c>
      <c r="L18" s="12" t="n">
        <v>0</v>
      </c>
    </row>
    <row r="19" customFormat="false" ht="12.75" hidden="false" customHeight="false" outlineLevel="0" collapsed="false">
      <c r="B19" s="18" t="s">
        <v>1108</v>
      </c>
      <c r="C19" s="19"/>
      <c r="D19" s="18"/>
      <c r="E19" s="18"/>
      <c r="F19" s="18"/>
      <c r="G19" s="20" t="n">
        <v>0</v>
      </c>
      <c r="I19" s="20" t="n">
        <v>0</v>
      </c>
      <c r="K19" s="21" t="n">
        <v>0</v>
      </c>
      <c r="L19" s="21" t="n">
        <v>0</v>
      </c>
    </row>
    <row r="20" customFormat="false" ht="12.75" hidden="false" customHeight="false" outlineLevel="0" collapsed="false">
      <c r="B20" s="18" t="s">
        <v>1111</v>
      </c>
      <c r="C20" s="19"/>
      <c r="D20" s="18"/>
      <c r="E20" s="18"/>
      <c r="F20" s="18"/>
      <c r="G20" s="20" t="n">
        <v>0</v>
      </c>
      <c r="I20" s="20" t="n">
        <v>0</v>
      </c>
      <c r="K20" s="21" t="n">
        <v>0</v>
      </c>
      <c r="L20" s="21" t="n">
        <v>0</v>
      </c>
    </row>
    <row r="21" customFormat="false" ht="12.75" hidden="false" customHeight="false" outlineLevel="0" collapsed="false">
      <c r="B21" s="18" t="s">
        <v>1110</v>
      </c>
      <c r="C21" s="19"/>
      <c r="D21" s="18"/>
      <c r="E21" s="18"/>
      <c r="F21" s="18"/>
      <c r="G21" s="20" t="n">
        <v>0</v>
      </c>
      <c r="I21" s="20" t="n">
        <v>0</v>
      </c>
      <c r="K21" s="21" t="n">
        <v>0</v>
      </c>
      <c r="L21" s="21" t="n">
        <v>0</v>
      </c>
    </row>
    <row r="22" customFormat="false" ht="12.75" hidden="false" customHeight="false" outlineLevel="0" collapsed="false">
      <c r="B22" s="18" t="s">
        <v>1112</v>
      </c>
      <c r="C22" s="19"/>
      <c r="D22" s="18"/>
      <c r="E22" s="18"/>
      <c r="F22" s="18"/>
      <c r="G22" s="20" t="n">
        <v>0</v>
      </c>
      <c r="I22" s="20" t="n">
        <v>0</v>
      </c>
      <c r="K22" s="21" t="n">
        <v>0</v>
      </c>
      <c r="L22" s="21" t="n">
        <v>0</v>
      </c>
    </row>
    <row r="23" customFormat="false" ht="12.75" hidden="false" customHeight="false" outlineLevel="0" collapsed="false">
      <c r="B23" s="18" t="s">
        <v>855</v>
      </c>
      <c r="C23" s="19"/>
      <c r="D23" s="18"/>
      <c r="E23" s="18"/>
      <c r="F23" s="18"/>
      <c r="G23" s="20" t="n">
        <v>0</v>
      </c>
      <c r="I23" s="20" t="n">
        <v>0</v>
      </c>
      <c r="K23" s="21" t="n">
        <v>0</v>
      </c>
      <c r="L23" s="21" t="n">
        <v>0</v>
      </c>
    </row>
    <row r="26" customFormat="false" ht="12.75" hidden="false" customHeight="false" outlineLevel="0" collapsed="false">
      <c r="B26" s="10" t="s">
        <v>111</v>
      </c>
      <c r="C26" s="22"/>
      <c r="D26" s="7"/>
      <c r="E26" s="7"/>
      <c r="F26" s="7"/>
    </row>
    <row r="30" customFormat="false" ht="12.75" hidden="false" customHeight="false" outlineLevel="0" collapsed="false">
      <c r="B30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44.66"/>
    <col collapsed="false" customWidth="true" hidden="false" outlineLevel="0" max="3" min="3" style="0" width="12.67"/>
    <col collapsed="false" customWidth="true" hidden="false" outlineLevel="0" max="4" min="4" style="0" width="13.67"/>
    <col collapsed="false" customWidth="true" hidden="false" outlineLevel="0" max="5" min="5" style="0" width="9.67"/>
    <col collapsed="false" customWidth="true" hidden="false" outlineLevel="0" max="6" min="6" style="0" width="10.66"/>
    <col collapsed="false" customWidth="true" hidden="false" outlineLevel="0" max="7" min="7" style="0" width="15.66"/>
    <col collapsed="false" customWidth="true" hidden="false" outlineLevel="0" max="8" min="8" style="0" width="14.67"/>
    <col collapsed="false" customWidth="true" hidden="false" outlineLevel="0" max="9" min="9" style="0" width="16.67"/>
    <col collapsed="false" customWidth="true" hidden="false" outlineLevel="0" max="10" min="10" style="0" width="12.67"/>
    <col collapsed="false" customWidth="true" hidden="false" outlineLevel="0" max="11" min="11" style="0" width="27.67"/>
    <col collapsed="false" customWidth="true" hidden="false" outlineLevel="0" max="12" min="12" style="0" width="20.66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5" t="s">
        <v>75</v>
      </c>
    </row>
    <row r="7" customFormat="false" ht="12.75" hidden="false" customHeight="false" outlineLevel="0" collapsed="false">
      <c r="B7" s="4" t="s">
        <v>76</v>
      </c>
      <c r="C7" s="4" t="s">
        <v>77</v>
      </c>
      <c r="D7" s="4" t="s">
        <v>78</v>
      </c>
      <c r="E7" s="4" t="s">
        <v>79</v>
      </c>
      <c r="F7" s="4" t="s">
        <v>80</v>
      </c>
      <c r="G7" s="4" t="s">
        <v>81</v>
      </c>
      <c r="H7" s="4" t="s">
        <v>82</v>
      </c>
      <c r="I7" s="4" t="s">
        <v>83</v>
      </c>
      <c r="J7" s="4" t="s">
        <v>84</v>
      </c>
      <c r="K7" s="4" t="s">
        <v>85</v>
      </c>
      <c r="L7" s="4" t="s">
        <v>86</v>
      </c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16" t="s">
        <v>87</v>
      </c>
      <c r="I8" s="16" t="s">
        <v>87</v>
      </c>
      <c r="J8" s="16" t="s">
        <v>88</v>
      </c>
      <c r="K8" s="16" t="s">
        <v>87</v>
      </c>
      <c r="L8" s="16" t="s">
        <v>87</v>
      </c>
    </row>
    <row r="10" customFormat="false" ht="12.75" hidden="false" customHeight="false" outlineLevel="0" collapsed="false">
      <c r="B10" s="4" t="s">
        <v>89</v>
      </c>
      <c r="C10" s="17"/>
      <c r="D10" s="4"/>
      <c r="E10" s="4"/>
      <c r="F10" s="4"/>
      <c r="G10" s="4"/>
      <c r="J10" s="11" t="n">
        <v>77464.9</v>
      </c>
      <c r="K10" s="12" t="n">
        <f aca="false">J10/$J$10</f>
        <v>1</v>
      </c>
      <c r="L10" s="12" t="n">
        <f aca="false">J10/'סכום נכסי הקרן'!$C$42</f>
        <v>0.0427503363362605</v>
      </c>
    </row>
    <row r="11" customFormat="false" ht="12.75" hidden="false" customHeight="false" outlineLevel="0" collapsed="false">
      <c r="B11" s="4" t="s">
        <v>90</v>
      </c>
      <c r="C11" s="17"/>
      <c r="D11" s="4"/>
      <c r="E11" s="4"/>
      <c r="F11" s="4"/>
      <c r="G11" s="4"/>
      <c r="J11" s="11" t="n">
        <v>77464.9</v>
      </c>
      <c r="K11" s="12" t="n">
        <f aca="false">J11/$J$10</f>
        <v>1</v>
      </c>
      <c r="L11" s="12" t="n">
        <f aca="false">J11/'סכום נכסי הקרן'!$C$42</f>
        <v>0.0427503363362605</v>
      </c>
    </row>
    <row r="12" customFormat="false" ht="12.75" hidden="false" customHeight="false" outlineLevel="0" collapsed="false">
      <c r="B12" s="18" t="s">
        <v>91</v>
      </c>
      <c r="C12" s="19"/>
      <c r="D12" s="18"/>
      <c r="E12" s="18"/>
      <c r="F12" s="18"/>
      <c r="G12" s="18"/>
      <c r="J12" s="20" t="n">
        <v>7784.68</v>
      </c>
      <c r="K12" s="21" t="n">
        <f aca="false">J12/$J$10</f>
        <v>0.100492997473695</v>
      </c>
      <c r="L12" s="21" t="n">
        <f aca="false">J12/'סכום נכסי הקרן'!$C$42</f>
        <v>0.00429610944143942</v>
      </c>
    </row>
    <row r="13" customFormat="false" ht="12.75" hidden="false" customHeight="false" outlineLevel="0" collapsed="false">
      <c r="B13" s="7" t="s">
        <v>92</v>
      </c>
      <c r="C13" s="22" t="n">
        <v>4</v>
      </c>
      <c r="D13" s="7"/>
      <c r="E13" s="7"/>
      <c r="F13" s="7"/>
      <c r="G13" s="7" t="s">
        <v>93</v>
      </c>
      <c r="J13" s="8" t="n">
        <v>3</v>
      </c>
      <c r="K13" s="9" t="n">
        <f aca="false">J13/$J$10</f>
        <v>3.87272171009064E-005</v>
      </c>
      <c r="L13" s="9" t="n">
        <f aca="false">J13/'סכום נכסי הקרן'!$C$42</f>
        <v>1.65560155643113E-006</v>
      </c>
    </row>
    <row r="14" customFormat="false" ht="12.75" hidden="false" customHeight="false" outlineLevel="0" collapsed="false">
      <c r="B14" s="7" t="s">
        <v>94</v>
      </c>
      <c r="C14" s="22" t="n">
        <v>51115</v>
      </c>
      <c r="D14" s="23" t="n">
        <v>12</v>
      </c>
      <c r="E14" s="10" t="s">
        <v>95</v>
      </c>
      <c r="F14" s="7"/>
      <c r="G14" s="7" t="s">
        <v>93</v>
      </c>
      <c r="J14" s="8" t="n">
        <v>5375.54</v>
      </c>
      <c r="K14" s="9" t="n">
        <f aca="false">J14/$J$10</f>
        <v>0.0693932348715354</v>
      </c>
      <c r="L14" s="9" t="n">
        <f aca="false">J14/'סכום נכסי הקרן'!$C$42</f>
        <v>0.00296658413021926</v>
      </c>
    </row>
    <row r="15" customFormat="false" ht="12.75" hidden="false" customHeight="false" outlineLevel="0" collapsed="false">
      <c r="B15" s="7" t="s">
        <v>96</v>
      </c>
      <c r="C15" s="22" t="n">
        <v>389071</v>
      </c>
      <c r="D15" s="23" t="n">
        <v>14</v>
      </c>
      <c r="E15" s="10" t="s">
        <v>97</v>
      </c>
      <c r="F15" s="7"/>
      <c r="G15" s="7" t="s">
        <v>93</v>
      </c>
      <c r="J15" s="8" t="n">
        <v>1149.06</v>
      </c>
      <c r="K15" s="9" t="n">
        <f aca="false">J15/$J$10</f>
        <v>0.0148332986939891</v>
      </c>
      <c r="L15" s="9" t="n">
        <f aca="false">J15/'סכום נכסי הקרן'!$C$42</f>
        <v>0.00063412850814425</v>
      </c>
    </row>
    <row r="16" customFormat="false" ht="12.75" hidden="false" customHeight="false" outlineLevel="0" collapsed="false">
      <c r="B16" s="7" t="s">
        <v>94</v>
      </c>
      <c r="C16" s="22" t="n">
        <v>24000</v>
      </c>
      <c r="D16" s="23" t="n">
        <v>12</v>
      </c>
      <c r="E16" s="10" t="s">
        <v>95</v>
      </c>
      <c r="F16" s="7"/>
      <c r="G16" s="7" t="s">
        <v>93</v>
      </c>
      <c r="J16" s="8" t="n">
        <v>648.9</v>
      </c>
      <c r="K16" s="9" t="n">
        <f aca="false">J16/$J$10</f>
        <v>0.00837669705892604</v>
      </c>
      <c r="L16" s="9" t="n">
        <f aca="false">J16/'סכום נכסי הקרן'!$C$42</f>
        <v>0.000358106616656053</v>
      </c>
    </row>
    <row r="17" customFormat="false" ht="12.75" hidden="false" customHeight="false" outlineLevel="0" collapsed="false">
      <c r="B17" s="7" t="s">
        <v>94</v>
      </c>
      <c r="C17" s="22" t="n">
        <v>51123</v>
      </c>
      <c r="D17" s="23" t="n">
        <v>12</v>
      </c>
      <c r="E17" s="10" t="s">
        <v>95</v>
      </c>
      <c r="F17" s="7"/>
      <c r="G17" s="7" t="s">
        <v>93</v>
      </c>
      <c r="J17" s="8" t="n">
        <v>604.45</v>
      </c>
      <c r="K17" s="9" t="n">
        <f aca="false">J17/$J$10</f>
        <v>0.00780288879221428</v>
      </c>
      <c r="L17" s="9" t="n">
        <f aca="false">J17/'סכום נכסי הקרן'!$C$42</f>
        <v>0.000333576120261598</v>
      </c>
    </row>
    <row r="18" customFormat="false" ht="12.75" hidden="false" customHeight="false" outlineLevel="0" collapsed="false">
      <c r="B18" s="7" t="s">
        <v>96</v>
      </c>
      <c r="C18" s="22" t="n">
        <v>390564</v>
      </c>
      <c r="D18" s="23" t="n">
        <v>14</v>
      </c>
      <c r="E18" s="10" t="s">
        <v>97</v>
      </c>
      <c r="F18" s="7"/>
      <c r="G18" s="7" t="s">
        <v>93</v>
      </c>
      <c r="J18" s="8" t="n">
        <v>3.73</v>
      </c>
      <c r="K18" s="9" t="n">
        <f aca="false">J18/$J$10</f>
        <v>4.81508399287936E-005</v>
      </c>
      <c r="L18" s="9" t="n">
        <f aca="false">J18/'סכום נכסי הקרן'!$C$42</f>
        <v>2.05846460182937E-006</v>
      </c>
    </row>
    <row r="19" customFormat="false" ht="12.75" hidden="false" customHeight="false" outlineLevel="0" collapsed="false">
      <c r="B19" s="18" t="s">
        <v>98</v>
      </c>
      <c r="C19" s="19"/>
      <c r="D19" s="18"/>
      <c r="E19" s="18"/>
      <c r="F19" s="18"/>
      <c r="G19" s="18"/>
      <c r="J19" s="20" t="n">
        <v>9750.68</v>
      </c>
      <c r="K19" s="21" t="n">
        <f aca="false">J19/$J$10</f>
        <v>0.125872233747155</v>
      </c>
      <c r="L19" s="21" t="n">
        <f aca="false">J19/'סכום נכסי הקרן'!$C$42</f>
        <v>0.00538108032808729</v>
      </c>
    </row>
    <row r="20" customFormat="false" ht="12.75" hidden="false" customHeight="false" outlineLevel="0" collapsed="false">
      <c r="B20" s="7" t="s">
        <v>99</v>
      </c>
      <c r="C20" s="22" t="n">
        <v>1000280</v>
      </c>
      <c r="D20" s="23" t="n">
        <v>12</v>
      </c>
      <c r="E20" s="10" t="s">
        <v>95</v>
      </c>
      <c r="F20" s="7"/>
      <c r="G20" s="7" t="s">
        <v>43</v>
      </c>
      <c r="J20" s="8" t="n">
        <v>9563.25</v>
      </c>
      <c r="K20" s="9" t="n">
        <f aca="false">J20/$J$10</f>
        <v>0.123452686313414</v>
      </c>
      <c r="L20" s="9" t="n">
        <f aca="false">J20/'סכום נכסי הקרן'!$C$42</f>
        <v>0.00527764386151332</v>
      </c>
    </row>
    <row r="21" customFormat="false" ht="12.75" hidden="false" customHeight="false" outlineLevel="0" collapsed="false">
      <c r="B21" s="7" t="s">
        <v>100</v>
      </c>
      <c r="C21" s="22" t="n">
        <v>1003102</v>
      </c>
      <c r="D21" s="23" t="n">
        <v>12</v>
      </c>
      <c r="E21" s="10" t="s">
        <v>95</v>
      </c>
      <c r="F21" s="7"/>
      <c r="G21" s="7" t="s">
        <v>68</v>
      </c>
      <c r="J21" s="8" t="n">
        <v>6.15</v>
      </c>
      <c r="K21" s="9" t="n">
        <f aca="false">J21/$J$10</f>
        <v>7.9390795056858E-005</v>
      </c>
      <c r="L21" s="9" t="n">
        <f aca="false">J21/'סכום נכסי הקרן'!$C$42</f>
        <v>3.39398319068381E-006</v>
      </c>
    </row>
    <row r="22" customFormat="false" ht="12.75" hidden="false" customHeight="false" outlineLevel="0" collapsed="false">
      <c r="B22" s="7" t="s">
        <v>101</v>
      </c>
      <c r="C22" s="22" t="n">
        <v>1000298</v>
      </c>
      <c r="D22" s="23" t="n">
        <v>12</v>
      </c>
      <c r="E22" s="10" t="s">
        <v>95</v>
      </c>
      <c r="F22" s="7"/>
      <c r="G22" s="7" t="s">
        <v>48</v>
      </c>
      <c r="J22" s="8" t="n">
        <v>117.37</v>
      </c>
      <c r="K22" s="9" t="n">
        <f aca="false">J22/$J$10</f>
        <v>0.00151513782371113</v>
      </c>
      <c r="L22" s="9" t="n">
        <f aca="false">J22/'סכום נכסי הקרן'!$C$42</f>
        <v>6.47726515594404E-005</v>
      </c>
    </row>
    <row r="23" customFormat="false" ht="12.75" hidden="false" customHeight="false" outlineLevel="0" collapsed="false">
      <c r="B23" s="7" t="s">
        <v>102</v>
      </c>
      <c r="C23" s="22" t="n">
        <v>1000306</v>
      </c>
      <c r="D23" s="23" t="n">
        <v>12</v>
      </c>
      <c r="E23" s="10" t="s">
        <v>95</v>
      </c>
      <c r="F23" s="7"/>
      <c r="G23" s="7" t="s">
        <v>45</v>
      </c>
      <c r="J23" s="8" t="n">
        <v>55.97</v>
      </c>
      <c r="K23" s="9" t="n">
        <f aca="false">J23/$J$10</f>
        <v>0.000722520780379243</v>
      </c>
      <c r="L23" s="9" t="n">
        <f aca="false">J23/'סכום נכסי הקרן'!$C$42</f>
        <v>3.08880063711501E-005</v>
      </c>
    </row>
    <row r="24" customFormat="false" ht="12.75" hidden="false" customHeight="false" outlineLevel="0" collapsed="false">
      <c r="B24" s="7" t="s">
        <v>103</v>
      </c>
      <c r="C24" s="22" t="n">
        <v>1000603</v>
      </c>
      <c r="D24" s="23" t="n">
        <v>12</v>
      </c>
      <c r="E24" s="10" t="s">
        <v>95</v>
      </c>
      <c r="F24" s="7"/>
      <c r="G24" s="7" t="s">
        <v>46</v>
      </c>
      <c r="J24" s="8" t="n">
        <v>7.94</v>
      </c>
      <c r="K24" s="9" t="n">
        <f aca="false">J24/$J$10</f>
        <v>0.000102498034593732</v>
      </c>
      <c r="L24" s="9" t="n">
        <f aca="false">J24/'סכום נכסי הקרן'!$C$42</f>
        <v>4.38182545268772E-006</v>
      </c>
    </row>
    <row r="25" customFormat="false" ht="12.75" hidden="false" customHeight="false" outlineLevel="0" collapsed="false">
      <c r="B25" s="18" t="s">
        <v>104</v>
      </c>
      <c r="C25" s="19"/>
      <c r="D25" s="18"/>
      <c r="E25" s="18"/>
      <c r="F25" s="18"/>
      <c r="G25" s="18"/>
      <c r="J25" s="20" t="n">
        <v>59929.53</v>
      </c>
      <c r="K25" s="21" t="n">
        <f aca="false">J25/$J$10</f>
        <v>0.773634639688427</v>
      </c>
      <c r="L25" s="21" t="n">
        <f aca="false">J25/'סכום נכסי הקרן'!$C$42</f>
        <v>0.033073141048062</v>
      </c>
    </row>
    <row r="26" customFormat="false" ht="12.75" hidden="false" customHeight="false" outlineLevel="0" collapsed="false">
      <c r="B26" s="7" t="s">
        <v>105</v>
      </c>
      <c r="C26" s="22" t="n">
        <v>10090</v>
      </c>
      <c r="D26" s="23" t="n">
        <v>12</v>
      </c>
      <c r="E26" s="10" t="s">
        <v>95</v>
      </c>
      <c r="F26" s="7"/>
      <c r="G26" s="7" t="s">
        <v>93</v>
      </c>
      <c r="J26" s="8" t="n">
        <v>59929.53</v>
      </c>
      <c r="K26" s="9" t="n">
        <f aca="false">J26/$J$10</f>
        <v>0.773634639688427</v>
      </c>
      <c r="L26" s="9" t="n">
        <f aca="false">J26/'סכום נכסי הקרן'!$C$42</f>
        <v>0.033073141048062</v>
      </c>
    </row>
    <row r="27" customFormat="false" ht="12.75" hidden="false" customHeight="false" outlineLevel="0" collapsed="false">
      <c r="B27" s="18" t="s">
        <v>106</v>
      </c>
      <c r="C27" s="19"/>
      <c r="D27" s="18"/>
      <c r="E27" s="18"/>
      <c r="F27" s="18"/>
      <c r="G27" s="18"/>
      <c r="J27" s="20" t="n">
        <v>0</v>
      </c>
      <c r="K27" s="21" t="n">
        <f aca="false">J27/$J$10</f>
        <v>0</v>
      </c>
      <c r="L27" s="21" t="n">
        <f aca="false">J27/'סכום נכסי הקרן'!$C$42</f>
        <v>0</v>
      </c>
    </row>
    <row r="28" customFormat="false" ht="12.75" hidden="false" customHeight="false" outlineLevel="0" collapsed="false">
      <c r="B28" s="18" t="s">
        <v>107</v>
      </c>
      <c r="C28" s="19"/>
      <c r="D28" s="18"/>
      <c r="E28" s="18"/>
      <c r="F28" s="18"/>
      <c r="G28" s="18"/>
      <c r="J28" s="20" t="n">
        <v>0</v>
      </c>
      <c r="K28" s="21" t="n">
        <f aca="false">J28/$J$10</f>
        <v>0</v>
      </c>
      <c r="L28" s="21" t="n">
        <f aca="false">J28/'סכום נכסי הקרן'!$C$42</f>
        <v>0</v>
      </c>
    </row>
    <row r="29" customFormat="false" ht="12.75" hidden="false" customHeight="false" outlineLevel="0" collapsed="false">
      <c r="B29" s="18" t="s">
        <v>108</v>
      </c>
      <c r="C29" s="19"/>
      <c r="D29" s="18"/>
      <c r="E29" s="18"/>
      <c r="F29" s="18"/>
      <c r="G29" s="18"/>
      <c r="J29" s="20" t="n">
        <v>0</v>
      </c>
      <c r="K29" s="21" t="n">
        <f aca="false">J29/$J$10</f>
        <v>0</v>
      </c>
      <c r="L29" s="21" t="n">
        <f aca="false">J29/'סכום נכסי הקרן'!$C$42</f>
        <v>0</v>
      </c>
    </row>
    <row r="30" customFormat="false" ht="12.75" hidden="false" customHeight="false" outlineLevel="0" collapsed="false">
      <c r="B30" s="18" t="s">
        <v>109</v>
      </c>
      <c r="C30" s="19"/>
      <c r="D30" s="18"/>
      <c r="E30" s="18"/>
      <c r="F30" s="18"/>
      <c r="G30" s="18"/>
      <c r="J30" s="20" t="n">
        <v>0</v>
      </c>
      <c r="K30" s="21" t="n">
        <f aca="false">J30/$J$10</f>
        <v>0</v>
      </c>
      <c r="L30" s="21" t="n">
        <f aca="false">J30/'סכום נכסי הקרן'!$C$42</f>
        <v>0</v>
      </c>
    </row>
    <row r="31" customFormat="false" ht="12.75" hidden="false" customHeight="false" outlineLevel="0" collapsed="false">
      <c r="B31" s="4" t="s">
        <v>110</v>
      </c>
      <c r="C31" s="17"/>
      <c r="D31" s="4"/>
      <c r="E31" s="4"/>
      <c r="F31" s="4"/>
      <c r="G31" s="4"/>
      <c r="J31" s="11" t="n">
        <v>0</v>
      </c>
      <c r="K31" s="12" t="n">
        <f aca="false">J31/$J$10</f>
        <v>0</v>
      </c>
      <c r="L31" s="12" t="n">
        <f aca="false">J31/'סכום נכסי הקרן'!$C$42</f>
        <v>0</v>
      </c>
    </row>
    <row r="32" customFormat="false" ht="12.75" hidden="false" customHeight="false" outlineLevel="0" collapsed="false">
      <c r="B32" s="18" t="s">
        <v>98</v>
      </c>
      <c r="C32" s="19"/>
      <c r="D32" s="18"/>
      <c r="E32" s="18"/>
      <c r="F32" s="18"/>
      <c r="G32" s="18"/>
      <c r="J32" s="20" t="n">
        <v>0</v>
      </c>
      <c r="K32" s="21" t="n">
        <f aca="false">J32/$J$10</f>
        <v>0</v>
      </c>
      <c r="L32" s="21" t="n">
        <f aca="false">J32/'סכום נכסי הקרן'!$C$42</f>
        <v>0</v>
      </c>
    </row>
    <row r="33" customFormat="false" ht="12.75" hidden="false" customHeight="false" outlineLevel="0" collapsed="false">
      <c r="B33" s="18" t="s">
        <v>109</v>
      </c>
      <c r="C33" s="19"/>
      <c r="D33" s="18"/>
      <c r="E33" s="18"/>
      <c r="F33" s="18"/>
      <c r="G33" s="18"/>
      <c r="J33" s="20" t="n">
        <v>0</v>
      </c>
      <c r="K33" s="21" t="n">
        <f aca="false">J33/$J$10</f>
        <v>0</v>
      </c>
      <c r="L33" s="21" t="n">
        <f aca="false">J33/'סכום נכסי הקרן'!$C$42</f>
        <v>0</v>
      </c>
    </row>
    <row r="36" customFormat="false" ht="12.75" hidden="false" customHeight="false" outlineLevel="0" collapsed="false">
      <c r="B36" s="10" t="s">
        <v>111</v>
      </c>
      <c r="C36" s="22"/>
      <c r="D36" s="7"/>
      <c r="E36" s="7"/>
      <c r="F36" s="7"/>
      <c r="G36" s="7"/>
    </row>
    <row r="40" customFormat="false" ht="12.75" hidden="false" customHeight="false" outlineLevel="0" collapsed="false">
      <c r="B40" s="13" t="s">
        <v>74</v>
      </c>
    </row>
    <row r="43" customFormat="false" ht="12.75" hidden="false" customHeight="false" outlineLevel="0" collapsed="false">
      <c r="B43" s="7" t="s">
        <v>92</v>
      </c>
      <c r="C43" s="22" t="n">
        <v>4</v>
      </c>
      <c r="D43" s="7"/>
      <c r="E43" s="7"/>
      <c r="F43" s="7"/>
      <c r="G43" s="7" t="s">
        <v>93</v>
      </c>
      <c r="J43" s="8" t="n">
        <v>3</v>
      </c>
      <c r="K43" s="9" t="n">
        <v>0</v>
      </c>
      <c r="L43" s="9" t="n">
        <v>0</v>
      </c>
    </row>
    <row r="44" customFormat="false" ht="12.75" hidden="false" customHeight="false" outlineLevel="0" collapsed="false">
      <c r="B44" s="7" t="s">
        <v>94</v>
      </c>
      <c r="C44" s="22" t="n">
        <v>51115</v>
      </c>
      <c r="D44" s="23" t="n">
        <v>12</v>
      </c>
      <c r="E44" s="10" t="s">
        <v>95</v>
      </c>
      <c r="F44" s="7"/>
      <c r="G44" s="7" t="s">
        <v>93</v>
      </c>
      <c r="J44" s="8" t="n">
        <v>5375.54</v>
      </c>
      <c r="K44" s="9" t="n">
        <v>0.0728</v>
      </c>
      <c r="L44" s="9" t="n">
        <v>0.0032</v>
      </c>
    </row>
    <row r="45" customFormat="false" ht="12.75" hidden="false" customHeight="false" outlineLevel="0" collapsed="false">
      <c r="B45" s="7" t="s">
        <v>96</v>
      </c>
      <c r="C45" s="22" t="n">
        <v>389071</v>
      </c>
      <c r="D45" s="23" t="n">
        <v>14</v>
      </c>
      <c r="E45" s="10" t="s">
        <v>97</v>
      </c>
      <c r="F45" s="7"/>
      <c r="G45" s="7" t="s">
        <v>93</v>
      </c>
      <c r="J45" s="8" t="n">
        <v>1149.06</v>
      </c>
      <c r="K45" s="9" t="n">
        <v>0.0076</v>
      </c>
      <c r="L45" s="9" t="n">
        <v>0.0003</v>
      </c>
    </row>
    <row r="46" customFormat="false" ht="12.75" hidden="false" customHeight="false" outlineLevel="0" collapsed="false">
      <c r="B46" s="7" t="s">
        <v>94</v>
      </c>
      <c r="C46" s="22" t="n">
        <v>24000</v>
      </c>
      <c r="D46" s="23" t="n">
        <v>12</v>
      </c>
      <c r="E46" s="10" t="s">
        <v>95</v>
      </c>
      <c r="F46" s="7"/>
      <c r="G46" s="7" t="s">
        <v>93</v>
      </c>
      <c r="J46" s="8" t="n">
        <v>648.9</v>
      </c>
      <c r="K46" s="9" t="n">
        <v>0.2303</v>
      </c>
      <c r="L46" s="9" t="n">
        <v>0.0045</v>
      </c>
    </row>
    <row r="47" customFormat="false" ht="12.75" hidden="false" customHeight="false" outlineLevel="0" collapsed="false">
      <c r="B47" s="7" t="s">
        <v>94</v>
      </c>
      <c r="C47" s="22" t="n">
        <v>51123</v>
      </c>
      <c r="D47" s="23" t="n">
        <v>12</v>
      </c>
      <c r="E47" s="10" t="s">
        <v>95</v>
      </c>
      <c r="F47" s="7"/>
      <c r="G47" s="7" t="s">
        <v>93</v>
      </c>
      <c r="J47" s="8" t="n">
        <v>604.45</v>
      </c>
      <c r="K47" s="9" t="n">
        <v>0.7067</v>
      </c>
      <c r="L47" s="9" t="n">
        <v>0.0678</v>
      </c>
    </row>
    <row r="48" customFormat="false" ht="12.75" hidden="false" customHeight="false" outlineLevel="0" collapsed="false">
      <c r="B48" s="7" t="s">
        <v>96</v>
      </c>
      <c r="C48" s="22" t="n">
        <v>390564</v>
      </c>
      <c r="D48" s="23" t="n">
        <v>14</v>
      </c>
      <c r="E48" s="10" t="s">
        <v>97</v>
      </c>
      <c r="F48" s="7"/>
      <c r="G48" s="7" t="s">
        <v>93</v>
      </c>
      <c r="J48" s="8" t="n">
        <v>3.73</v>
      </c>
      <c r="K48" s="9" t="n">
        <v>0.0044</v>
      </c>
      <c r="L48" s="9" t="n">
        <v>0.0004</v>
      </c>
    </row>
    <row r="49" customFormat="false" ht="12.75" hidden="false" customHeight="false" outlineLevel="0" collapsed="false">
      <c r="C49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4.66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14.67"/>
    <col collapsed="false" customWidth="true" hidden="false" outlineLevel="0" max="6" min="6" style="0" width="11.67"/>
    <col collapsed="false" customWidth="true" hidden="false" outlineLevel="0" max="7" min="7" style="0" width="17.67"/>
    <col collapsed="false" customWidth="true" hidden="false" outlineLevel="0" max="8" min="8" style="0" width="9.67"/>
    <col collapsed="false" customWidth="true" hidden="false" outlineLevel="0" max="9" min="9" style="0" width="12.67"/>
    <col collapsed="false" customWidth="true" hidden="false" outlineLevel="0" max="10" min="10" style="0" width="26.67"/>
    <col collapsed="false" customWidth="true" hidden="false" outlineLevel="0" max="11" min="11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5" t="s">
        <v>1130</v>
      </c>
    </row>
    <row r="7" customFormat="false" ht="15" hidden="false" customHeight="false" outlineLevel="0" collapsed="false">
      <c r="B7" s="15" t="s">
        <v>1228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69</v>
      </c>
      <c r="E8" s="4" t="s">
        <v>115</v>
      </c>
      <c r="F8" s="4" t="s">
        <v>81</v>
      </c>
      <c r="G8" s="4" t="s">
        <v>117</v>
      </c>
      <c r="H8" s="4" t="s">
        <v>42</v>
      </c>
      <c r="I8" s="4" t="s">
        <v>1131</v>
      </c>
      <c r="J8" s="4" t="s">
        <v>120</v>
      </c>
      <c r="K8" s="4" t="s">
        <v>121</v>
      </c>
    </row>
    <row r="9" customFormat="false" ht="12.75" hidden="false" customHeight="false" outlineLevel="0" collapsed="false">
      <c r="B9" s="16"/>
      <c r="C9" s="16"/>
      <c r="D9" s="16"/>
      <c r="E9" s="16" t="s">
        <v>122</v>
      </c>
      <c r="F9" s="16"/>
      <c r="G9" s="16" t="s">
        <v>124</v>
      </c>
      <c r="H9" s="16" t="s">
        <v>125</v>
      </c>
      <c r="I9" s="16" t="s">
        <v>88</v>
      </c>
      <c r="J9" s="16" t="s">
        <v>87</v>
      </c>
      <c r="K9" s="16" t="s">
        <v>87</v>
      </c>
    </row>
    <row r="11" customFormat="false" ht="12.75" hidden="false" customHeight="false" outlineLevel="0" collapsed="false">
      <c r="B11" s="4" t="s">
        <v>1114</v>
      </c>
      <c r="C11" s="17"/>
      <c r="D11" s="4"/>
      <c r="E11" s="4"/>
      <c r="F11" s="4"/>
      <c r="G11" s="11" t="n">
        <v>-94308674</v>
      </c>
      <c r="I11" s="11" t="n">
        <v>9782.31</v>
      </c>
      <c r="J11" s="12" t="n">
        <v>1</v>
      </c>
      <c r="K11" s="12" t="n">
        <v>0.0054</v>
      </c>
    </row>
    <row r="12" customFormat="false" ht="12.75" hidden="false" customHeight="false" outlineLevel="0" collapsed="false">
      <c r="B12" s="4" t="s">
        <v>1229</v>
      </c>
      <c r="C12" s="17"/>
      <c r="D12" s="4"/>
      <c r="E12" s="4"/>
      <c r="F12" s="4"/>
      <c r="G12" s="11" t="n">
        <v>-94308674</v>
      </c>
      <c r="I12" s="11" t="n">
        <v>9782.31</v>
      </c>
      <c r="J12" s="12" t="n">
        <v>1</v>
      </c>
      <c r="K12" s="12" t="n">
        <v>0.0054</v>
      </c>
    </row>
    <row r="13" customFormat="false" ht="12.75" hidden="false" customHeight="false" outlineLevel="0" collapsed="false">
      <c r="B13" s="18" t="s">
        <v>1108</v>
      </c>
      <c r="C13" s="19"/>
      <c r="D13" s="18"/>
      <c r="E13" s="18"/>
      <c r="F13" s="18"/>
      <c r="G13" s="20" t="n">
        <v>0</v>
      </c>
      <c r="I13" s="20" t="n">
        <v>0</v>
      </c>
      <c r="J13" s="21" t="n">
        <v>0</v>
      </c>
      <c r="K13" s="21" t="n">
        <v>0</v>
      </c>
    </row>
    <row r="14" customFormat="false" ht="12.75" hidden="false" customHeight="false" outlineLevel="0" collapsed="false">
      <c r="B14" s="18" t="s">
        <v>1225</v>
      </c>
      <c r="C14" s="19"/>
      <c r="D14" s="18"/>
      <c r="E14" s="18"/>
      <c r="F14" s="18"/>
      <c r="G14" s="20" t="n">
        <v>-94308674</v>
      </c>
      <c r="I14" s="20" t="n">
        <v>9782.31</v>
      </c>
      <c r="J14" s="21" t="n">
        <v>1</v>
      </c>
      <c r="K14" s="21" t="n">
        <v>0.0054</v>
      </c>
    </row>
    <row r="15" customFormat="false" ht="12.75" hidden="false" customHeight="false" outlineLevel="0" collapsed="false">
      <c r="B15" s="10" t="s">
        <v>1230</v>
      </c>
      <c r="C15" s="22" t="n">
        <v>9905865</v>
      </c>
      <c r="D15" s="7"/>
      <c r="E15" s="10" t="s">
        <v>1231</v>
      </c>
      <c r="F15" s="7" t="s">
        <v>93</v>
      </c>
      <c r="G15" s="8" t="n">
        <v>-300000</v>
      </c>
      <c r="H15" s="8" t="n">
        <v>0.6</v>
      </c>
      <c r="I15" s="8" t="n">
        <v>-1.8</v>
      </c>
      <c r="J15" s="9" t="n">
        <v>-0.0002</v>
      </c>
      <c r="K15" s="9" t="n">
        <v>0</v>
      </c>
    </row>
    <row r="16" customFormat="false" ht="12.75" hidden="false" customHeight="false" outlineLevel="0" collapsed="false">
      <c r="B16" s="10" t="s">
        <v>1232</v>
      </c>
      <c r="C16" s="22" t="n">
        <v>9905844</v>
      </c>
      <c r="D16" s="7"/>
      <c r="E16" s="10" t="s">
        <v>1231</v>
      </c>
      <c r="F16" s="7" t="s">
        <v>93</v>
      </c>
      <c r="G16" s="8" t="n">
        <v>-85000</v>
      </c>
      <c r="H16" s="8" t="n">
        <v>-2.09</v>
      </c>
      <c r="I16" s="8" t="n">
        <v>1.78</v>
      </c>
      <c r="J16" s="9" t="n">
        <v>0.0002</v>
      </c>
      <c r="K16" s="9" t="n">
        <v>0</v>
      </c>
    </row>
    <row r="17" customFormat="false" ht="12.75" hidden="false" customHeight="false" outlineLevel="0" collapsed="false">
      <c r="B17" s="10" t="s">
        <v>1233</v>
      </c>
      <c r="C17" s="22" t="n">
        <v>9905836</v>
      </c>
      <c r="D17" s="7"/>
      <c r="E17" s="10" t="s">
        <v>1234</v>
      </c>
      <c r="F17" s="7" t="s">
        <v>93</v>
      </c>
      <c r="G17" s="8" t="n">
        <v>-1284500</v>
      </c>
      <c r="H17" s="8" t="n">
        <v>-2.48</v>
      </c>
      <c r="I17" s="8" t="n">
        <v>31.8</v>
      </c>
      <c r="J17" s="9" t="n">
        <v>0.0033</v>
      </c>
      <c r="K17" s="9" t="n">
        <v>0</v>
      </c>
    </row>
    <row r="18" customFormat="false" ht="12.75" hidden="false" customHeight="false" outlineLevel="0" collapsed="false">
      <c r="B18" s="10" t="s">
        <v>1235</v>
      </c>
      <c r="C18" s="22" t="n">
        <v>9905803</v>
      </c>
      <c r="D18" s="7"/>
      <c r="E18" s="10" t="s">
        <v>1236</v>
      </c>
      <c r="F18" s="7" t="s">
        <v>93</v>
      </c>
      <c r="G18" s="8" t="n">
        <v>-5617174</v>
      </c>
      <c r="H18" s="8" t="n">
        <v>-4.33</v>
      </c>
      <c r="I18" s="8" t="n">
        <v>243.01</v>
      </c>
      <c r="J18" s="9" t="n">
        <v>0.0248</v>
      </c>
      <c r="K18" s="9" t="n">
        <v>0.0001</v>
      </c>
    </row>
    <row r="19" customFormat="false" ht="12.75" hidden="false" customHeight="false" outlineLevel="0" collapsed="false">
      <c r="B19" s="10" t="s">
        <v>1237</v>
      </c>
      <c r="C19" s="22" t="n">
        <v>9905838</v>
      </c>
      <c r="D19" s="7"/>
      <c r="E19" s="10" t="s">
        <v>1234</v>
      </c>
      <c r="F19" s="7" t="s">
        <v>93</v>
      </c>
      <c r="G19" s="8" t="n">
        <v>-550000</v>
      </c>
      <c r="H19" s="8" t="n">
        <v>-7.63</v>
      </c>
      <c r="I19" s="8" t="n">
        <v>41.95</v>
      </c>
      <c r="J19" s="9" t="n">
        <v>0.0043</v>
      </c>
      <c r="K19" s="9" t="n">
        <v>0</v>
      </c>
    </row>
    <row r="20" customFormat="false" ht="12.75" hidden="false" customHeight="false" outlineLevel="0" collapsed="false">
      <c r="B20" s="10" t="s">
        <v>1238</v>
      </c>
      <c r="C20" s="22" t="n">
        <v>9905854</v>
      </c>
      <c r="D20" s="7"/>
      <c r="E20" s="10" t="s">
        <v>1234</v>
      </c>
      <c r="F20" s="7" t="s">
        <v>93</v>
      </c>
      <c r="G20" s="8" t="n">
        <v>-1000000</v>
      </c>
      <c r="H20" s="8" t="n">
        <v>-7.37</v>
      </c>
      <c r="I20" s="8" t="n">
        <v>73.75</v>
      </c>
      <c r="J20" s="9" t="n">
        <v>0.0075</v>
      </c>
      <c r="K20" s="9" t="n">
        <v>0</v>
      </c>
    </row>
    <row r="21" customFormat="false" ht="12.75" hidden="false" customHeight="false" outlineLevel="0" collapsed="false">
      <c r="B21" s="10" t="s">
        <v>1239</v>
      </c>
      <c r="C21" s="22" t="n">
        <v>9905908</v>
      </c>
      <c r="D21" s="7"/>
      <c r="E21" s="10" t="s">
        <v>1</v>
      </c>
      <c r="F21" s="7" t="s">
        <v>93</v>
      </c>
      <c r="G21" s="8" t="n">
        <v>-454000</v>
      </c>
      <c r="H21" s="8" t="n">
        <v>0.83</v>
      </c>
      <c r="I21" s="8" t="n">
        <v>-3.77</v>
      </c>
      <c r="J21" s="9" t="n">
        <v>-0.0004</v>
      </c>
      <c r="K21" s="9" t="n">
        <v>0</v>
      </c>
    </row>
    <row r="22" customFormat="false" ht="12.75" hidden="false" customHeight="false" outlineLevel="0" collapsed="false">
      <c r="B22" s="10" t="s">
        <v>1240</v>
      </c>
      <c r="C22" s="22" t="n">
        <v>9905899</v>
      </c>
      <c r="D22" s="7"/>
      <c r="E22" s="10" t="s">
        <v>1241</v>
      </c>
      <c r="F22" s="7" t="s">
        <v>93</v>
      </c>
      <c r="G22" s="8" t="n">
        <v>-2040000</v>
      </c>
      <c r="H22" s="8" t="n">
        <v>0.34</v>
      </c>
      <c r="I22" s="8" t="n">
        <v>-7.03</v>
      </c>
      <c r="J22" s="9" t="n">
        <v>-0.0007</v>
      </c>
      <c r="K22" s="9" t="n">
        <v>0</v>
      </c>
    </row>
    <row r="23" customFormat="false" ht="12.75" hidden="false" customHeight="false" outlineLevel="0" collapsed="false">
      <c r="B23" s="10" t="s">
        <v>1242</v>
      </c>
      <c r="C23" s="22" t="n">
        <v>9905863</v>
      </c>
      <c r="D23" s="7"/>
      <c r="E23" s="10" t="s">
        <v>1243</v>
      </c>
      <c r="F23" s="7" t="s">
        <v>93</v>
      </c>
      <c r="G23" s="8" t="n">
        <v>-19635000</v>
      </c>
      <c r="H23" s="8" t="n">
        <v>-3.48</v>
      </c>
      <c r="I23" s="8" t="n">
        <v>683.79</v>
      </c>
      <c r="J23" s="9" t="n">
        <v>0.0699</v>
      </c>
      <c r="K23" s="9" t="n">
        <v>0.0004</v>
      </c>
    </row>
    <row r="24" customFormat="false" ht="12.75" hidden="false" customHeight="false" outlineLevel="0" collapsed="false">
      <c r="B24" s="10" t="s">
        <v>1244</v>
      </c>
      <c r="C24" s="22" t="n">
        <v>9905858</v>
      </c>
      <c r="D24" s="7"/>
      <c r="E24" s="10" t="s">
        <v>1245</v>
      </c>
      <c r="F24" s="7" t="s">
        <v>93</v>
      </c>
      <c r="G24" s="8" t="n">
        <v>-1000000</v>
      </c>
      <c r="H24" s="8" t="n">
        <v>-5.52</v>
      </c>
      <c r="I24" s="8" t="n">
        <v>55.25</v>
      </c>
      <c r="J24" s="9" t="n">
        <v>0.0056</v>
      </c>
      <c r="K24" s="9" t="n">
        <v>0</v>
      </c>
    </row>
    <row r="25" customFormat="false" ht="12.75" hidden="false" customHeight="false" outlineLevel="0" collapsed="false">
      <c r="B25" s="10" t="s">
        <v>1246</v>
      </c>
      <c r="C25" s="22" t="n">
        <v>9905843</v>
      </c>
      <c r="D25" s="7"/>
      <c r="E25" s="10" t="s">
        <v>1231</v>
      </c>
      <c r="F25" s="7" t="s">
        <v>93</v>
      </c>
      <c r="G25" s="8" t="n">
        <v>-33460000</v>
      </c>
      <c r="H25" s="8" t="n">
        <v>-11.1</v>
      </c>
      <c r="I25" s="8" t="n">
        <v>3715.4</v>
      </c>
      <c r="J25" s="9" t="n">
        <v>0.3798</v>
      </c>
      <c r="K25" s="9" t="n">
        <v>0.0021</v>
      </c>
    </row>
    <row r="26" customFormat="false" ht="12.75" hidden="false" customHeight="false" outlineLevel="0" collapsed="false">
      <c r="B26" s="10" t="s">
        <v>1246</v>
      </c>
      <c r="C26" s="22" t="n">
        <v>9905842</v>
      </c>
      <c r="D26" s="7"/>
      <c r="E26" s="10" t="s">
        <v>1231</v>
      </c>
      <c r="F26" s="7" t="s">
        <v>93</v>
      </c>
      <c r="G26" s="8" t="n">
        <v>-1100000</v>
      </c>
      <c r="H26" s="8" t="n">
        <v>-11.1</v>
      </c>
      <c r="I26" s="8" t="n">
        <v>122.14</v>
      </c>
      <c r="J26" s="9" t="n">
        <v>0.0125</v>
      </c>
      <c r="K26" s="9" t="n">
        <v>0.0001</v>
      </c>
    </row>
    <row r="27" customFormat="false" ht="12.75" hidden="false" customHeight="false" outlineLevel="0" collapsed="false">
      <c r="B27" s="10" t="s">
        <v>1247</v>
      </c>
      <c r="C27" s="22" t="n">
        <v>9905801</v>
      </c>
      <c r="D27" s="7"/>
      <c r="E27" s="10" t="s">
        <v>1236</v>
      </c>
      <c r="F27" s="7" t="s">
        <v>93</v>
      </c>
      <c r="G27" s="8" t="n">
        <v>-27783000</v>
      </c>
      <c r="H27" s="8" t="n">
        <v>-17.37</v>
      </c>
      <c r="I27" s="8" t="n">
        <v>4826.05</v>
      </c>
      <c r="J27" s="9" t="n">
        <v>0.4933</v>
      </c>
      <c r="K27" s="9" t="n">
        <v>0.0027</v>
      </c>
    </row>
    <row r="28" customFormat="false" ht="12.75" hidden="false" customHeight="false" outlineLevel="0" collapsed="false">
      <c r="B28" s="18" t="s">
        <v>1226</v>
      </c>
      <c r="C28" s="19"/>
      <c r="D28" s="18"/>
      <c r="E28" s="18"/>
      <c r="F28" s="18"/>
      <c r="G28" s="20" t="n">
        <v>0</v>
      </c>
      <c r="I28" s="20" t="n">
        <v>0</v>
      </c>
      <c r="J28" s="21" t="n">
        <v>0</v>
      </c>
      <c r="K28" s="21" t="n">
        <v>0</v>
      </c>
    </row>
    <row r="29" customFormat="false" ht="12.75" hidden="false" customHeight="false" outlineLevel="0" collapsed="false">
      <c r="B29" s="18" t="s">
        <v>1110</v>
      </c>
      <c r="C29" s="19"/>
      <c r="D29" s="18"/>
      <c r="E29" s="18"/>
      <c r="F29" s="18"/>
      <c r="G29" s="20" t="n">
        <v>0</v>
      </c>
      <c r="I29" s="20" t="n">
        <v>0</v>
      </c>
      <c r="J29" s="21" t="n">
        <v>0</v>
      </c>
      <c r="K29" s="21" t="n">
        <v>0</v>
      </c>
    </row>
    <row r="30" customFormat="false" ht="12.75" hidden="false" customHeight="false" outlineLevel="0" collapsed="false">
      <c r="B30" s="18" t="s">
        <v>855</v>
      </c>
      <c r="C30" s="19"/>
      <c r="D30" s="18"/>
      <c r="E30" s="18"/>
      <c r="F30" s="18"/>
      <c r="G30" s="20" t="n">
        <v>0</v>
      </c>
      <c r="I30" s="20" t="n">
        <v>0</v>
      </c>
      <c r="J30" s="21" t="n">
        <v>0</v>
      </c>
      <c r="K30" s="21" t="n">
        <v>0</v>
      </c>
    </row>
    <row r="31" customFormat="false" ht="12.75" hidden="false" customHeight="false" outlineLevel="0" collapsed="false">
      <c r="B31" s="4" t="s">
        <v>1248</v>
      </c>
      <c r="C31" s="17"/>
      <c r="D31" s="4"/>
      <c r="E31" s="4"/>
      <c r="F31" s="4"/>
      <c r="G31" s="11" t="n">
        <v>0</v>
      </c>
      <c r="I31" s="11" t="n">
        <v>0</v>
      </c>
      <c r="J31" s="12" t="n">
        <v>0</v>
      </c>
      <c r="K31" s="12" t="n">
        <v>0</v>
      </c>
    </row>
    <row r="32" customFormat="false" ht="12.75" hidden="false" customHeight="false" outlineLevel="0" collapsed="false">
      <c r="B32" s="18" t="s">
        <v>1108</v>
      </c>
      <c r="C32" s="19"/>
      <c r="D32" s="18"/>
      <c r="E32" s="18"/>
      <c r="F32" s="18"/>
      <c r="G32" s="20" t="n">
        <v>0</v>
      </c>
      <c r="I32" s="20" t="n">
        <v>0</v>
      </c>
      <c r="J32" s="21" t="n">
        <v>0</v>
      </c>
      <c r="K32" s="21" t="n">
        <v>0</v>
      </c>
    </row>
    <row r="33" customFormat="false" ht="12.75" hidden="false" customHeight="false" outlineLevel="0" collapsed="false">
      <c r="B33" s="18" t="s">
        <v>1111</v>
      </c>
      <c r="C33" s="19"/>
      <c r="D33" s="18"/>
      <c r="E33" s="18"/>
      <c r="F33" s="18"/>
      <c r="G33" s="20" t="n">
        <v>0</v>
      </c>
      <c r="I33" s="20" t="n">
        <v>0</v>
      </c>
      <c r="J33" s="21" t="n">
        <v>0</v>
      </c>
      <c r="K33" s="21" t="n">
        <v>0</v>
      </c>
    </row>
    <row r="34" customFormat="false" ht="12.75" hidden="false" customHeight="false" outlineLevel="0" collapsed="false">
      <c r="B34" s="18" t="s">
        <v>1110</v>
      </c>
      <c r="C34" s="19"/>
      <c r="D34" s="18"/>
      <c r="E34" s="18"/>
      <c r="F34" s="18"/>
      <c r="G34" s="20" t="n">
        <v>0</v>
      </c>
      <c r="I34" s="20" t="n">
        <v>0</v>
      </c>
      <c r="J34" s="21" t="n">
        <v>0</v>
      </c>
      <c r="K34" s="21" t="n">
        <v>0</v>
      </c>
    </row>
    <row r="35" customFormat="false" ht="12.75" hidden="false" customHeight="false" outlineLevel="0" collapsed="false">
      <c r="B35" s="18" t="s">
        <v>855</v>
      </c>
      <c r="C35" s="19"/>
      <c r="D35" s="18"/>
      <c r="E35" s="18"/>
      <c r="F35" s="18"/>
      <c r="G35" s="20" t="n">
        <v>0</v>
      </c>
      <c r="I35" s="20" t="n">
        <v>0</v>
      </c>
      <c r="J35" s="21" t="n">
        <v>0</v>
      </c>
      <c r="K35" s="21" t="n">
        <v>0</v>
      </c>
    </row>
    <row r="38" customFormat="false" ht="12.75" hidden="false" customHeight="false" outlineLevel="0" collapsed="false">
      <c r="B38" s="10" t="s">
        <v>111</v>
      </c>
      <c r="C38" s="22"/>
      <c r="D38" s="7"/>
      <c r="E38" s="7"/>
      <c r="F38" s="7"/>
    </row>
    <row r="42" customFormat="false" ht="12.75" hidden="false" customHeight="false" outlineLevel="0" collapsed="false">
      <c r="B42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9.66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8.67"/>
    <col collapsed="false" customWidth="true" hidden="false" outlineLevel="0" max="6" min="6" style="0" width="10.66"/>
    <col collapsed="false" customWidth="true" hidden="false" outlineLevel="0" max="7" min="7" style="0" width="14.67"/>
    <col collapsed="false" customWidth="true" hidden="false" outlineLevel="0" max="8" min="8" style="0" width="6.67"/>
    <col collapsed="false" customWidth="true" hidden="false" outlineLevel="0" max="9" min="9" style="0" width="11.67"/>
    <col collapsed="false" customWidth="true" hidden="false" outlineLevel="0" max="10" min="10" style="0" width="14.67"/>
    <col collapsed="false" customWidth="true" hidden="false" outlineLevel="0" max="11" min="11" style="0" width="16.67"/>
    <col collapsed="false" customWidth="true" hidden="false" outlineLevel="0" max="12" min="12" style="0" width="11.67"/>
    <col collapsed="false" customWidth="true" hidden="false" outlineLevel="0" max="13" min="13" style="0" width="9.67"/>
    <col collapsed="false" customWidth="true" hidden="false" outlineLevel="0" max="14" min="14" style="0" width="12.67"/>
    <col collapsed="false" customWidth="true" hidden="false" outlineLevel="0" max="15" min="15" style="0" width="24.67"/>
    <col collapsed="false" customWidth="true" hidden="false" outlineLevel="0" max="16" min="16" style="0" width="26.67"/>
    <col collapsed="false" customWidth="true" hidden="false" outlineLevel="0" max="17" min="17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5" t="s">
        <v>1130</v>
      </c>
    </row>
    <row r="7" customFormat="false" ht="15" hidden="false" customHeight="false" outlineLevel="0" collapsed="false">
      <c r="B7" s="15" t="s">
        <v>1249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18</v>
      </c>
      <c r="E8" s="4" t="s">
        <v>79</v>
      </c>
      <c r="F8" s="4" t="s">
        <v>80</v>
      </c>
      <c r="G8" s="4" t="s">
        <v>115</v>
      </c>
      <c r="H8" s="4" t="s">
        <v>116</v>
      </c>
      <c r="I8" s="4" t="s">
        <v>81</v>
      </c>
      <c r="J8" s="4" t="s">
        <v>82</v>
      </c>
      <c r="K8" s="4" t="s">
        <v>83</v>
      </c>
      <c r="L8" s="4" t="s">
        <v>117</v>
      </c>
      <c r="M8" s="4" t="s">
        <v>42</v>
      </c>
      <c r="N8" s="4" t="s">
        <v>1131</v>
      </c>
      <c r="O8" s="4" t="s">
        <v>119</v>
      </c>
      <c r="P8" s="4" t="s">
        <v>120</v>
      </c>
      <c r="Q8" s="4" t="s">
        <v>121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22</v>
      </c>
      <c r="H9" s="16" t="s">
        <v>123</v>
      </c>
      <c r="I9" s="16"/>
      <c r="J9" s="16" t="s">
        <v>87</v>
      </c>
      <c r="K9" s="16" t="s">
        <v>87</v>
      </c>
      <c r="L9" s="16" t="s">
        <v>124</v>
      </c>
      <c r="M9" s="16" t="s">
        <v>125</v>
      </c>
      <c r="N9" s="16" t="s">
        <v>88</v>
      </c>
      <c r="O9" s="16" t="s">
        <v>87</v>
      </c>
      <c r="P9" s="16" t="s">
        <v>87</v>
      </c>
      <c r="Q9" s="16" t="s">
        <v>87</v>
      </c>
    </row>
    <row r="11" customFormat="false" ht="12.75" hidden="false" customHeight="false" outlineLevel="0" collapsed="false">
      <c r="B11" s="4" t="s">
        <v>1119</v>
      </c>
      <c r="C11" s="17"/>
      <c r="D11" s="4"/>
      <c r="E11" s="4"/>
      <c r="F11" s="4"/>
      <c r="G11" s="4"/>
      <c r="I11" s="4"/>
      <c r="L11" s="11" t="n">
        <v>0</v>
      </c>
      <c r="N11" s="11" t="n">
        <v>0</v>
      </c>
      <c r="P11" s="12" t="n">
        <v>0</v>
      </c>
      <c r="Q11" s="12" t="n">
        <v>0</v>
      </c>
    </row>
    <row r="12" customFormat="false" ht="12.75" hidden="false" customHeight="false" outlineLevel="0" collapsed="false">
      <c r="B12" s="4" t="s">
        <v>90</v>
      </c>
      <c r="C12" s="17"/>
      <c r="D12" s="4"/>
      <c r="E12" s="4"/>
      <c r="F12" s="4"/>
      <c r="G12" s="4"/>
      <c r="I12" s="4"/>
      <c r="L12" s="11" t="n">
        <v>0</v>
      </c>
      <c r="N12" s="11" t="n">
        <v>0</v>
      </c>
      <c r="P12" s="12" t="n">
        <v>0</v>
      </c>
      <c r="Q12" s="12" t="n">
        <v>0</v>
      </c>
    </row>
    <row r="13" customFormat="false" ht="12.75" hidden="false" customHeight="false" outlineLevel="0" collapsed="false">
      <c r="B13" s="18" t="s">
        <v>1120</v>
      </c>
      <c r="C13" s="19"/>
      <c r="D13" s="18"/>
      <c r="E13" s="18"/>
      <c r="F13" s="18"/>
      <c r="G13" s="18"/>
      <c r="I13" s="18"/>
      <c r="L13" s="20" t="n">
        <v>0</v>
      </c>
      <c r="N13" s="20" t="n">
        <v>0</v>
      </c>
      <c r="P13" s="21" t="n">
        <v>0</v>
      </c>
      <c r="Q13" s="21" t="n">
        <v>0</v>
      </c>
    </row>
    <row r="14" customFormat="false" ht="12.75" hidden="false" customHeight="false" outlineLevel="0" collapsed="false">
      <c r="B14" s="18" t="s">
        <v>1124</v>
      </c>
      <c r="C14" s="19"/>
      <c r="D14" s="18"/>
      <c r="E14" s="18"/>
      <c r="F14" s="18"/>
      <c r="G14" s="18"/>
      <c r="I14" s="18"/>
      <c r="L14" s="20" t="n">
        <v>0</v>
      </c>
      <c r="N14" s="20" t="n">
        <v>0</v>
      </c>
      <c r="P14" s="21" t="n">
        <v>0</v>
      </c>
      <c r="Q14" s="21" t="n">
        <v>0</v>
      </c>
    </row>
    <row r="15" customFormat="false" ht="12.75" hidden="false" customHeight="false" outlineLevel="0" collapsed="false">
      <c r="B15" s="18" t="s">
        <v>1125</v>
      </c>
      <c r="C15" s="19"/>
      <c r="D15" s="18"/>
      <c r="E15" s="18"/>
      <c r="F15" s="18"/>
      <c r="G15" s="18"/>
      <c r="I15" s="18"/>
      <c r="L15" s="20" t="n">
        <v>0</v>
      </c>
      <c r="N15" s="20" t="n">
        <v>0</v>
      </c>
      <c r="P15" s="21" t="n">
        <v>0</v>
      </c>
      <c r="Q15" s="21" t="n">
        <v>0</v>
      </c>
    </row>
    <row r="16" customFormat="false" ht="12.75" hidden="false" customHeight="false" outlineLevel="0" collapsed="false">
      <c r="B16" s="18" t="s">
        <v>1126</v>
      </c>
      <c r="C16" s="19"/>
      <c r="D16" s="18"/>
      <c r="E16" s="18"/>
      <c r="F16" s="18"/>
      <c r="G16" s="18"/>
      <c r="I16" s="18"/>
      <c r="L16" s="20" t="n">
        <v>0</v>
      </c>
      <c r="N16" s="20" t="n">
        <v>0</v>
      </c>
      <c r="P16" s="21" t="n">
        <v>0</v>
      </c>
      <c r="Q16" s="21" t="n">
        <v>0</v>
      </c>
    </row>
    <row r="17" customFormat="false" ht="12.75" hidden="false" customHeight="false" outlineLevel="0" collapsed="false">
      <c r="B17" s="18" t="s">
        <v>1127</v>
      </c>
      <c r="C17" s="19"/>
      <c r="D17" s="18"/>
      <c r="E17" s="18"/>
      <c r="F17" s="18"/>
      <c r="G17" s="18"/>
      <c r="I17" s="18"/>
      <c r="L17" s="20" t="n">
        <v>0</v>
      </c>
      <c r="N17" s="20" t="n">
        <v>0</v>
      </c>
      <c r="P17" s="21" t="n">
        <v>0</v>
      </c>
      <c r="Q17" s="21" t="n">
        <v>0</v>
      </c>
    </row>
    <row r="18" customFormat="false" ht="12.75" hidden="false" customHeight="false" outlineLevel="0" collapsed="false">
      <c r="B18" s="18" t="s">
        <v>1128</v>
      </c>
      <c r="C18" s="19"/>
      <c r="D18" s="18"/>
      <c r="E18" s="18"/>
      <c r="F18" s="18"/>
      <c r="G18" s="18"/>
      <c r="I18" s="18"/>
      <c r="L18" s="20" t="n">
        <v>0</v>
      </c>
      <c r="N18" s="20" t="n">
        <v>0</v>
      </c>
      <c r="P18" s="21" t="n">
        <v>0</v>
      </c>
      <c r="Q18" s="21" t="n">
        <v>0</v>
      </c>
    </row>
    <row r="19" customFormat="false" ht="12.75" hidden="false" customHeight="false" outlineLevel="0" collapsed="false">
      <c r="B19" s="18" t="s">
        <v>1129</v>
      </c>
      <c r="C19" s="19"/>
      <c r="D19" s="18"/>
      <c r="E19" s="18"/>
      <c r="F19" s="18"/>
      <c r="G19" s="18"/>
      <c r="I19" s="18"/>
      <c r="L19" s="20" t="n">
        <v>0</v>
      </c>
      <c r="N19" s="20" t="n">
        <v>0</v>
      </c>
      <c r="P19" s="21" t="n">
        <v>0</v>
      </c>
      <c r="Q19" s="21" t="n">
        <v>0</v>
      </c>
    </row>
    <row r="20" customFormat="false" ht="12.75" hidden="false" customHeight="false" outlineLevel="0" collapsed="false">
      <c r="B20" s="4" t="s">
        <v>110</v>
      </c>
      <c r="C20" s="17"/>
      <c r="D20" s="4"/>
      <c r="E20" s="4"/>
      <c r="F20" s="4"/>
      <c r="G20" s="4"/>
      <c r="I20" s="4"/>
      <c r="L20" s="11" t="n">
        <v>0</v>
      </c>
      <c r="N20" s="11" t="n">
        <v>0</v>
      </c>
      <c r="P20" s="12" t="n">
        <v>0</v>
      </c>
      <c r="Q20" s="12" t="n">
        <v>0</v>
      </c>
    </row>
    <row r="21" customFormat="false" ht="12.75" hidden="false" customHeight="false" outlineLevel="0" collapsed="false">
      <c r="B21" s="18" t="s">
        <v>1120</v>
      </c>
      <c r="C21" s="19"/>
      <c r="D21" s="18"/>
      <c r="E21" s="18"/>
      <c r="F21" s="18"/>
      <c r="G21" s="18"/>
      <c r="I21" s="18"/>
      <c r="L21" s="20" t="n">
        <v>0</v>
      </c>
      <c r="N21" s="20" t="n">
        <v>0</v>
      </c>
      <c r="P21" s="21" t="n">
        <v>0</v>
      </c>
      <c r="Q21" s="21" t="n">
        <v>0</v>
      </c>
    </row>
    <row r="22" customFormat="false" ht="12.75" hidden="false" customHeight="false" outlineLevel="0" collapsed="false">
      <c r="B22" s="18" t="s">
        <v>1124</v>
      </c>
      <c r="C22" s="19"/>
      <c r="D22" s="18"/>
      <c r="E22" s="18"/>
      <c r="F22" s="18"/>
      <c r="G22" s="18"/>
      <c r="I22" s="18"/>
      <c r="L22" s="20" t="n">
        <v>0</v>
      </c>
      <c r="N22" s="20" t="n">
        <v>0</v>
      </c>
      <c r="P22" s="21" t="n">
        <v>0</v>
      </c>
      <c r="Q22" s="21" t="n">
        <v>0</v>
      </c>
    </row>
    <row r="23" customFormat="false" ht="12.75" hidden="false" customHeight="false" outlineLevel="0" collapsed="false">
      <c r="B23" s="18" t="s">
        <v>1125</v>
      </c>
      <c r="C23" s="19"/>
      <c r="D23" s="18"/>
      <c r="E23" s="18"/>
      <c r="F23" s="18"/>
      <c r="G23" s="18"/>
      <c r="I23" s="18"/>
      <c r="L23" s="20" t="n">
        <v>0</v>
      </c>
      <c r="N23" s="20" t="n">
        <v>0</v>
      </c>
      <c r="P23" s="21" t="n">
        <v>0</v>
      </c>
      <c r="Q23" s="21" t="n">
        <v>0</v>
      </c>
    </row>
    <row r="24" customFormat="false" ht="12.75" hidden="false" customHeight="false" outlineLevel="0" collapsed="false">
      <c r="B24" s="18" t="s">
        <v>1126</v>
      </c>
      <c r="C24" s="19"/>
      <c r="D24" s="18"/>
      <c r="E24" s="18"/>
      <c r="F24" s="18"/>
      <c r="G24" s="18"/>
      <c r="I24" s="18"/>
      <c r="L24" s="20" t="n">
        <v>0</v>
      </c>
      <c r="N24" s="20" t="n">
        <v>0</v>
      </c>
      <c r="P24" s="21" t="n">
        <v>0</v>
      </c>
      <c r="Q24" s="21" t="n">
        <v>0</v>
      </c>
    </row>
    <row r="25" customFormat="false" ht="12.75" hidden="false" customHeight="false" outlineLevel="0" collapsed="false">
      <c r="B25" s="18" t="s">
        <v>1127</v>
      </c>
      <c r="C25" s="19"/>
      <c r="D25" s="18"/>
      <c r="E25" s="18"/>
      <c r="F25" s="18"/>
      <c r="G25" s="18"/>
      <c r="I25" s="18"/>
      <c r="L25" s="20" t="n">
        <v>0</v>
      </c>
      <c r="N25" s="20" t="n">
        <v>0</v>
      </c>
      <c r="P25" s="21" t="n">
        <v>0</v>
      </c>
      <c r="Q25" s="21" t="n">
        <v>0</v>
      </c>
    </row>
    <row r="26" customFormat="false" ht="12.75" hidden="false" customHeight="false" outlineLevel="0" collapsed="false">
      <c r="B26" s="18" t="s">
        <v>1128</v>
      </c>
      <c r="C26" s="19"/>
      <c r="D26" s="18"/>
      <c r="E26" s="18"/>
      <c r="F26" s="18"/>
      <c r="G26" s="18"/>
      <c r="I26" s="18"/>
      <c r="L26" s="20" t="n">
        <v>0</v>
      </c>
      <c r="N26" s="20" t="n">
        <v>0</v>
      </c>
      <c r="P26" s="21" t="n">
        <v>0</v>
      </c>
      <c r="Q26" s="21" t="n">
        <v>0</v>
      </c>
    </row>
    <row r="27" customFormat="false" ht="12.75" hidden="false" customHeight="false" outlineLevel="0" collapsed="false">
      <c r="B27" s="18" t="s">
        <v>1129</v>
      </c>
      <c r="C27" s="19"/>
      <c r="D27" s="18"/>
      <c r="E27" s="18"/>
      <c r="F27" s="18"/>
      <c r="G27" s="18"/>
      <c r="I27" s="18"/>
      <c r="L27" s="20" t="n">
        <v>0</v>
      </c>
      <c r="N27" s="20" t="n">
        <v>0</v>
      </c>
      <c r="P27" s="21" t="n">
        <v>0</v>
      </c>
      <c r="Q27" s="21" t="n">
        <v>0</v>
      </c>
    </row>
    <row r="30" customFormat="false" ht="12.75" hidden="false" customHeight="false" outlineLevel="0" collapsed="false">
      <c r="B30" s="10" t="s">
        <v>111</v>
      </c>
      <c r="C30" s="22"/>
      <c r="D30" s="7"/>
      <c r="E30" s="7"/>
      <c r="F30" s="7"/>
      <c r="G30" s="7"/>
      <c r="I30" s="7"/>
    </row>
    <row r="34" customFormat="false" ht="12.75" hidden="false" customHeight="false" outlineLevel="0" collapsed="false">
      <c r="B34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43.67"/>
    <col collapsed="false" customWidth="true" hidden="false" outlineLevel="0" max="3" min="3" style="0" width="20.66"/>
    <col collapsed="false" customWidth="true" hidden="false" outlineLevel="0" max="4" min="4" style="0" width="12.67"/>
    <col collapsed="false" customWidth="true" hidden="false" outlineLevel="0" max="5" min="5" style="0" width="13.67"/>
    <col collapsed="false" customWidth="true" hidden="false" outlineLevel="0" max="6" min="6" style="0" width="8.67"/>
    <col collapsed="false" customWidth="true" hidden="false" outlineLevel="0" max="7" min="7" style="0" width="14.67"/>
    <col collapsed="false" customWidth="true" hidden="false" outlineLevel="0" max="8" min="8" style="0" width="10.66"/>
    <col collapsed="false" customWidth="true" hidden="false" outlineLevel="0" max="9" min="9" style="0" width="6.67"/>
    <col collapsed="false" customWidth="true" hidden="false" outlineLevel="0" max="10" min="10" style="0" width="10.66"/>
    <col collapsed="false" customWidth="true" hidden="false" outlineLevel="0" max="11" min="11" style="0" width="11.67"/>
    <col collapsed="false" customWidth="true" hidden="false" outlineLevel="0" max="12" min="12" style="0" width="14.67"/>
    <col collapsed="false" customWidth="true" hidden="false" outlineLevel="0" max="13" min="13" style="0" width="16.67"/>
    <col collapsed="false" customWidth="true" hidden="false" outlineLevel="0" max="14" min="14" style="0" width="15.66"/>
    <col collapsed="false" customWidth="true" hidden="false" outlineLevel="0" max="15" min="15" style="0" width="9.67"/>
    <col collapsed="false" customWidth="true" hidden="false" outlineLevel="0" max="16" min="16" style="0" width="12.67"/>
    <col collapsed="false" customWidth="true" hidden="false" outlineLevel="0" max="17" min="17" style="0" width="26.67"/>
    <col collapsed="false" customWidth="true" hidden="false" outlineLevel="0" max="18" min="18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5" t="s">
        <v>1250</v>
      </c>
    </row>
    <row r="7" customFormat="false" ht="12.75" hidden="false" customHeight="false" outlineLevel="0" collapsed="false">
      <c r="B7" s="4" t="s">
        <v>76</v>
      </c>
      <c r="C7" s="4" t="s">
        <v>1251</v>
      </c>
      <c r="D7" s="4" t="s">
        <v>77</v>
      </c>
      <c r="E7" s="4" t="s">
        <v>78</v>
      </c>
      <c r="F7" s="4" t="s">
        <v>79</v>
      </c>
      <c r="G7" s="4" t="s">
        <v>115</v>
      </c>
      <c r="H7" s="4" t="s">
        <v>80</v>
      </c>
      <c r="I7" s="4" t="s">
        <v>116</v>
      </c>
      <c r="J7" s="4" t="s">
        <v>1252</v>
      </c>
      <c r="K7" s="4" t="s">
        <v>81</v>
      </c>
      <c r="L7" s="4" t="s">
        <v>82</v>
      </c>
      <c r="M7" s="4" t="s">
        <v>83</v>
      </c>
      <c r="N7" s="4" t="s">
        <v>117</v>
      </c>
      <c r="O7" s="4" t="s">
        <v>42</v>
      </c>
      <c r="P7" s="4" t="s">
        <v>1131</v>
      </c>
      <c r="Q7" s="4" t="s">
        <v>120</v>
      </c>
      <c r="R7" s="4" t="s">
        <v>121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22</v>
      </c>
      <c r="H8" s="16"/>
      <c r="I8" s="16" t="s">
        <v>123</v>
      </c>
      <c r="J8" s="16"/>
      <c r="K8" s="16"/>
      <c r="L8" s="16" t="s">
        <v>87</v>
      </c>
      <c r="M8" s="16" t="s">
        <v>87</v>
      </c>
      <c r="N8" s="16" t="s">
        <v>124</v>
      </c>
      <c r="O8" s="16" t="s">
        <v>125</v>
      </c>
      <c r="P8" s="16" t="s">
        <v>88</v>
      </c>
      <c r="Q8" s="16" t="s">
        <v>87</v>
      </c>
      <c r="R8" s="16" t="s">
        <v>87</v>
      </c>
    </row>
    <row r="10" customFormat="false" ht="12.75" hidden="false" customHeight="false" outlineLevel="0" collapsed="false">
      <c r="B10" s="4" t="s">
        <v>1253</v>
      </c>
      <c r="C10" s="4"/>
      <c r="D10" s="17"/>
      <c r="E10" s="4"/>
      <c r="F10" s="4"/>
      <c r="G10" s="4"/>
      <c r="H10" s="4"/>
      <c r="I10" s="17" t="n">
        <v>0</v>
      </c>
      <c r="J10" s="4"/>
      <c r="K10" s="4"/>
      <c r="N10" s="11" t="n">
        <v>4821198.27</v>
      </c>
      <c r="P10" s="11" t="n">
        <v>4821.2</v>
      </c>
      <c r="Q10" s="12" t="n">
        <v>1</v>
      </c>
      <c r="R10" s="12" t="n">
        <v>0.0027</v>
      </c>
    </row>
    <row r="11" customFormat="false" ht="12.75" hidden="false" customHeight="false" outlineLevel="0" collapsed="false">
      <c r="B11" s="4" t="s">
        <v>1254</v>
      </c>
      <c r="C11" s="4"/>
      <c r="D11" s="17"/>
      <c r="E11" s="4"/>
      <c r="F11" s="4"/>
      <c r="G11" s="4"/>
      <c r="H11" s="4"/>
      <c r="J11" s="4"/>
      <c r="K11" s="4"/>
      <c r="N11" s="11" t="n">
        <v>4821198.27</v>
      </c>
      <c r="P11" s="11" t="n">
        <v>4821.2</v>
      </c>
      <c r="Q11" s="12" t="n">
        <v>1</v>
      </c>
      <c r="R11" s="12" t="n">
        <v>0.0027</v>
      </c>
    </row>
    <row r="12" customFormat="false" ht="12.75" hidden="false" customHeight="false" outlineLevel="0" collapsed="false">
      <c r="B12" s="18" t="s">
        <v>1255</v>
      </c>
      <c r="C12" s="18"/>
      <c r="D12" s="19"/>
      <c r="E12" s="18"/>
      <c r="F12" s="18"/>
      <c r="G12" s="18"/>
      <c r="H12" s="18"/>
      <c r="I12" s="19" t="n">
        <v>0</v>
      </c>
      <c r="J12" s="18"/>
      <c r="K12" s="18"/>
      <c r="N12" s="20" t="n">
        <v>4821198.27</v>
      </c>
      <c r="P12" s="20" t="n">
        <v>4821.2</v>
      </c>
      <c r="Q12" s="21" t="n">
        <v>1</v>
      </c>
      <c r="R12" s="21" t="n">
        <v>0.0027</v>
      </c>
    </row>
    <row r="13" customFormat="false" ht="12.75" hidden="false" customHeight="false" outlineLevel="0" collapsed="false">
      <c r="B13" s="7" t="s">
        <v>1256</v>
      </c>
      <c r="C13" s="7" t="s">
        <v>1257</v>
      </c>
      <c r="D13" s="22" t="n">
        <v>300005</v>
      </c>
      <c r="E13" s="7"/>
      <c r="F13" s="7"/>
      <c r="G13" s="7"/>
      <c r="H13" s="7"/>
      <c r="I13" s="22" t="n">
        <v>0</v>
      </c>
      <c r="J13" s="7" t="s">
        <v>163</v>
      </c>
      <c r="K13" s="7" t="s">
        <v>93</v>
      </c>
      <c r="N13" s="8" t="n">
        <v>4821198.27</v>
      </c>
      <c r="O13" s="8" t="n">
        <v>100</v>
      </c>
      <c r="P13" s="8" t="n">
        <v>4821.2</v>
      </c>
      <c r="Q13" s="9" t="n">
        <v>1</v>
      </c>
      <c r="R13" s="9" t="n">
        <v>0.0027</v>
      </c>
    </row>
    <row r="14" customFormat="false" ht="12.75" hidden="false" customHeight="false" outlineLevel="0" collapsed="false">
      <c r="B14" s="18" t="s">
        <v>1258</v>
      </c>
      <c r="C14" s="18"/>
      <c r="D14" s="19"/>
      <c r="E14" s="18"/>
      <c r="F14" s="18"/>
      <c r="G14" s="18"/>
      <c r="H14" s="18"/>
      <c r="I14" s="19" t="n">
        <v>0</v>
      </c>
      <c r="J14" s="18"/>
      <c r="K14" s="18"/>
      <c r="N14" s="20" t="n">
        <v>0</v>
      </c>
      <c r="P14" s="20" t="n">
        <v>0</v>
      </c>
      <c r="Q14" s="21" t="n">
        <v>0</v>
      </c>
      <c r="R14" s="21" t="n">
        <v>0</v>
      </c>
    </row>
    <row r="15" customFormat="false" ht="12.75" hidden="false" customHeight="false" outlineLevel="0" collapsed="false">
      <c r="B15" s="18" t="s">
        <v>1259</v>
      </c>
      <c r="C15" s="18"/>
      <c r="D15" s="19"/>
      <c r="E15" s="18"/>
      <c r="F15" s="18"/>
      <c r="G15" s="18"/>
      <c r="H15" s="18"/>
      <c r="I15" s="19" t="n">
        <v>0</v>
      </c>
      <c r="J15" s="18"/>
      <c r="K15" s="18"/>
      <c r="N15" s="20" t="n">
        <v>0</v>
      </c>
      <c r="P15" s="20" t="n">
        <v>0</v>
      </c>
      <c r="Q15" s="21" t="n">
        <v>0</v>
      </c>
      <c r="R15" s="21" t="n">
        <v>0</v>
      </c>
    </row>
    <row r="16" customFormat="false" ht="12.75" hidden="false" customHeight="false" outlineLevel="0" collapsed="false">
      <c r="B16" s="18" t="s">
        <v>1260</v>
      </c>
      <c r="C16" s="18"/>
      <c r="D16" s="19"/>
      <c r="E16" s="18"/>
      <c r="F16" s="18"/>
      <c r="G16" s="18"/>
      <c r="H16" s="18"/>
      <c r="I16" s="19" t="n">
        <v>0</v>
      </c>
      <c r="J16" s="18"/>
      <c r="K16" s="18"/>
      <c r="N16" s="20" t="n">
        <v>0</v>
      </c>
      <c r="P16" s="20" t="n">
        <v>0</v>
      </c>
      <c r="Q16" s="21" t="n">
        <v>0</v>
      </c>
      <c r="R16" s="21" t="n">
        <v>0</v>
      </c>
    </row>
    <row r="17" customFormat="false" ht="12.75" hidden="false" customHeight="false" outlineLevel="0" collapsed="false">
      <c r="B17" s="18" t="s">
        <v>1261</v>
      </c>
      <c r="C17" s="18"/>
      <c r="D17" s="19"/>
      <c r="E17" s="18"/>
      <c r="F17" s="18"/>
      <c r="G17" s="18"/>
      <c r="H17" s="18"/>
      <c r="I17" s="19" t="n">
        <v>0</v>
      </c>
      <c r="J17" s="18"/>
      <c r="K17" s="18"/>
      <c r="N17" s="20" t="n">
        <v>0</v>
      </c>
      <c r="P17" s="20" t="n">
        <v>0</v>
      </c>
      <c r="Q17" s="21" t="n">
        <v>0</v>
      </c>
      <c r="R17" s="21" t="n">
        <v>0</v>
      </c>
    </row>
    <row r="18" customFormat="false" ht="12.75" hidden="false" customHeight="false" outlineLevel="0" collapsed="false">
      <c r="B18" s="18" t="s">
        <v>1262</v>
      </c>
      <c r="C18" s="18"/>
      <c r="D18" s="19"/>
      <c r="E18" s="18"/>
      <c r="F18" s="18"/>
      <c r="G18" s="18"/>
      <c r="H18" s="18"/>
      <c r="J18" s="18"/>
      <c r="K18" s="18"/>
      <c r="N18" s="20" t="n">
        <v>0</v>
      </c>
      <c r="P18" s="20" t="n">
        <v>0</v>
      </c>
      <c r="Q18" s="21" t="n">
        <v>0</v>
      </c>
      <c r="R18" s="21" t="n">
        <v>0</v>
      </c>
    </row>
    <row r="19" customFormat="false" ht="12.75" hidden="false" customHeight="false" outlineLevel="0" collapsed="false">
      <c r="B19" s="18" t="s">
        <v>1263</v>
      </c>
      <c r="C19" s="18"/>
      <c r="D19" s="19"/>
      <c r="E19" s="18"/>
      <c r="F19" s="18"/>
      <c r="G19" s="18"/>
      <c r="H19" s="18"/>
      <c r="I19" s="19" t="n">
        <v>0</v>
      </c>
      <c r="J19" s="18"/>
      <c r="K19" s="18"/>
      <c r="N19" s="20" t="n">
        <v>0</v>
      </c>
      <c r="P19" s="20" t="n">
        <v>0</v>
      </c>
      <c r="Q19" s="21" t="n">
        <v>0</v>
      </c>
      <c r="R19" s="21" t="n">
        <v>0</v>
      </c>
    </row>
    <row r="20" customFormat="false" ht="12.75" hidden="false" customHeight="false" outlineLevel="0" collapsed="false">
      <c r="B20" s="18" t="s">
        <v>1264</v>
      </c>
      <c r="C20" s="18"/>
      <c r="D20" s="19"/>
      <c r="E20" s="18"/>
      <c r="F20" s="18"/>
      <c r="G20" s="18"/>
      <c r="H20" s="18"/>
      <c r="I20" s="19" t="n">
        <v>0</v>
      </c>
      <c r="J20" s="18"/>
      <c r="K20" s="18"/>
      <c r="N20" s="20" t="n">
        <v>0</v>
      </c>
      <c r="P20" s="20" t="n">
        <v>0</v>
      </c>
      <c r="Q20" s="21" t="n">
        <v>0</v>
      </c>
      <c r="R20" s="21" t="n">
        <v>0</v>
      </c>
    </row>
    <row r="21" customFormat="false" ht="12.75" hidden="false" customHeight="false" outlineLevel="0" collapsed="false">
      <c r="B21" s="18" t="s">
        <v>1265</v>
      </c>
      <c r="C21" s="18"/>
      <c r="D21" s="19"/>
      <c r="E21" s="18"/>
      <c r="F21" s="18"/>
      <c r="G21" s="18"/>
      <c r="H21" s="18"/>
      <c r="I21" s="19" t="n">
        <v>0</v>
      </c>
      <c r="J21" s="18"/>
      <c r="K21" s="18"/>
      <c r="N21" s="20" t="n">
        <v>0</v>
      </c>
      <c r="P21" s="20" t="n">
        <v>0</v>
      </c>
      <c r="Q21" s="21" t="n">
        <v>0</v>
      </c>
      <c r="R21" s="21" t="n">
        <v>0</v>
      </c>
    </row>
    <row r="22" customFormat="false" ht="12.75" hidden="false" customHeight="false" outlineLevel="0" collapsed="false">
      <c r="B22" s="18" t="s">
        <v>1266</v>
      </c>
      <c r="C22" s="18"/>
      <c r="D22" s="19"/>
      <c r="E22" s="18"/>
      <c r="F22" s="18"/>
      <c r="G22" s="18"/>
      <c r="H22" s="18"/>
      <c r="I22" s="19" t="n">
        <v>0</v>
      </c>
      <c r="J22" s="18"/>
      <c r="K22" s="18"/>
      <c r="N22" s="20" t="n">
        <v>0</v>
      </c>
      <c r="P22" s="20" t="n">
        <v>0</v>
      </c>
      <c r="Q22" s="21" t="n">
        <v>0</v>
      </c>
      <c r="R22" s="21" t="n">
        <v>0</v>
      </c>
    </row>
    <row r="23" customFormat="false" ht="12.75" hidden="false" customHeight="false" outlineLevel="0" collapsed="false">
      <c r="B23" s="4" t="s">
        <v>1267</v>
      </c>
      <c r="C23" s="4"/>
      <c r="D23" s="17"/>
      <c r="E23" s="4"/>
      <c r="F23" s="4"/>
      <c r="G23" s="4"/>
      <c r="H23" s="4"/>
      <c r="J23" s="4"/>
      <c r="K23" s="4"/>
      <c r="N23" s="11" t="n">
        <v>0</v>
      </c>
      <c r="P23" s="11" t="n">
        <v>0</v>
      </c>
      <c r="Q23" s="12" t="n">
        <v>0</v>
      </c>
      <c r="R23" s="12" t="n">
        <v>0</v>
      </c>
    </row>
    <row r="24" customFormat="false" ht="12.75" hidden="false" customHeight="false" outlineLevel="0" collapsed="false">
      <c r="B24" s="18" t="s">
        <v>1258</v>
      </c>
      <c r="C24" s="18"/>
      <c r="D24" s="19"/>
      <c r="E24" s="18"/>
      <c r="F24" s="18"/>
      <c r="G24" s="18"/>
      <c r="H24" s="18"/>
      <c r="I24" s="19" t="n">
        <v>0</v>
      </c>
      <c r="J24" s="18"/>
      <c r="K24" s="18"/>
      <c r="N24" s="20" t="n">
        <v>0</v>
      </c>
      <c r="P24" s="20" t="n">
        <v>0</v>
      </c>
      <c r="Q24" s="21" t="n">
        <v>0</v>
      </c>
      <c r="R24" s="21" t="n">
        <v>0</v>
      </c>
    </row>
    <row r="25" customFormat="false" ht="12.75" hidden="false" customHeight="false" outlineLevel="0" collapsed="false">
      <c r="B25" s="18" t="s">
        <v>1259</v>
      </c>
      <c r="C25" s="18"/>
      <c r="D25" s="19"/>
      <c r="E25" s="18"/>
      <c r="F25" s="18"/>
      <c r="G25" s="18"/>
      <c r="H25" s="18"/>
      <c r="I25" s="19" t="n">
        <v>0</v>
      </c>
      <c r="J25" s="18"/>
      <c r="K25" s="18"/>
      <c r="N25" s="20" t="n">
        <v>0</v>
      </c>
      <c r="P25" s="20" t="n">
        <v>0</v>
      </c>
      <c r="Q25" s="21" t="n">
        <v>0</v>
      </c>
      <c r="R25" s="21" t="n">
        <v>0</v>
      </c>
    </row>
    <row r="26" customFormat="false" ht="12.75" hidden="false" customHeight="false" outlineLevel="0" collapsed="false">
      <c r="B26" s="18" t="s">
        <v>1260</v>
      </c>
      <c r="C26" s="18"/>
      <c r="D26" s="19"/>
      <c r="E26" s="18"/>
      <c r="F26" s="18"/>
      <c r="G26" s="18"/>
      <c r="H26" s="18"/>
      <c r="I26" s="19" t="n">
        <v>0</v>
      </c>
      <c r="J26" s="18"/>
      <c r="K26" s="18"/>
      <c r="N26" s="20" t="n">
        <v>0</v>
      </c>
      <c r="P26" s="20" t="n">
        <v>0</v>
      </c>
      <c r="Q26" s="21" t="n">
        <v>0</v>
      </c>
      <c r="R26" s="21" t="n">
        <v>0</v>
      </c>
    </row>
    <row r="27" customFormat="false" ht="12.75" hidden="false" customHeight="false" outlineLevel="0" collapsed="false">
      <c r="B27" s="18" t="s">
        <v>1266</v>
      </c>
      <c r="C27" s="18"/>
      <c r="D27" s="19"/>
      <c r="E27" s="18"/>
      <c r="F27" s="18"/>
      <c r="G27" s="18"/>
      <c r="H27" s="18"/>
      <c r="I27" s="19" t="n">
        <v>0</v>
      </c>
      <c r="J27" s="18"/>
      <c r="K27" s="18"/>
      <c r="N27" s="20" t="n">
        <v>0</v>
      </c>
      <c r="P27" s="20" t="n">
        <v>0</v>
      </c>
      <c r="Q27" s="21" t="n">
        <v>0</v>
      </c>
      <c r="R27" s="21" t="n">
        <v>0</v>
      </c>
    </row>
    <row r="30" customFormat="false" ht="12.75" hidden="false" customHeight="false" outlineLevel="0" collapsed="false">
      <c r="B30" s="10" t="s">
        <v>111</v>
      </c>
      <c r="C30" s="7"/>
      <c r="D30" s="22"/>
      <c r="E30" s="7"/>
      <c r="F30" s="7"/>
      <c r="G30" s="7"/>
      <c r="H30" s="7"/>
      <c r="J30" s="7"/>
      <c r="K30" s="7"/>
    </row>
    <row r="34" customFormat="false" ht="12.75" hidden="false" customHeight="false" outlineLevel="0" collapsed="false">
      <c r="B34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1.67"/>
    <col collapsed="false" customWidth="true" hidden="false" outlineLevel="0" max="3" min="3" style="0" width="12.67"/>
    <col collapsed="false" customWidth="true" hidden="false" outlineLevel="0" max="4" min="4" style="0" width="13.67"/>
    <col collapsed="false" customWidth="true" hidden="false" outlineLevel="0" max="5" min="5" style="0" width="8.67"/>
    <col collapsed="false" customWidth="true" hidden="false" outlineLevel="0" max="6" min="6" style="0" width="10.66"/>
    <col collapsed="false" customWidth="true" hidden="false" outlineLevel="0" max="7" min="7" style="0" width="6.67"/>
    <col collapsed="false" customWidth="true" hidden="false" outlineLevel="0" max="8" min="8" style="0" width="11.67"/>
    <col collapsed="false" customWidth="true" hidden="false" outlineLevel="0" max="9" min="9" style="0" width="14.67"/>
    <col collapsed="false" customWidth="true" hidden="false" outlineLevel="0" max="10" min="10" style="0" width="16.67"/>
    <col collapsed="false" customWidth="true" hidden="false" outlineLevel="0" max="11" min="11" style="0" width="11.67"/>
    <col collapsed="false" customWidth="true" hidden="false" outlineLevel="0" max="12" min="12" style="0" width="9.67"/>
    <col collapsed="false" customWidth="true" hidden="false" outlineLevel="0" max="13" min="13" style="0" width="12.67"/>
    <col collapsed="false" customWidth="true" hidden="false" outlineLevel="0" max="14" min="14" style="0" width="26.67"/>
    <col collapsed="false" customWidth="true" hidden="false" outlineLevel="0" max="15" min="15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5" t="s">
        <v>1268</v>
      </c>
    </row>
    <row r="7" customFormat="false" ht="12.75" hidden="false" customHeight="false" outlineLevel="0" collapsed="false">
      <c r="B7" s="4" t="s">
        <v>76</v>
      </c>
      <c r="C7" s="4" t="s">
        <v>77</v>
      </c>
      <c r="D7" s="4" t="s">
        <v>78</v>
      </c>
      <c r="E7" s="4" t="s">
        <v>79</v>
      </c>
      <c r="F7" s="4" t="s">
        <v>80</v>
      </c>
      <c r="G7" s="4" t="s">
        <v>116</v>
      </c>
      <c r="H7" s="4" t="s">
        <v>81</v>
      </c>
      <c r="I7" s="4" t="s">
        <v>82</v>
      </c>
      <c r="J7" s="4" t="s">
        <v>83</v>
      </c>
      <c r="K7" s="4" t="s">
        <v>117</v>
      </c>
      <c r="L7" s="4" t="s">
        <v>42</v>
      </c>
      <c r="M7" s="4" t="s">
        <v>1131</v>
      </c>
      <c r="N7" s="4" t="s">
        <v>120</v>
      </c>
      <c r="O7" s="4" t="s">
        <v>121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23</v>
      </c>
      <c r="H8" s="16"/>
      <c r="I8" s="16" t="s">
        <v>87</v>
      </c>
      <c r="J8" s="16" t="s">
        <v>87</v>
      </c>
      <c r="K8" s="16" t="s">
        <v>124</v>
      </c>
      <c r="L8" s="16" t="s">
        <v>125</v>
      </c>
      <c r="M8" s="16" t="s">
        <v>88</v>
      </c>
      <c r="N8" s="16" t="s">
        <v>87</v>
      </c>
      <c r="O8" s="16" t="s">
        <v>87</v>
      </c>
    </row>
    <row r="10" customFormat="false" ht="12.75" hidden="false" customHeight="false" outlineLevel="0" collapsed="false">
      <c r="B10" s="4" t="s">
        <v>1269</v>
      </c>
      <c r="C10" s="17"/>
      <c r="D10" s="4"/>
      <c r="E10" s="4"/>
      <c r="F10" s="4"/>
      <c r="G10" s="17" t="n">
        <v>0</v>
      </c>
      <c r="H10" s="4"/>
      <c r="K10" s="11" t="n">
        <v>0</v>
      </c>
      <c r="M10" s="11" t="n">
        <v>0</v>
      </c>
      <c r="N10" s="12" t="n">
        <v>0</v>
      </c>
      <c r="O10" s="12" t="n">
        <v>0</v>
      </c>
    </row>
    <row r="11" customFormat="false" ht="12.75" hidden="false" customHeight="false" outlineLevel="0" collapsed="false">
      <c r="B11" s="4" t="s">
        <v>90</v>
      </c>
      <c r="C11" s="17"/>
      <c r="D11" s="4"/>
      <c r="E11" s="4"/>
      <c r="F11" s="4"/>
      <c r="H11" s="4"/>
      <c r="K11" s="11" t="n">
        <v>0</v>
      </c>
      <c r="M11" s="11" t="n">
        <v>0</v>
      </c>
      <c r="N11" s="12" t="n">
        <v>0</v>
      </c>
      <c r="O11" s="12" t="n">
        <v>0</v>
      </c>
    </row>
    <row r="12" customFormat="false" ht="12.75" hidden="false" customHeight="false" outlineLevel="0" collapsed="false">
      <c r="B12" s="18" t="s">
        <v>1270</v>
      </c>
      <c r="C12" s="19"/>
      <c r="D12" s="18"/>
      <c r="E12" s="18"/>
      <c r="F12" s="18"/>
      <c r="G12" s="19" t="n">
        <v>0</v>
      </c>
      <c r="H12" s="18"/>
      <c r="K12" s="20" t="n">
        <v>0</v>
      </c>
      <c r="M12" s="20" t="n">
        <v>0</v>
      </c>
      <c r="N12" s="21" t="n">
        <v>0</v>
      </c>
      <c r="O12" s="21" t="n">
        <v>0</v>
      </c>
    </row>
    <row r="13" customFormat="false" ht="12.75" hidden="false" customHeight="false" outlineLevel="0" collapsed="false">
      <c r="B13" s="18" t="s">
        <v>1137</v>
      </c>
      <c r="C13" s="19"/>
      <c r="D13" s="18"/>
      <c r="E13" s="18"/>
      <c r="F13" s="18"/>
      <c r="G13" s="19" t="n">
        <v>0</v>
      </c>
      <c r="H13" s="18"/>
      <c r="K13" s="20" t="n">
        <v>0</v>
      </c>
      <c r="M13" s="20" t="n">
        <v>0</v>
      </c>
      <c r="N13" s="21" t="n">
        <v>0</v>
      </c>
      <c r="O13" s="21" t="n">
        <v>0</v>
      </c>
    </row>
    <row r="14" customFormat="false" ht="12.75" hidden="false" customHeight="false" outlineLevel="0" collapsed="false">
      <c r="B14" s="18" t="s">
        <v>1271</v>
      </c>
      <c r="C14" s="19"/>
      <c r="D14" s="18"/>
      <c r="E14" s="18"/>
      <c r="F14" s="18"/>
      <c r="G14" s="19" t="n">
        <v>0</v>
      </c>
      <c r="H14" s="18"/>
      <c r="K14" s="20" t="n">
        <v>0</v>
      </c>
      <c r="M14" s="20" t="n">
        <v>0</v>
      </c>
      <c r="N14" s="21" t="n">
        <v>0</v>
      </c>
      <c r="O14" s="21" t="n">
        <v>0</v>
      </c>
    </row>
    <row r="15" customFormat="false" ht="12.75" hidden="false" customHeight="false" outlineLevel="0" collapsed="false">
      <c r="B15" s="18" t="s">
        <v>1272</v>
      </c>
      <c r="C15" s="19"/>
      <c r="D15" s="18"/>
      <c r="E15" s="18"/>
      <c r="F15" s="18"/>
      <c r="G15" s="19" t="n">
        <v>0</v>
      </c>
      <c r="H15" s="18"/>
      <c r="K15" s="20" t="n">
        <v>0</v>
      </c>
      <c r="M15" s="20" t="n">
        <v>0</v>
      </c>
      <c r="N15" s="21" t="n">
        <v>0</v>
      </c>
      <c r="O15" s="21" t="n">
        <v>0</v>
      </c>
    </row>
    <row r="16" customFormat="false" ht="12.75" hidden="false" customHeight="false" outlineLevel="0" collapsed="false">
      <c r="B16" s="18" t="s">
        <v>855</v>
      </c>
      <c r="C16" s="19"/>
      <c r="D16" s="18"/>
      <c r="E16" s="18"/>
      <c r="F16" s="18"/>
      <c r="G16" s="19" t="n">
        <v>0</v>
      </c>
      <c r="H16" s="18"/>
      <c r="K16" s="20" t="n">
        <v>0</v>
      </c>
      <c r="M16" s="20" t="n">
        <v>0</v>
      </c>
      <c r="N16" s="21" t="n">
        <v>0</v>
      </c>
      <c r="O16" s="21" t="n">
        <v>0</v>
      </c>
    </row>
    <row r="17" customFormat="false" ht="12.75" hidden="false" customHeight="false" outlineLevel="0" collapsed="false">
      <c r="B17" s="4" t="s">
        <v>173</v>
      </c>
      <c r="C17" s="17"/>
      <c r="D17" s="4"/>
      <c r="E17" s="4"/>
      <c r="F17" s="4"/>
      <c r="H17" s="4"/>
      <c r="K17" s="11" t="n">
        <v>0</v>
      </c>
      <c r="M17" s="11" t="n">
        <v>0</v>
      </c>
      <c r="N17" s="12" t="n">
        <v>0</v>
      </c>
      <c r="O17" s="12" t="n">
        <v>0</v>
      </c>
    </row>
    <row r="20" customFormat="false" ht="12.75" hidden="false" customHeight="false" outlineLevel="0" collapsed="false">
      <c r="B20" s="10" t="s">
        <v>111</v>
      </c>
      <c r="C20" s="22"/>
      <c r="D20" s="7"/>
      <c r="E20" s="7"/>
      <c r="F20" s="7"/>
      <c r="H20" s="7"/>
    </row>
    <row r="24" customFormat="false" ht="12.75" hidden="false" customHeight="false" outlineLevel="0" collapsed="false">
      <c r="B24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24.67"/>
    <col collapsed="false" customWidth="true" hidden="false" outlineLevel="0" max="3" min="3" style="0" width="21.67"/>
    <col collapsed="false" customWidth="true" hidden="false" outlineLevel="0" max="4" min="4" style="0" width="12.67"/>
    <col collapsed="false" customWidth="true" hidden="false" outlineLevel="0" max="5" min="5" style="0" width="30.67"/>
    <col collapsed="false" customWidth="true" hidden="false" outlineLevel="0" max="6" min="6" style="0" width="11.67"/>
    <col collapsed="false" customWidth="true" hidden="false" outlineLevel="0" max="7" min="7" style="0" width="14.67"/>
    <col collapsed="false" customWidth="true" hidden="false" outlineLevel="0" max="8" min="8" style="0" width="27.67"/>
    <col collapsed="false" customWidth="true" hidden="false" outlineLevel="0" max="9" min="9" style="0" width="20.66"/>
    <col collapsed="false" customWidth="true" hidden="false" outlineLevel="0" max="10" min="10" style="0" width="1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5" t="s">
        <v>1273</v>
      </c>
    </row>
    <row r="7" customFormat="false" ht="12.75" hidden="false" customHeight="false" outlineLevel="0" collapsed="false">
      <c r="B7" s="4" t="s">
        <v>76</v>
      </c>
      <c r="C7" s="4" t="s">
        <v>1274</v>
      </c>
      <c r="D7" s="4" t="s">
        <v>1275</v>
      </c>
      <c r="E7" s="4" t="s">
        <v>1276</v>
      </c>
      <c r="F7" s="4" t="s">
        <v>81</v>
      </c>
      <c r="G7" s="4" t="s">
        <v>1277</v>
      </c>
      <c r="H7" s="4" t="s">
        <v>85</v>
      </c>
      <c r="I7" s="4" t="s">
        <v>86</v>
      </c>
      <c r="J7" s="4" t="s">
        <v>1278</v>
      </c>
    </row>
    <row r="8" customFormat="false" ht="12.75" hidden="false" customHeight="false" outlineLevel="0" collapsed="false">
      <c r="B8" s="16"/>
      <c r="C8" s="16"/>
      <c r="D8" s="16"/>
      <c r="E8" s="16" t="s">
        <v>123</v>
      </c>
      <c r="F8" s="16"/>
      <c r="G8" s="16" t="s">
        <v>88</v>
      </c>
      <c r="H8" s="16" t="s">
        <v>87</v>
      </c>
      <c r="I8" s="16" t="s">
        <v>87</v>
      </c>
      <c r="J8" s="16"/>
    </row>
    <row r="10" customFormat="false" ht="12.75" hidden="false" customHeight="false" outlineLevel="0" collapsed="false">
      <c r="B10" s="4" t="s">
        <v>1279</v>
      </c>
      <c r="C10" s="4"/>
      <c r="D10" s="4"/>
      <c r="F10" s="4"/>
      <c r="G10" s="11" t="n">
        <v>0</v>
      </c>
      <c r="H10" s="12" t="n">
        <v>0</v>
      </c>
      <c r="I10" s="12" t="n">
        <v>0</v>
      </c>
      <c r="J10" s="4"/>
    </row>
    <row r="11" customFormat="false" ht="12.75" hidden="false" customHeight="false" outlineLevel="0" collapsed="false">
      <c r="B11" s="4" t="s">
        <v>1280</v>
      </c>
      <c r="C11" s="4"/>
      <c r="D11" s="4"/>
      <c r="F11" s="4"/>
      <c r="G11" s="11" t="n">
        <v>0</v>
      </c>
      <c r="H11" s="12" t="n">
        <v>0</v>
      </c>
      <c r="I11" s="12" t="n">
        <v>0</v>
      </c>
      <c r="J11" s="4"/>
    </row>
    <row r="12" customFormat="false" ht="12.75" hidden="false" customHeight="false" outlineLevel="0" collapsed="false">
      <c r="B12" s="18" t="s">
        <v>1281</v>
      </c>
      <c r="C12" s="18"/>
      <c r="D12" s="18"/>
      <c r="F12" s="18"/>
      <c r="G12" s="20" t="n">
        <v>0</v>
      </c>
      <c r="H12" s="21" t="n">
        <v>0</v>
      </c>
      <c r="I12" s="21" t="n">
        <v>0</v>
      </c>
      <c r="J12" s="18"/>
    </row>
    <row r="13" customFormat="false" ht="12.75" hidden="false" customHeight="false" outlineLevel="0" collapsed="false">
      <c r="B13" s="18" t="s">
        <v>1282</v>
      </c>
      <c r="C13" s="18"/>
      <c r="D13" s="18"/>
      <c r="F13" s="18"/>
      <c r="G13" s="20" t="n">
        <v>0</v>
      </c>
      <c r="H13" s="21" t="n">
        <v>0</v>
      </c>
      <c r="I13" s="21" t="n">
        <v>0</v>
      </c>
      <c r="J13" s="18"/>
    </row>
    <row r="14" customFormat="false" ht="12.75" hidden="false" customHeight="false" outlineLevel="0" collapsed="false">
      <c r="B14" s="4" t="s">
        <v>1283</v>
      </c>
      <c r="C14" s="4"/>
      <c r="D14" s="4"/>
      <c r="F14" s="4"/>
      <c r="G14" s="11" t="n">
        <v>0</v>
      </c>
      <c r="H14" s="12" t="n">
        <v>0</v>
      </c>
      <c r="I14" s="12" t="n">
        <v>0</v>
      </c>
      <c r="J14" s="4"/>
    </row>
    <row r="15" customFormat="false" ht="12.75" hidden="false" customHeight="false" outlineLevel="0" collapsed="false">
      <c r="B15" s="18" t="s">
        <v>1281</v>
      </c>
      <c r="C15" s="18"/>
      <c r="D15" s="18"/>
      <c r="F15" s="18"/>
      <c r="G15" s="20" t="n">
        <v>0</v>
      </c>
      <c r="H15" s="21" t="n">
        <v>0</v>
      </c>
      <c r="I15" s="21" t="n">
        <v>0</v>
      </c>
      <c r="J15" s="18"/>
    </row>
    <row r="16" customFormat="false" ht="12.75" hidden="false" customHeight="false" outlineLevel="0" collapsed="false">
      <c r="B16" s="18" t="s">
        <v>1282</v>
      </c>
      <c r="C16" s="18"/>
      <c r="D16" s="18"/>
      <c r="F16" s="18"/>
      <c r="G16" s="20" t="n">
        <v>0</v>
      </c>
      <c r="H16" s="21" t="n">
        <v>0</v>
      </c>
      <c r="I16" s="21" t="n">
        <v>0</v>
      </c>
      <c r="J16" s="18"/>
    </row>
    <row r="19" customFormat="false" ht="12.75" hidden="false" customHeight="false" outlineLevel="0" collapsed="false">
      <c r="B19" s="10" t="s">
        <v>111</v>
      </c>
      <c r="C19" s="7"/>
      <c r="D19" s="7"/>
      <c r="F19" s="7"/>
      <c r="J19" s="7"/>
    </row>
    <row r="23" customFormat="false" ht="12.75" hidden="false" customHeight="false" outlineLevel="0" collapsed="false">
      <c r="B23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0.67"/>
    <col collapsed="false" customWidth="true" hidden="false" outlineLevel="0" max="3" min="3" style="0" width="13.67"/>
    <col collapsed="false" customWidth="true" hidden="false" outlineLevel="0" max="4" min="4" style="0" width="8.67"/>
    <col collapsed="false" customWidth="true" hidden="false" outlineLevel="0" max="5" min="5" style="0" width="10.66"/>
    <col collapsed="false" customWidth="true" hidden="false" outlineLevel="0" max="6" min="6" style="0" width="11.67"/>
    <col collapsed="false" customWidth="true" hidden="false" outlineLevel="0" max="7" min="7" style="0" width="14.67"/>
    <col collapsed="false" customWidth="true" hidden="false" outlineLevel="0" max="8" min="8" style="0" width="16.67"/>
    <col collapsed="false" customWidth="true" hidden="false" outlineLevel="0" max="9" min="9" style="0" width="12.67"/>
    <col collapsed="false" customWidth="true" hidden="false" outlineLevel="0" max="10" min="10" style="0" width="26.67"/>
    <col collapsed="false" customWidth="true" hidden="false" outlineLevel="0" max="11" min="11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5" t="s">
        <v>1284</v>
      </c>
    </row>
    <row r="7" customFormat="false" ht="12.75" hidden="false" customHeight="false" outlineLevel="0" collapsed="false">
      <c r="B7" s="4" t="s">
        <v>76</v>
      </c>
      <c r="C7" s="4" t="s">
        <v>78</v>
      </c>
      <c r="D7" s="4" t="s">
        <v>79</v>
      </c>
      <c r="E7" s="4" t="s">
        <v>80</v>
      </c>
      <c r="F7" s="4" t="s">
        <v>81</v>
      </c>
      <c r="G7" s="4" t="s">
        <v>82</v>
      </c>
      <c r="H7" s="4" t="s">
        <v>83</v>
      </c>
      <c r="I7" s="4" t="s">
        <v>1131</v>
      </c>
      <c r="J7" s="4" t="s">
        <v>120</v>
      </c>
      <c r="K7" s="4" t="s">
        <v>121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87</v>
      </c>
      <c r="H8" s="16" t="s">
        <v>87</v>
      </c>
      <c r="I8" s="16" t="s">
        <v>88</v>
      </c>
      <c r="J8" s="16" t="s">
        <v>87</v>
      </c>
      <c r="K8" s="16" t="s">
        <v>87</v>
      </c>
    </row>
    <row r="10" customFormat="false" ht="12.75" hidden="false" customHeight="false" outlineLevel="0" collapsed="false">
      <c r="B10" s="4" t="s">
        <v>1285</v>
      </c>
      <c r="C10" s="4"/>
      <c r="D10" s="4"/>
      <c r="E10" s="4"/>
      <c r="F10" s="4"/>
      <c r="I10" s="11" t="n">
        <v>0</v>
      </c>
      <c r="J10" s="12" t="n">
        <v>0</v>
      </c>
      <c r="K10" s="12" t="n">
        <v>0</v>
      </c>
    </row>
    <row r="11" customFormat="false" ht="12.75" hidden="false" customHeight="false" outlineLevel="0" collapsed="false">
      <c r="B11" s="4" t="s">
        <v>90</v>
      </c>
      <c r="C11" s="4"/>
      <c r="D11" s="4"/>
      <c r="E11" s="4"/>
      <c r="F11" s="4"/>
      <c r="I11" s="11" t="n">
        <v>0</v>
      </c>
      <c r="J11" s="12" t="n">
        <v>0</v>
      </c>
      <c r="K11" s="12" t="n">
        <v>0</v>
      </c>
    </row>
    <row r="12" customFormat="false" ht="12.75" hidden="false" customHeight="false" outlineLevel="0" collapsed="false">
      <c r="B12" s="4" t="s">
        <v>110</v>
      </c>
      <c r="C12" s="4"/>
      <c r="D12" s="4"/>
      <c r="E12" s="4"/>
      <c r="F12" s="4"/>
      <c r="I12" s="11" t="n">
        <v>0</v>
      </c>
      <c r="J12" s="12" t="n">
        <v>0</v>
      </c>
      <c r="K12" s="12" t="n">
        <v>0</v>
      </c>
    </row>
    <row r="15" customFormat="false" ht="12.75" hidden="false" customHeight="false" outlineLevel="0" collapsed="false">
      <c r="B15" s="10" t="s">
        <v>111</v>
      </c>
      <c r="C15" s="7"/>
      <c r="D15" s="7"/>
      <c r="E15" s="7"/>
      <c r="F15" s="7"/>
    </row>
    <row r="19" customFormat="false" ht="12.75" hidden="false" customHeight="false" outlineLevel="0" collapsed="false">
      <c r="B19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22.67"/>
    <col collapsed="false" customWidth="true" hidden="false" outlineLevel="0" max="3" min="3" style="0" width="12.67"/>
    <col collapsed="false" customWidth="true" hidden="false" outlineLevel="0" max="4" min="4" style="0" width="8.67"/>
    <col collapsed="false" customWidth="true" hidden="false" outlineLevel="0" max="5" min="5" style="0" width="10.66"/>
    <col collapsed="false" customWidth="true" hidden="false" outlineLevel="0" max="6" min="6" style="0" width="11.67"/>
    <col collapsed="false" customWidth="true" hidden="false" outlineLevel="0" max="7" min="7" style="0" width="14.67"/>
    <col collapsed="false" customWidth="true" hidden="false" outlineLevel="0" max="8" min="8" style="0" width="16.67"/>
    <col collapsed="false" customWidth="true" hidden="false" outlineLevel="0" max="9" min="9" style="0" width="12.67"/>
    <col collapsed="false" customWidth="true" hidden="false" outlineLevel="0" max="10" min="10" style="0" width="26.67"/>
    <col collapsed="false" customWidth="true" hidden="false" outlineLevel="0" max="11" min="11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5" t="s">
        <v>1286</v>
      </c>
    </row>
    <row r="7" customFormat="false" ht="12.75" hidden="false" customHeight="false" outlineLevel="0" collapsed="false">
      <c r="B7" s="4" t="s">
        <v>76</v>
      </c>
      <c r="C7" s="4" t="s">
        <v>77</v>
      </c>
      <c r="D7" s="4" t="s">
        <v>79</v>
      </c>
      <c r="E7" s="4" t="s">
        <v>80</v>
      </c>
      <c r="F7" s="4" t="s">
        <v>81</v>
      </c>
      <c r="G7" s="4" t="s">
        <v>82</v>
      </c>
      <c r="H7" s="4" t="s">
        <v>83</v>
      </c>
      <c r="I7" s="4" t="s">
        <v>1131</v>
      </c>
      <c r="J7" s="4" t="s">
        <v>120</v>
      </c>
      <c r="K7" s="4" t="s">
        <v>121</v>
      </c>
    </row>
    <row r="8" customFormat="false" ht="13.5" hidden="false" customHeight="false" outlineLevel="0" collapsed="false">
      <c r="B8" s="16"/>
      <c r="C8" s="16"/>
      <c r="D8" s="16"/>
      <c r="E8" s="16"/>
      <c r="F8" s="16"/>
      <c r="G8" s="16" t="s">
        <v>87</v>
      </c>
      <c r="H8" s="16" t="s">
        <v>87</v>
      </c>
      <c r="I8" s="16" t="s">
        <v>88</v>
      </c>
      <c r="J8" s="16" t="s">
        <v>87</v>
      </c>
      <c r="K8" s="16" t="s">
        <v>87</v>
      </c>
    </row>
    <row r="10" customFormat="false" ht="12.75" hidden="false" customHeight="false" outlineLevel="0" collapsed="false">
      <c r="B10" s="4" t="s">
        <v>1287</v>
      </c>
      <c r="C10" s="17"/>
      <c r="D10" s="4"/>
      <c r="E10" s="4"/>
      <c r="F10" s="4"/>
      <c r="I10" s="11" t="n">
        <f aca="false">I11+I23</f>
        <v>3883.15</v>
      </c>
      <c r="J10" s="12" t="n">
        <f aca="false">I10/$I$10</f>
        <v>1</v>
      </c>
      <c r="K10" s="12" t="n">
        <f aca="false">I10/'סכום נכסי הקרן'!$C$42</f>
        <v>0.00214298306128518</v>
      </c>
    </row>
    <row r="11" customFormat="false" ht="12.75" hidden="false" customHeight="false" outlineLevel="0" collapsed="false">
      <c r="B11" s="4" t="s">
        <v>90</v>
      </c>
      <c r="C11" s="17"/>
      <c r="D11" s="4"/>
      <c r="E11" s="4"/>
      <c r="F11" s="4"/>
      <c r="I11" s="11" t="n">
        <f aca="false">SUM(I12:I21)</f>
        <v>3883.15</v>
      </c>
      <c r="J11" s="12" t="n">
        <f aca="false">I11/$I$10</f>
        <v>1</v>
      </c>
      <c r="K11" s="12" t="n">
        <f aca="false">I11/'סכום נכסי הקרן'!$C$42</f>
        <v>0.00214298306128518</v>
      </c>
    </row>
    <row r="12" customFormat="false" ht="12.75" hidden="false" customHeight="false" outlineLevel="0" collapsed="false">
      <c r="B12" s="7" t="s">
        <v>1288</v>
      </c>
      <c r="C12" s="22" t="n">
        <v>1127679</v>
      </c>
      <c r="D12" s="10" t="s">
        <v>1289</v>
      </c>
      <c r="E12" s="10" t="s">
        <v>181</v>
      </c>
      <c r="F12" s="7" t="s">
        <v>93</v>
      </c>
      <c r="G12" s="29"/>
      <c r="I12" s="8" t="n">
        <v>215.43</v>
      </c>
      <c r="J12" s="9" t="n">
        <f aca="false">I12/$I$10</f>
        <v>0.0554781556210808</v>
      </c>
      <c r="K12" s="9" t="n">
        <f aca="false">I12/'סכום נכסי הקרן'!$C$42</f>
        <v>0.000118888747767319</v>
      </c>
    </row>
    <row r="13" customFormat="false" ht="12.75" hidden="false" customHeight="false" outlineLevel="0" collapsed="false">
      <c r="B13" s="7" t="s">
        <v>1290</v>
      </c>
      <c r="C13" s="22" t="n">
        <v>11008330</v>
      </c>
      <c r="D13" s="10" t="s">
        <v>1289</v>
      </c>
      <c r="E13" s="10" t="s">
        <v>181</v>
      </c>
      <c r="F13" s="7" t="s">
        <v>93</v>
      </c>
      <c r="G13" s="29"/>
      <c r="I13" s="8" t="n">
        <v>533.13</v>
      </c>
      <c r="J13" s="9" t="n">
        <f aca="false">I13/$I$10</f>
        <v>0.1372931769311</v>
      </c>
      <c r="K13" s="9" t="n">
        <f aca="false">I13/'סכום נכסי הקרן'!$C$42</f>
        <v>0.000294216952593376</v>
      </c>
    </row>
    <row r="14" customFormat="false" ht="12.75" hidden="false" customHeight="false" outlineLevel="0" collapsed="false">
      <c r="B14" s="7" t="s">
        <v>1291</v>
      </c>
      <c r="C14" s="22" t="n">
        <v>11207400</v>
      </c>
      <c r="D14" s="10" t="s">
        <v>1289</v>
      </c>
      <c r="E14" s="10" t="s">
        <v>181</v>
      </c>
      <c r="F14" s="7" t="s">
        <v>93</v>
      </c>
      <c r="G14" s="29"/>
      <c r="I14" s="8" t="n">
        <v>1789.7</v>
      </c>
      <c r="J14" s="9" t="n">
        <f aca="false">I14/$I$10</f>
        <v>0.460888711484233</v>
      </c>
      <c r="K14" s="9" t="n">
        <f aca="false">I14/'סכום נכסי הקרן'!$C$42</f>
        <v>0.000987676701848263</v>
      </c>
    </row>
    <row r="15" customFormat="false" ht="12.75" hidden="false" customHeight="false" outlineLevel="0" collapsed="false">
      <c r="B15" s="7" t="s">
        <v>1292</v>
      </c>
      <c r="C15" s="22" t="n">
        <v>1125624</v>
      </c>
      <c r="D15" s="10" t="s">
        <v>1289</v>
      </c>
      <c r="E15" s="10" t="s">
        <v>181</v>
      </c>
      <c r="F15" s="7" t="s">
        <v>93</v>
      </c>
      <c r="G15" s="29"/>
      <c r="I15" s="8" t="n">
        <v>215.43</v>
      </c>
      <c r="J15" s="9" t="n">
        <f aca="false">I15/$I$10</f>
        <v>0.0554781556210808</v>
      </c>
      <c r="K15" s="9" t="n">
        <f aca="false">I15/'סכום נכסי הקרן'!$C$42</f>
        <v>0.000118888747767319</v>
      </c>
    </row>
    <row r="16" customFormat="false" ht="12.75" hidden="false" customHeight="false" outlineLevel="0" collapsed="false">
      <c r="B16" s="7" t="s">
        <v>1293</v>
      </c>
      <c r="C16" s="22" t="n">
        <v>1131184</v>
      </c>
      <c r="D16" s="10" t="s">
        <v>1289</v>
      </c>
      <c r="E16" s="10" t="s">
        <v>181</v>
      </c>
      <c r="F16" s="7" t="s">
        <v>93</v>
      </c>
      <c r="G16" s="29"/>
      <c r="I16" s="8" t="n">
        <v>215.43</v>
      </c>
      <c r="J16" s="9" t="n">
        <f aca="false">I16/$I$10</f>
        <v>0.0554781556210808</v>
      </c>
      <c r="K16" s="9" t="n">
        <f aca="false">I16/'סכום נכסי הקרן'!$C$42</f>
        <v>0.000118888747767319</v>
      </c>
    </row>
    <row r="17" customFormat="false" ht="12.75" hidden="false" customHeight="false" outlineLevel="0" collapsed="false">
      <c r="B17" s="7" t="s">
        <v>1294</v>
      </c>
      <c r="C17" s="22" t="n">
        <v>1134394</v>
      </c>
      <c r="D17" s="10" t="s">
        <v>1289</v>
      </c>
      <c r="E17" s="10" t="s">
        <v>181</v>
      </c>
      <c r="F17" s="7" t="s">
        <v>93</v>
      </c>
      <c r="G17" s="29"/>
      <c r="I17" s="8" t="n">
        <v>215.43</v>
      </c>
      <c r="J17" s="9" t="n">
        <f aca="false">I17/$I$10</f>
        <v>0.0554781556210808</v>
      </c>
      <c r="K17" s="9" t="n">
        <f aca="false">I17/'סכום נכסי הקרן'!$C$42</f>
        <v>0.000118888747767319</v>
      </c>
    </row>
    <row r="18" customFormat="false" ht="12.75" hidden="false" customHeight="false" outlineLevel="0" collapsed="false">
      <c r="B18" s="7" t="s">
        <v>1295</v>
      </c>
      <c r="C18" s="22" t="n">
        <v>11103780</v>
      </c>
      <c r="D18" s="10" t="s">
        <v>1150</v>
      </c>
      <c r="E18" s="10" t="s">
        <v>181</v>
      </c>
      <c r="F18" s="7" t="s">
        <v>93</v>
      </c>
      <c r="G18" s="29"/>
      <c r="I18" s="8" t="n">
        <v>215.43</v>
      </c>
      <c r="J18" s="9" t="n">
        <f aca="false">I18/$I$10</f>
        <v>0.0554781556210808</v>
      </c>
      <c r="K18" s="9" t="n">
        <f aca="false">I18/'סכום נכסי הקרן'!$C$42</f>
        <v>0.000118888747767319</v>
      </c>
    </row>
    <row r="19" customFormat="false" ht="12.75" hidden="false" customHeight="false" outlineLevel="0" collapsed="false">
      <c r="B19" s="7" t="s">
        <v>1296</v>
      </c>
      <c r="C19" s="22" t="n">
        <v>5005830</v>
      </c>
      <c r="D19" s="10" t="s">
        <v>296</v>
      </c>
      <c r="E19" s="7"/>
      <c r="F19" s="7" t="s">
        <v>93</v>
      </c>
      <c r="G19" s="29"/>
      <c r="I19" s="8" t="n">
        <v>117.49</v>
      </c>
      <c r="J19" s="9" t="n">
        <f aca="false">I19/$I$10</f>
        <v>0.0302563640343536</v>
      </c>
      <c r="K19" s="9" t="n">
        <f aca="false">I19/'סכום נכסי הקרן'!$C$42</f>
        <v>6.48388756216977E-005</v>
      </c>
    </row>
    <row r="20" customFormat="false" ht="12.75" hidden="false" customHeight="false" outlineLevel="0" collapsed="false">
      <c r="B20" s="7" t="s">
        <v>1297</v>
      </c>
      <c r="C20" s="22" t="n">
        <v>5005848</v>
      </c>
      <c r="D20" s="10" t="s">
        <v>296</v>
      </c>
      <c r="E20" s="7"/>
      <c r="F20" s="7" t="s">
        <v>93</v>
      </c>
      <c r="G20" s="29"/>
      <c r="I20" s="8" t="n">
        <v>133.11</v>
      </c>
      <c r="J20" s="9" t="n">
        <f aca="false">I20/$I$10</f>
        <v>0.0342788715347077</v>
      </c>
      <c r="K20" s="9" t="n">
        <f aca="false">I20/'סכום נכסי הקרן'!$C$42</f>
        <v>7.34590410588491E-005</v>
      </c>
    </row>
    <row r="21" customFormat="false" ht="12.75" hidden="false" customHeight="false" outlineLevel="0" collapsed="false">
      <c r="B21" s="7" t="s">
        <v>1298</v>
      </c>
      <c r="C21" s="22" t="n">
        <v>5005855</v>
      </c>
      <c r="D21" s="10" t="s">
        <v>296</v>
      </c>
      <c r="E21" s="7"/>
      <c r="F21" s="7" t="s">
        <v>93</v>
      </c>
      <c r="G21" s="29"/>
      <c r="I21" s="8" t="n">
        <v>232.57</v>
      </c>
      <c r="J21" s="9" t="n">
        <f aca="false">I21/$I$10</f>
        <v>0.0598920979102018</v>
      </c>
      <c r="K21" s="9" t="n">
        <f aca="false">I21/'סכום נכסי הקרן'!$C$42</f>
        <v>0.000128347751326396</v>
      </c>
    </row>
    <row r="22" customFormat="false" ht="12.75" hidden="false" customHeight="false" outlineLevel="0" collapsed="false">
      <c r="B22" s="4"/>
      <c r="C22" s="17"/>
      <c r="D22" s="4"/>
      <c r="E22" s="4"/>
      <c r="F22" s="4"/>
      <c r="I22" s="11"/>
      <c r="J22" s="12"/>
      <c r="K22" s="12"/>
    </row>
    <row r="23" customFormat="false" ht="12.75" hidden="false" customHeight="false" outlineLevel="0" collapsed="false">
      <c r="B23" s="4" t="s">
        <v>110</v>
      </c>
      <c r="C23" s="17"/>
      <c r="D23" s="4"/>
      <c r="E23" s="4"/>
      <c r="F23" s="4"/>
      <c r="I23" s="11" t="n">
        <v>0</v>
      </c>
      <c r="J23" s="12" t="n">
        <v>0</v>
      </c>
      <c r="K23" s="1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0"/>
  <sheetViews>
    <sheetView showFormulas="false" showGridLines="true" showRowColHeaders="true" showZeros="true" rightToLeft="tru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1.67"/>
    <col collapsed="false" customWidth="true" hidden="false" outlineLevel="0" max="3" min="3" style="0" width="17.67"/>
    <col collapsed="false" customWidth="true" hidden="false" outlineLevel="0" max="4" min="4" style="0" width="24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5" t="s">
        <v>1299</v>
      </c>
    </row>
    <row r="7" customFormat="false" ht="12.75" hidden="false" customHeight="false" outlineLevel="0" collapsed="false">
      <c r="B7" s="4" t="s">
        <v>76</v>
      </c>
      <c r="C7" s="4" t="s">
        <v>1300</v>
      </c>
      <c r="D7" s="4" t="s">
        <v>1301</v>
      </c>
    </row>
    <row r="8" customFormat="false" ht="12.75" hidden="false" customHeight="false" outlineLevel="0" collapsed="false">
      <c r="B8" s="16"/>
      <c r="C8" s="16" t="s">
        <v>88</v>
      </c>
      <c r="D8" s="16" t="s">
        <v>122</v>
      </c>
    </row>
    <row r="10" customFormat="false" ht="12.75" hidden="false" customHeight="false" outlineLevel="0" collapsed="false">
      <c r="B10" s="4" t="s">
        <v>1302</v>
      </c>
      <c r="C10" s="11" t="n">
        <f aca="false">C11+C26</f>
        <v>83806.453</v>
      </c>
      <c r="D10" s="4"/>
    </row>
    <row r="11" customFormat="false" ht="12.75" hidden="false" customHeight="false" outlineLevel="0" collapsed="false">
      <c r="B11" s="4" t="s">
        <v>90</v>
      </c>
      <c r="C11" s="11" t="n">
        <f aca="false">C12</f>
        <v>36006.369</v>
      </c>
      <c r="D11" s="4"/>
    </row>
    <row r="12" customFormat="false" ht="12.75" hidden="false" customHeight="false" outlineLevel="0" collapsed="false">
      <c r="B12" s="18" t="s">
        <v>1303</v>
      </c>
      <c r="C12" s="20" t="n">
        <f aca="false">(12670084+23336285)/1000</f>
        <v>36006.369</v>
      </c>
      <c r="D12" s="4"/>
    </row>
    <row r="13" customFormat="false" ht="12.75" hidden="false" customHeight="false" outlineLevel="0" collapsed="false">
      <c r="B13" s="7" t="s">
        <v>1187</v>
      </c>
      <c r="C13" s="32" t="n">
        <v>1092.55345</v>
      </c>
    </row>
    <row r="14" customFormat="false" ht="12.75" hidden="false" customHeight="false" outlineLevel="0" collapsed="false">
      <c r="B14" s="7" t="s">
        <v>1182</v>
      </c>
      <c r="C14" s="32" t="n">
        <v>275.10755</v>
      </c>
    </row>
    <row r="15" customFormat="false" ht="12.75" hidden="false" customHeight="false" outlineLevel="0" collapsed="false">
      <c r="B15" s="10" t="s">
        <v>1178</v>
      </c>
      <c r="C15" s="32" t="n">
        <v>1083.40356</v>
      </c>
      <c r="D15" s="7"/>
    </row>
    <row r="16" customFormat="false" ht="12.75" hidden="false" customHeight="false" outlineLevel="0" collapsed="false">
      <c r="B16" s="7" t="s">
        <v>1183</v>
      </c>
      <c r="C16" s="32" t="n">
        <v>4993.90451</v>
      </c>
    </row>
    <row r="17" customFormat="false" ht="12.75" hidden="false" customHeight="false" outlineLevel="0" collapsed="false">
      <c r="B17" s="7" t="s">
        <v>1188</v>
      </c>
      <c r="C17" s="32" t="n">
        <v>2789.75195</v>
      </c>
    </row>
    <row r="18" customFormat="false" ht="12.75" hidden="false" customHeight="false" outlineLevel="0" collapsed="false">
      <c r="B18" s="7" t="s">
        <v>1189</v>
      </c>
      <c r="C18" s="32" t="n">
        <v>313.4625</v>
      </c>
    </row>
    <row r="19" customFormat="false" ht="12.75" hidden="false" customHeight="false" outlineLevel="0" collapsed="false">
      <c r="B19" s="10" t="s">
        <v>1177</v>
      </c>
      <c r="C19" s="32" t="n">
        <v>2121.9</v>
      </c>
    </row>
    <row r="20" customFormat="false" ht="12.75" hidden="false" customHeight="false" outlineLevel="0" collapsed="false">
      <c r="B20" s="7" t="s">
        <v>1190</v>
      </c>
      <c r="C20" s="32" t="n">
        <v>11354.54</v>
      </c>
    </row>
    <row r="21" customFormat="false" ht="12.75" hidden="false" customHeight="false" outlineLevel="0" collapsed="false">
      <c r="B21" s="7" t="s">
        <v>1191</v>
      </c>
      <c r="C21" s="32" t="n">
        <v>3587.15</v>
      </c>
    </row>
    <row r="22" customFormat="false" ht="12.75" hidden="false" customHeight="false" outlineLevel="0" collapsed="false">
      <c r="B22" s="33" t="s">
        <v>1304</v>
      </c>
      <c r="C22" s="32" t="n">
        <v>79.753</v>
      </c>
    </row>
    <row r="23" customFormat="false" ht="12.75" hidden="false" customHeight="false" outlineLevel="0" collapsed="false">
      <c r="B23" s="33" t="s">
        <v>1192</v>
      </c>
      <c r="C23" s="32" t="n">
        <v>3607.146</v>
      </c>
    </row>
    <row r="24" customFormat="false" ht="12.75" hidden="false" customHeight="false" outlineLevel="0" collapsed="false">
      <c r="B24" s="33" t="s">
        <v>1305</v>
      </c>
      <c r="C24" s="32" t="n">
        <v>2353.848</v>
      </c>
    </row>
    <row r="25" customFormat="false" ht="12.75" hidden="false" customHeight="false" outlineLevel="0" collapsed="false">
      <c r="B25" s="33" t="s">
        <v>1306</v>
      </c>
      <c r="C25" s="32" t="n">
        <v>2353.848</v>
      </c>
    </row>
    <row r="26" customFormat="false" ht="12.75" hidden="false" customHeight="false" outlineLevel="0" collapsed="false">
      <c r="B26" s="4" t="s">
        <v>110</v>
      </c>
      <c r="C26" s="11" t="n">
        <f aca="false">C27</f>
        <v>47800.084</v>
      </c>
    </row>
    <row r="27" customFormat="false" ht="12.75" hidden="false" customHeight="false" outlineLevel="0" collapsed="false">
      <c r="B27" s="18" t="s">
        <v>1307</v>
      </c>
      <c r="C27" s="20" t="n">
        <f aca="false">47800084/1000</f>
        <v>47800.084</v>
      </c>
    </row>
    <row r="28" customFormat="false" ht="12.75" hidden="false" customHeight="false" outlineLevel="0" collapsed="false">
      <c r="B28" s="34" t="s">
        <v>1308</v>
      </c>
      <c r="C28" s="32" t="n">
        <v>652.024505</v>
      </c>
    </row>
    <row r="29" customFormat="false" ht="12.75" hidden="false" customHeight="false" outlineLevel="0" collapsed="false">
      <c r="B29" s="34" t="s">
        <v>1309</v>
      </c>
      <c r="C29" s="32" t="n">
        <v>3513.19649045</v>
      </c>
    </row>
    <row r="30" customFormat="false" ht="12.75" hidden="false" customHeight="false" outlineLevel="0" collapsed="false">
      <c r="B30" s="34" t="s">
        <v>1205</v>
      </c>
      <c r="C30" s="32" t="n">
        <v>868.05</v>
      </c>
    </row>
    <row r="31" customFormat="false" ht="12.75" hidden="false" customHeight="false" outlineLevel="0" collapsed="false">
      <c r="B31" s="34" t="s">
        <v>1204</v>
      </c>
      <c r="C31" s="32" t="n">
        <v>1286</v>
      </c>
    </row>
    <row r="32" customFormat="false" ht="12.75" hidden="false" customHeight="false" outlineLevel="0" collapsed="false">
      <c r="B32" s="34" t="s">
        <v>1310</v>
      </c>
      <c r="C32" s="32" t="n">
        <v>4983.25</v>
      </c>
    </row>
    <row r="33" customFormat="false" ht="12.75" hidden="false" customHeight="false" outlineLevel="0" collapsed="false">
      <c r="B33" s="34" t="s">
        <v>1311</v>
      </c>
      <c r="C33" s="32" t="n">
        <v>9637.550845</v>
      </c>
    </row>
    <row r="34" customFormat="false" ht="12.75" hidden="false" customHeight="false" outlineLevel="0" collapsed="false">
      <c r="B34" s="34" t="s">
        <v>1312</v>
      </c>
      <c r="C34" s="32" t="n">
        <v>7395.05298</v>
      </c>
    </row>
    <row r="35" customFormat="false" ht="12.75" hidden="false" customHeight="false" outlineLevel="0" collapsed="false">
      <c r="B35" s="34" t="s">
        <v>1313</v>
      </c>
      <c r="C35" s="32" t="n">
        <v>-0.010323</v>
      </c>
    </row>
    <row r="36" customFormat="false" ht="12.75" hidden="false" customHeight="false" outlineLevel="0" collapsed="false">
      <c r="B36" s="34" t="s">
        <v>1314</v>
      </c>
      <c r="C36" s="32" t="n">
        <v>1512.634995</v>
      </c>
    </row>
    <row r="37" customFormat="false" ht="12.75" hidden="false" customHeight="false" outlineLevel="0" collapsed="false">
      <c r="B37" s="34" t="s">
        <v>1315</v>
      </c>
      <c r="C37" s="32" t="n">
        <v>10931.6474367</v>
      </c>
    </row>
    <row r="38" customFormat="false" ht="12.75" hidden="false" customHeight="false" outlineLevel="0" collapsed="false">
      <c r="B38" s="34" t="s">
        <v>1211</v>
      </c>
      <c r="C38" s="32" t="n">
        <v>1168.17668</v>
      </c>
    </row>
    <row r="39" customFormat="false" ht="12.75" hidden="false" customHeight="false" outlineLevel="0" collapsed="false">
      <c r="B39" s="34" t="s">
        <v>1207</v>
      </c>
      <c r="C39" s="32" t="n">
        <v>2555.925</v>
      </c>
    </row>
    <row r="40" customFormat="false" ht="12.75" hidden="false" customHeight="false" outlineLevel="0" collapsed="false">
      <c r="B40" s="34" t="s">
        <v>1316</v>
      </c>
      <c r="C40" s="32" t="n">
        <v>3296.584442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0.67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8.67"/>
    <col collapsed="false" customWidth="true" hidden="false" outlineLevel="0" max="6" min="6" style="0" width="10.66"/>
    <col collapsed="false" customWidth="true" hidden="false" outlineLevel="0" max="7" min="7" style="0" width="14.67"/>
    <col collapsed="false" customWidth="true" hidden="false" outlineLevel="0" max="8" min="8" style="0" width="6.67"/>
    <col collapsed="false" customWidth="true" hidden="false" outlineLevel="0" max="9" min="9" style="0" width="11.67"/>
    <col collapsed="false" customWidth="true" hidden="false" outlineLevel="0" max="10" min="10" style="0" width="14.67"/>
    <col collapsed="false" customWidth="true" hidden="false" outlineLevel="0" max="11" min="11" style="0" width="17.67"/>
    <col collapsed="false" customWidth="true" hidden="false" outlineLevel="0" max="12" min="12" style="0" width="11.67"/>
    <col collapsed="false" customWidth="true" hidden="false" outlineLevel="0" max="13" min="13" style="0" width="14.67"/>
    <col collapsed="false" customWidth="true" hidden="false" outlineLevel="0" max="14" min="14" style="0" width="24.67"/>
    <col collapsed="false" customWidth="true" hidden="false" outlineLevel="0" max="15" min="15" style="0" width="26.67"/>
    <col collapsed="false" customWidth="true" hidden="false" outlineLevel="0" max="16" min="16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5" t="s">
        <v>1317</v>
      </c>
    </row>
    <row r="7" customFormat="false" ht="12.75" hidden="false" customHeight="false" outlineLevel="0" collapsed="false">
      <c r="B7" s="4" t="s">
        <v>76</v>
      </c>
      <c r="C7" s="4" t="s">
        <v>77</v>
      </c>
      <c r="D7" s="4" t="s">
        <v>169</v>
      </c>
      <c r="E7" s="4" t="s">
        <v>79</v>
      </c>
      <c r="F7" s="4" t="s">
        <v>80</v>
      </c>
      <c r="G7" s="4" t="s">
        <v>115</v>
      </c>
      <c r="H7" s="4" t="s">
        <v>116</v>
      </c>
      <c r="I7" s="4" t="s">
        <v>81</v>
      </c>
      <c r="J7" s="4" t="s">
        <v>82</v>
      </c>
      <c r="K7" s="4" t="s">
        <v>1318</v>
      </c>
      <c r="L7" s="4" t="s">
        <v>117</v>
      </c>
      <c r="M7" s="4" t="s">
        <v>1319</v>
      </c>
      <c r="N7" s="4" t="s">
        <v>119</v>
      </c>
      <c r="O7" s="4" t="s">
        <v>120</v>
      </c>
      <c r="P7" s="4" t="s">
        <v>121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22</v>
      </c>
      <c r="H8" s="16" t="s">
        <v>123</v>
      </c>
      <c r="I8" s="16"/>
      <c r="J8" s="16" t="s">
        <v>87</v>
      </c>
      <c r="K8" s="16" t="s">
        <v>87</v>
      </c>
      <c r="L8" s="16" t="s">
        <v>124</v>
      </c>
      <c r="M8" s="16" t="s">
        <v>88</v>
      </c>
      <c r="N8" s="16" t="s">
        <v>87</v>
      </c>
      <c r="O8" s="16" t="s">
        <v>87</v>
      </c>
      <c r="P8" s="16" t="s">
        <v>87</v>
      </c>
    </row>
    <row r="10" customFormat="false" ht="12.75" hidden="false" customHeight="false" outlineLevel="0" collapsed="false">
      <c r="B10" s="4" t="s">
        <v>1320</v>
      </c>
      <c r="C10" s="17"/>
      <c r="D10" s="4"/>
      <c r="E10" s="4"/>
      <c r="F10" s="4"/>
      <c r="G10" s="4"/>
      <c r="H10" s="17" t="n">
        <v>0</v>
      </c>
      <c r="I10" s="4"/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4" t="s">
        <v>90</v>
      </c>
      <c r="C11" s="17"/>
      <c r="D11" s="4"/>
      <c r="E11" s="4"/>
      <c r="F11" s="4"/>
      <c r="G11" s="4"/>
      <c r="I11" s="4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8" t="s">
        <v>171</v>
      </c>
      <c r="C12" s="19"/>
      <c r="D12" s="18"/>
      <c r="E12" s="18"/>
      <c r="F12" s="18"/>
      <c r="G12" s="18"/>
      <c r="H12" s="19" t="n">
        <v>0</v>
      </c>
      <c r="I12" s="18"/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141</v>
      </c>
      <c r="C13" s="19"/>
      <c r="D13" s="18"/>
      <c r="E13" s="18"/>
      <c r="F13" s="18"/>
      <c r="G13" s="18"/>
      <c r="H13" s="19" t="n">
        <v>0</v>
      </c>
      <c r="I13" s="18"/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172</v>
      </c>
      <c r="C14" s="19"/>
      <c r="D14" s="18"/>
      <c r="E14" s="18"/>
      <c r="F14" s="18"/>
      <c r="G14" s="18"/>
      <c r="H14" s="19" t="n">
        <v>0</v>
      </c>
      <c r="I14" s="18"/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855</v>
      </c>
      <c r="C15" s="19"/>
      <c r="D15" s="18"/>
      <c r="E15" s="18"/>
      <c r="F15" s="18"/>
      <c r="G15" s="18"/>
      <c r="H15" s="19" t="n">
        <v>0</v>
      </c>
      <c r="I15" s="18"/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4" t="s">
        <v>110</v>
      </c>
      <c r="C16" s="17"/>
      <c r="D16" s="4"/>
      <c r="E16" s="4"/>
      <c r="F16" s="4"/>
      <c r="G16" s="4"/>
      <c r="I16" s="4"/>
      <c r="L16" s="11" t="n">
        <v>0</v>
      </c>
      <c r="M16" s="11" t="n">
        <v>0</v>
      </c>
      <c r="O16" s="12" t="n">
        <v>0</v>
      </c>
      <c r="P16" s="12" t="n">
        <v>0</v>
      </c>
    </row>
    <row r="17" customFormat="false" ht="12.75" hidden="false" customHeight="false" outlineLevel="0" collapsed="false">
      <c r="B17" s="18" t="s">
        <v>174</v>
      </c>
      <c r="C17" s="19"/>
      <c r="D17" s="18"/>
      <c r="E17" s="18"/>
      <c r="F17" s="18"/>
      <c r="G17" s="18"/>
      <c r="H17" s="19" t="n">
        <v>0</v>
      </c>
      <c r="I17" s="18"/>
      <c r="L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18" t="s">
        <v>175</v>
      </c>
      <c r="C18" s="19"/>
      <c r="D18" s="18"/>
      <c r="E18" s="18"/>
      <c r="F18" s="18"/>
      <c r="G18" s="18"/>
      <c r="H18" s="19" t="n">
        <v>0</v>
      </c>
      <c r="I18" s="18"/>
      <c r="L18" s="20" t="n">
        <v>0</v>
      </c>
      <c r="M18" s="20" t="n">
        <v>0</v>
      </c>
      <c r="O18" s="21" t="n">
        <v>0</v>
      </c>
      <c r="P18" s="21" t="n">
        <v>0</v>
      </c>
    </row>
    <row r="21" customFormat="false" ht="12.75" hidden="false" customHeight="false" outlineLevel="0" collapsed="false">
      <c r="B21" s="10" t="s">
        <v>111</v>
      </c>
      <c r="C21" s="22"/>
      <c r="D21" s="7"/>
      <c r="E21" s="7"/>
      <c r="F21" s="7"/>
      <c r="G21" s="7"/>
      <c r="I21" s="7"/>
    </row>
    <row r="25" customFormat="false" ht="12.75" hidden="false" customHeight="false" outlineLevel="0" collapsed="false">
      <c r="B25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0.67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8.67"/>
    <col collapsed="false" customWidth="true" hidden="false" outlineLevel="0" max="6" min="6" style="0" width="10.66"/>
    <col collapsed="false" customWidth="true" hidden="false" outlineLevel="0" max="7" min="7" style="0" width="14.67"/>
    <col collapsed="false" customWidth="true" hidden="false" outlineLevel="0" max="8" min="8" style="0" width="6.67"/>
    <col collapsed="false" customWidth="true" hidden="false" outlineLevel="0" max="9" min="9" style="0" width="11.67"/>
    <col collapsed="false" customWidth="true" hidden="false" outlineLevel="0" max="10" min="10" style="0" width="14.67"/>
    <col collapsed="false" customWidth="true" hidden="false" outlineLevel="0" max="11" min="11" style="0" width="17.67"/>
    <col collapsed="false" customWidth="true" hidden="false" outlineLevel="0" max="12" min="12" style="0" width="11.67"/>
    <col collapsed="false" customWidth="true" hidden="false" outlineLevel="0" max="13" min="13" style="0" width="14.67"/>
    <col collapsed="false" customWidth="true" hidden="false" outlineLevel="0" max="14" min="14" style="0" width="24.67"/>
    <col collapsed="false" customWidth="true" hidden="false" outlineLevel="0" max="15" min="15" style="0" width="26.67"/>
    <col collapsed="false" customWidth="true" hidden="false" outlineLevel="0" max="16" min="16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5" t="s">
        <v>1321</v>
      </c>
    </row>
    <row r="7" customFormat="false" ht="12.75" hidden="false" customHeight="false" outlineLevel="0" collapsed="false">
      <c r="B7" s="4" t="s">
        <v>76</v>
      </c>
      <c r="C7" s="4" t="s">
        <v>77</v>
      </c>
      <c r="D7" s="4" t="s">
        <v>169</v>
      </c>
      <c r="E7" s="4" t="s">
        <v>79</v>
      </c>
      <c r="F7" s="4" t="s">
        <v>80</v>
      </c>
      <c r="G7" s="4" t="s">
        <v>115</v>
      </c>
      <c r="H7" s="4" t="s">
        <v>116</v>
      </c>
      <c r="I7" s="4" t="s">
        <v>81</v>
      </c>
      <c r="J7" s="4" t="s">
        <v>82</v>
      </c>
      <c r="K7" s="4" t="s">
        <v>1318</v>
      </c>
      <c r="L7" s="4" t="s">
        <v>117</v>
      </c>
      <c r="M7" s="4" t="s">
        <v>1319</v>
      </c>
      <c r="N7" s="4" t="s">
        <v>119</v>
      </c>
      <c r="O7" s="4" t="s">
        <v>120</v>
      </c>
      <c r="P7" s="4" t="s">
        <v>121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22</v>
      </c>
      <c r="H8" s="16" t="s">
        <v>123</v>
      </c>
      <c r="I8" s="16"/>
      <c r="J8" s="16" t="s">
        <v>87</v>
      </c>
      <c r="K8" s="16" t="s">
        <v>87</v>
      </c>
      <c r="L8" s="16" t="s">
        <v>124</v>
      </c>
      <c r="M8" s="16" t="s">
        <v>88</v>
      </c>
      <c r="N8" s="16" t="s">
        <v>87</v>
      </c>
      <c r="O8" s="16" t="s">
        <v>87</v>
      </c>
      <c r="P8" s="16" t="s">
        <v>87</v>
      </c>
    </row>
    <row r="10" customFormat="false" ht="12.75" hidden="false" customHeight="false" outlineLevel="0" collapsed="false">
      <c r="B10" s="4" t="s">
        <v>1322</v>
      </c>
      <c r="C10" s="17"/>
      <c r="D10" s="4"/>
      <c r="E10" s="4"/>
      <c r="F10" s="4"/>
      <c r="G10" s="4"/>
      <c r="H10" s="17" t="n">
        <v>0</v>
      </c>
      <c r="I10" s="4"/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4" t="s">
        <v>1323</v>
      </c>
      <c r="C11" s="17"/>
      <c r="D11" s="4"/>
      <c r="E11" s="4"/>
      <c r="F11" s="4"/>
      <c r="G11" s="4"/>
      <c r="I11" s="4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8" t="s">
        <v>171</v>
      </c>
      <c r="C12" s="19"/>
      <c r="D12" s="18"/>
      <c r="E12" s="18"/>
      <c r="F12" s="18"/>
      <c r="G12" s="18"/>
      <c r="H12" s="19" t="n">
        <v>0</v>
      </c>
      <c r="I12" s="18"/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141</v>
      </c>
      <c r="C13" s="19"/>
      <c r="D13" s="18"/>
      <c r="E13" s="18"/>
      <c r="F13" s="18"/>
      <c r="G13" s="18"/>
      <c r="H13" s="19" t="n">
        <v>0</v>
      </c>
      <c r="I13" s="18"/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172</v>
      </c>
      <c r="C14" s="19"/>
      <c r="D14" s="18"/>
      <c r="E14" s="18"/>
      <c r="F14" s="18"/>
      <c r="G14" s="18"/>
      <c r="H14" s="19" t="n">
        <v>0</v>
      </c>
      <c r="I14" s="18"/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855</v>
      </c>
      <c r="C15" s="19"/>
      <c r="D15" s="18"/>
      <c r="E15" s="18"/>
      <c r="F15" s="18"/>
      <c r="G15" s="18"/>
      <c r="H15" s="19" t="n">
        <v>0</v>
      </c>
      <c r="I15" s="18"/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4" t="s">
        <v>110</v>
      </c>
      <c r="C16" s="17"/>
      <c r="D16" s="4"/>
      <c r="E16" s="4"/>
      <c r="F16" s="4"/>
      <c r="G16" s="4"/>
      <c r="I16" s="4"/>
      <c r="L16" s="11" t="n">
        <v>0</v>
      </c>
      <c r="M16" s="11" t="n">
        <v>0</v>
      </c>
      <c r="O16" s="12" t="n">
        <v>0</v>
      </c>
      <c r="P16" s="12" t="n">
        <v>0</v>
      </c>
    </row>
    <row r="17" customFormat="false" ht="12.75" hidden="false" customHeight="false" outlineLevel="0" collapsed="false">
      <c r="B17" s="18" t="s">
        <v>174</v>
      </c>
      <c r="C17" s="19"/>
      <c r="D17" s="18"/>
      <c r="E17" s="18"/>
      <c r="F17" s="18"/>
      <c r="G17" s="18"/>
      <c r="H17" s="19" t="n">
        <v>0</v>
      </c>
      <c r="I17" s="18"/>
      <c r="L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18" t="s">
        <v>175</v>
      </c>
      <c r="C18" s="19"/>
      <c r="D18" s="18"/>
      <c r="E18" s="18"/>
      <c r="F18" s="18"/>
      <c r="G18" s="18"/>
      <c r="H18" s="19" t="n">
        <v>0</v>
      </c>
      <c r="I18" s="18"/>
      <c r="L18" s="20" t="n">
        <v>0</v>
      </c>
      <c r="M18" s="20" t="n">
        <v>0</v>
      </c>
      <c r="O18" s="21" t="n">
        <v>0</v>
      </c>
      <c r="P18" s="21" t="n">
        <v>0</v>
      </c>
    </row>
    <row r="21" customFormat="false" ht="12.75" hidden="false" customHeight="false" outlineLevel="0" collapsed="false">
      <c r="B21" s="10" t="s">
        <v>111</v>
      </c>
      <c r="C21" s="22"/>
      <c r="D21" s="7"/>
      <c r="E21" s="7"/>
      <c r="F21" s="7"/>
      <c r="G21" s="7"/>
      <c r="I21" s="7"/>
    </row>
    <row r="25" customFormat="false" ht="12.75" hidden="false" customHeight="false" outlineLevel="0" collapsed="false">
      <c r="B25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44.66"/>
    <col collapsed="false" customWidth="true" hidden="false" outlineLevel="0" max="3" min="3" style="0" width="15.66"/>
    <col collapsed="false" customWidth="true" hidden="false" outlineLevel="0" max="4" min="4" style="0" width="12.67"/>
    <col collapsed="false" customWidth="true" hidden="false" outlineLevel="0" max="5" min="5" style="0" width="8.67"/>
    <col collapsed="false" customWidth="true" hidden="false" outlineLevel="0" max="6" min="6" style="0" width="10.66"/>
    <col collapsed="false" customWidth="true" hidden="false" outlineLevel="0" max="7" min="7" style="0" width="14.67"/>
    <col collapsed="false" customWidth="true" hidden="false" outlineLevel="0" max="8" min="8" style="0" width="8.67"/>
    <col collapsed="false" customWidth="true" hidden="false" outlineLevel="0" max="9" min="9" style="0" width="15.66"/>
    <col collapsed="false" customWidth="true" hidden="false" outlineLevel="0" max="10" min="10" style="0" width="14.67"/>
    <col collapsed="false" customWidth="true" hidden="false" outlineLevel="0" max="11" min="11" style="0" width="16.67"/>
    <col collapsed="false" customWidth="true" hidden="false" outlineLevel="0" max="12" min="12" style="0" width="17.67"/>
    <col collapsed="false" customWidth="true" hidden="false" outlineLevel="0" max="13" min="13" style="0" width="9.67"/>
    <col collapsed="false" customWidth="true" hidden="false" outlineLevel="0" max="14" min="14" style="0" width="21.67"/>
    <col collapsed="false" customWidth="true" hidden="false" outlineLevel="0" max="15" min="15" style="0" width="13.67"/>
    <col collapsed="false" customWidth="true" hidden="false" outlineLevel="0" max="16" min="16" style="0" width="24.67"/>
    <col collapsed="false" customWidth="true" hidden="false" outlineLevel="0" max="17" min="17" style="0" width="26.67"/>
    <col collapsed="false" customWidth="true" hidden="false" outlineLevel="0" max="18" min="18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5" t="s">
        <v>112</v>
      </c>
    </row>
    <row r="7" customFormat="false" ht="15" hidden="false" customHeight="false" outlineLevel="0" collapsed="false">
      <c r="B7" s="15" t="s">
        <v>113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4</v>
      </c>
      <c r="E8" s="4" t="s">
        <v>79</v>
      </c>
      <c r="F8" s="4" t="s">
        <v>80</v>
      </c>
      <c r="G8" s="4" t="s">
        <v>115</v>
      </c>
      <c r="H8" s="4" t="s">
        <v>116</v>
      </c>
      <c r="I8" s="4" t="s">
        <v>81</v>
      </c>
      <c r="J8" s="4" t="s">
        <v>82</v>
      </c>
      <c r="K8" s="4" t="s">
        <v>83</v>
      </c>
      <c r="L8" s="4" t="s">
        <v>117</v>
      </c>
      <c r="M8" s="4" t="s">
        <v>42</v>
      </c>
      <c r="N8" s="4" t="s">
        <v>118</v>
      </c>
      <c r="O8" s="4" t="s">
        <v>84</v>
      </c>
      <c r="P8" s="4" t="s">
        <v>119</v>
      </c>
      <c r="Q8" s="4" t="s">
        <v>120</v>
      </c>
      <c r="R8" s="4" t="s">
        <v>121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22</v>
      </c>
      <c r="H9" s="16" t="s">
        <v>123</v>
      </c>
      <c r="I9" s="16"/>
      <c r="J9" s="16" t="s">
        <v>87</v>
      </c>
      <c r="K9" s="16" t="s">
        <v>87</v>
      </c>
      <c r="L9" s="16" t="s">
        <v>124</v>
      </c>
      <c r="M9" s="16" t="s">
        <v>125</v>
      </c>
      <c r="N9" s="16" t="s">
        <v>88</v>
      </c>
      <c r="O9" s="16" t="s">
        <v>88</v>
      </c>
      <c r="P9" s="16" t="s">
        <v>87</v>
      </c>
      <c r="Q9" s="16" t="s">
        <v>87</v>
      </c>
      <c r="R9" s="16" t="s">
        <v>87</v>
      </c>
    </row>
    <row r="11" customFormat="false" ht="12.75" hidden="false" customHeight="false" outlineLevel="0" collapsed="false">
      <c r="B11" s="4" t="s">
        <v>126</v>
      </c>
      <c r="C11" s="17"/>
      <c r="D11" s="24"/>
      <c r="E11" s="4"/>
      <c r="F11" s="4"/>
      <c r="G11" s="4"/>
      <c r="H11" s="25" t="n">
        <v>4.95</v>
      </c>
      <c r="I11" s="4"/>
      <c r="K11" s="12" t="n">
        <v>-0.0004</v>
      </c>
      <c r="L11" s="11" t="n">
        <v>381845541.32</v>
      </c>
      <c r="O11" s="11" t="n">
        <v>479465.14</v>
      </c>
      <c r="Q11" s="12" t="n">
        <v>1</v>
      </c>
      <c r="R11" s="12" t="n">
        <v>0.2646</v>
      </c>
    </row>
    <row r="12" customFormat="false" ht="12.75" hidden="false" customHeight="false" outlineLevel="0" collapsed="false">
      <c r="B12" s="4" t="s">
        <v>90</v>
      </c>
      <c r="C12" s="17"/>
      <c r="D12" s="24"/>
      <c r="E12" s="4"/>
      <c r="F12" s="4"/>
      <c r="G12" s="4"/>
      <c r="H12" s="25" t="n">
        <v>4.98</v>
      </c>
      <c r="I12" s="4"/>
      <c r="K12" s="12" t="n">
        <v>-0.0004</v>
      </c>
      <c r="L12" s="11" t="n">
        <v>380708541.32</v>
      </c>
      <c r="O12" s="11" t="n">
        <v>475602.2</v>
      </c>
      <c r="Q12" s="12" t="n">
        <v>0.9919</v>
      </c>
      <c r="R12" s="12" t="n">
        <v>0.2625</v>
      </c>
    </row>
    <row r="13" customFormat="false" ht="12.75" hidden="false" customHeight="false" outlineLevel="0" collapsed="false">
      <c r="B13" s="18" t="s">
        <v>127</v>
      </c>
      <c r="C13" s="19"/>
      <c r="D13" s="26"/>
      <c r="E13" s="18"/>
      <c r="F13" s="18"/>
      <c r="G13" s="18"/>
      <c r="H13" s="27" t="n">
        <v>3.79</v>
      </c>
      <c r="I13" s="18"/>
      <c r="K13" s="21" t="n">
        <v>-0.007</v>
      </c>
      <c r="L13" s="20" t="n">
        <v>171106767.32</v>
      </c>
      <c r="O13" s="20" t="n">
        <v>215784</v>
      </c>
      <c r="Q13" s="21" t="n">
        <v>0.4501</v>
      </c>
      <c r="R13" s="21" t="n">
        <v>0.1191</v>
      </c>
    </row>
    <row r="14" customFormat="false" ht="12.75" hidden="false" customHeight="false" outlineLevel="0" collapsed="false">
      <c r="B14" s="18" t="s">
        <v>128</v>
      </c>
      <c r="C14" s="19"/>
      <c r="D14" s="26"/>
      <c r="E14" s="18"/>
      <c r="F14" s="18"/>
      <c r="G14" s="18"/>
      <c r="H14" s="27" t="n">
        <v>3.79</v>
      </c>
      <c r="I14" s="18"/>
      <c r="K14" s="21" t="n">
        <v>-0.007</v>
      </c>
      <c r="L14" s="20" t="n">
        <v>171106767.32</v>
      </c>
      <c r="O14" s="20" t="n">
        <v>215784</v>
      </c>
      <c r="Q14" s="21" t="n">
        <v>0.4501</v>
      </c>
      <c r="R14" s="21" t="n">
        <v>0.1191</v>
      </c>
    </row>
    <row r="15" customFormat="false" ht="12.75" hidden="false" customHeight="false" outlineLevel="0" collapsed="false">
      <c r="B15" s="7" t="s">
        <v>129</v>
      </c>
      <c r="C15" s="22" t="n">
        <v>9590332</v>
      </c>
      <c r="D15" s="23" t="s">
        <v>130</v>
      </c>
      <c r="E15" s="7"/>
      <c r="F15" s="7"/>
      <c r="G15" s="7"/>
      <c r="H15" s="28" t="n">
        <v>0.58</v>
      </c>
      <c r="I15" s="7" t="s">
        <v>93</v>
      </c>
      <c r="J15" s="9" t="n">
        <v>0.04</v>
      </c>
      <c r="K15" s="9" t="n">
        <v>-0.0031</v>
      </c>
      <c r="L15" s="8" t="n">
        <v>29481435</v>
      </c>
      <c r="M15" s="8" t="n">
        <v>136</v>
      </c>
      <c r="N15" s="8" t="n">
        <v>0</v>
      </c>
      <c r="O15" s="8" t="n">
        <v>40094.75</v>
      </c>
      <c r="P15" s="9" t="n">
        <v>0.0019</v>
      </c>
      <c r="Q15" s="9" t="n">
        <v>0.0836</v>
      </c>
      <c r="R15" s="9" t="n">
        <v>0.0221</v>
      </c>
    </row>
    <row r="16" customFormat="false" ht="12.75" hidden="false" customHeight="false" outlineLevel="0" collapsed="false">
      <c r="B16" s="7" t="s">
        <v>131</v>
      </c>
      <c r="C16" s="22" t="n">
        <v>9590431</v>
      </c>
      <c r="D16" s="23" t="s">
        <v>130</v>
      </c>
      <c r="E16" s="7"/>
      <c r="F16" s="7"/>
      <c r="G16" s="7"/>
      <c r="H16" s="28" t="n">
        <v>3.38</v>
      </c>
      <c r="I16" s="7" t="s">
        <v>93</v>
      </c>
      <c r="J16" s="9" t="n">
        <v>0.04</v>
      </c>
      <c r="K16" s="9" t="n">
        <v>-0.0089</v>
      </c>
      <c r="L16" s="8" t="n">
        <v>36782221</v>
      </c>
      <c r="M16" s="8" t="n">
        <v>147.74</v>
      </c>
      <c r="N16" s="8" t="n">
        <v>0</v>
      </c>
      <c r="O16" s="8" t="n">
        <v>54342.05</v>
      </c>
      <c r="P16" s="9" t="n">
        <v>0.0029</v>
      </c>
      <c r="Q16" s="9" t="n">
        <v>0.1133</v>
      </c>
      <c r="R16" s="9" t="n">
        <v>0.03</v>
      </c>
    </row>
    <row r="17" customFormat="false" ht="12.75" hidden="false" customHeight="false" outlineLevel="0" collapsed="false">
      <c r="B17" s="7" t="s">
        <v>132</v>
      </c>
      <c r="C17" s="22" t="n">
        <v>1140847</v>
      </c>
      <c r="D17" s="23" t="s">
        <v>130</v>
      </c>
      <c r="E17" s="7"/>
      <c r="F17" s="7"/>
      <c r="G17" s="7"/>
      <c r="H17" s="28" t="n">
        <v>6.27</v>
      </c>
      <c r="I17" s="7" t="s">
        <v>93</v>
      </c>
      <c r="J17" s="9" t="n">
        <v>0.0075</v>
      </c>
      <c r="K17" s="9" t="n">
        <v>-0.0087</v>
      </c>
      <c r="L17" s="8" t="n">
        <v>4672667</v>
      </c>
      <c r="M17" s="8" t="n">
        <v>112.38</v>
      </c>
      <c r="N17" s="8" t="n">
        <v>0</v>
      </c>
      <c r="O17" s="8" t="n">
        <v>5251.14</v>
      </c>
      <c r="P17" s="9" t="n">
        <v>0.0002</v>
      </c>
      <c r="Q17" s="9" t="n">
        <v>0.011</v>
      </c>
      <c r="R17" s="9" t="n">
        <v>0.0029</v>
      </c>
    </row>
    <row r="18" customFormat="false" ht="12.75" hidden="false" customHeight="false" outlineLevel="0" collapsed="false">
      <c r="B18" s="7" t="s">
        <v>133</v>
      </c>
      <c r="C18" s="22" t="n">
        <v>1134865</v>
      </c>
      <c r="D18" s="23" t="s">
        <v>130</v>
      </c>
      <c r="E18" s="7"/>
      <c r="F18" s="7"/>
      <c r="G18" s="7"/>
      <c r="H18" s="28" t="n">
        <v>21.95</v>
      </c>
      <c r="I18" s="7" t="s">
        <v>93</v>
      </c>
      <c r="J18" s="9" t="n">
        <v>0.01</v>
      </c>
      <c r="K18" s="9" t="n">
        <v>0.0018</v>
      </c>
      <c r="L18" s="8" t="n">
        <v>1618646</v>
      </c>
      <c r="M18" s="8" t="n">
        <v>121.2</v>
      </c>
      <c r="N18" s="8" t="n">
        <v>0</v>
      </c>
      <c r="O18" s="8" t="n">
        <v>1961.8</v>
      </c>
      <c r="P18" s="9" t="n">
        <v>0.0001</v>
      </c>
      <c r="Q18" s="9" t="n">
        <v>0.0041</v>
      </c>
      <c r="R18" s="9" t="n">
        <v>0.0011</v>
      </c>
    </row>
    <row r="19" customFormat="false" ht="12.75" hidden="false" customHeight="false" outlineLevel="0" collapsed="false">
      <c r="B19" s="7" t="s">
        <v>134</v>
      </c>
      <c r="C19" s="22" t="n">
        <v>1120583</v>
      </c>
      <c r="D19" s="23" t="s">
        <v>130</v>
      </c>
      <c r="E19" s="7"/>
      <c r="F19" s="7"/>
      <c r="G19" s="7"/>
      <c r="H19" s="28" t="n">
        <v>17.01</v>
      </c>
      <c r="I19" s="7" t="s">
        <v>93</v>
      </c>
      <c r="J19" s="9" t="n">
        <v>0.027651</v>
      </c>
      <c r="K19" s="9" t="n">
        <v>-0.0005</v>
      </c>
      <c r="L19" s="8" t="n">
        <v>1466011</v>
      </c>
      <c r="M19" s="8" t="n">
        <v>170.79</v>
      </c>
      <c r="N19" s="8" t="n">
        <v>0</v>
      </c>
      <c r="O19" s="8" t="n">
        <v>2503.8</v>
      </c>
      <c r="P19" s="9" t="n">
        <v>0.0001</v>
      </c>
      <c r="Q19" s="9" t="n">
        <v>0.0052</v>
      </c>
      <c r="R19" s="9" t="n">
        <v>0.0014</v>
      </c>
    </row>
    <row r="20" customFormat="false" ht="12.75" hidden="false" customHeight="false" outlineLevel="0" collapsed="false">
      <c r="B20" s="7" t="s">
        <v>135</v>
      </c>
      <c r="C20" s="22" t="n">
        <v>1157023</v>
      </c>
      <c r="D20" s="23" t="s">
        <v>130</v>
      </c>
      <c r="E20" s="7"/>
      <c r="F20" s="7"/>
      <c r="G20" s="7"/>
      <c r="H20" s="28" t="n">
        <v>8.25</v>
      </c>
      <c r="I20" s="7" t="s">
        <v>93</v>
      </c>
      <c r="J20" s="9" t="n">
        <v>0.005</v>
      </c>
      <c r="K20" s="9" t="n">
        <v>-0.0074</v>
      </c>
      <c r="L20" s="8" t="n">
        <v>3100000</v>
      </c>
      <c r="M20" s="8" t="n">
        <v>111.21</v>
      </c>
      <c r="N20" s="8" t="n">
        <v>0</v>
      </c>
      <c r="O20" s="8" t="n">
        <v>3447.51</v>
      </c>
      <c r="P20" s="9" t="n">
        <v>0.0002</v>
      </c>
      <c r="Q20" s="9" t="n">
        <v>0.0072</v>
      </c>
      <c r="R20" s="9" t="n">
        <v>0.0019</v>
      </c>
    </row>
    <row r="21" customFormat="false" ht="12.75" hidden="false" customHeight="false" outlineLevel="0" collapsed="false">
      <c r="B21" s="7" t="s">
        <v>136</v>
      </c>
      <c r="C21" s="22" t="n">
        <v>1169564</v>
      </c>
      <c r="D21" s="23" t="s">
        <v>130</v>
      </c>
      <c r="E21" s="7"/>
      <c r="F21" s="7"/>
      <c r="G21" s="7"/>
      <c r="H21" s="28" t="n">
        <v>5.57</v>
      </c>
      <c r="I21" s="7" t="s">
        <v>93</v>
      </c>
      <c r="J21" s="9" t="n">
        <v>0.001</v>
      </c>
      <c r="K21" s="9" t="n">
        <v>-0.0094</v>
      </c>
      <c r="L21" s="8" t="n">
        <v>1173169</v>
      </c>
      <c r="M21" s="8" t="n">
        <v>106.09</v>
      </c>
      <c r="N21" s="8" t="n">
        <v>0</v>
      </c>
      <c r="O21" s="8" t="n">
        <v>1244.61</v>
      </c>
      <c r="P21" s="9" t="n">
        <v>0.0005</v>
      </c>
      <c r="Q21" s="9" t="n">
        <v>0.0026</v>
      </c>
      <c r="R21" s="9" t="n">
        <v>0.0007</v>
      </c>
    </row>
    <row r="22" customFormat="false" ht="12.75" hidden="false" customHeight="false" outlineLevel="0" collapsed="false">
      <c r="B22" s="7" t="s">
        <v>137</v>
      </c>
      <c r="C22" s="22" t="n">
        <v>1097708</v>
      </c>
      <c r="D22" s="23" t="s">
        <v>130</v>
      </c>
      <c r="E22" s="7"/>
      <c r="F22" s="7"/>
      <c r="G22" s="7"/>
      <c r="H22" s="28" t="n">
        <v>12.55</v>
      </c>
      <c r="I22" s="7" t="s">
        <v>93</v>
      </c>
      <c r="J22" s="9" t="n">
        <v>0.04</v>
      </c>
      <c r="K22" s="9" t="n">
        <v>-0.0027</v>
      </c>
      <c r="L22" s="8" t="n">
        <v>5712547</v>
      </c>
      <c r="M22" s="8" t="n">
        <v>201.91</v>
      </c>
      <c r="N22" s="8" t="n">
        <v>0</v>
      </c>
      <c r="O22" s="8" t="n">
        <v>11534.2</v>
      </c>
      <c r="P22" s="9" t="n">
        <v>0.0003</v>
      </c>
      <c r="Q22" s="9" t="n">
        <v>0.0241</v>
      </c>
      <c r="R22" s="9" t="n">
        <v>0.0064</v>
      </c>
    </row>
    <row r="23" customFormat="false" ht="12.75" hidden="false" customHeight="false" outlineLevel="0" collapsed="false">
      <c r="B23" s="7" t="s">
        <v>138</v>
      </c>
      <c r="C23" s="22" t="n">
        <v>1124056</v>
      </c>
      <c r="D23" s="23" t="s">
        <v>130</v>
      </c>
      <c r="E23" s="7"/>
      <c r="F23" s="7"/>
      <c r="G23" s="7"/>
      <c r="H23" s="28" t="n">
        <v>1.72</v>
      </c>
      <c r="I23" s="7" t="s">
        <v>93</v>
      </c>
      <c r="J23" s="9" t="n">
        <v>0.0275</v>
      </c>
      <c r="K23" s="9" t="n">
        <v>-0.0071</v>
      </c>
      <c r="L23" s="8" t="n">
        <v>14815837.32</v>
      </c>
      <c r="M23" s="8" t="n">
        <v>110.72</v>
      </c>
      <c r="N23" s="8" t="n">
        <v>0</v>
      </c>
      <c r="O23" s="8" t="n">
        <v>16404.1</v>
      </c>
      <c r="P23" s="9" t="n">
        <v>0.0008</v>
      </c>
      <c r="Q23" s="9" t="n">
        <v>0.0342</v>
      </c>
      <c r="R23" s="9" t="n">
        <v>0.0091</v>
      </c>
    </row>
    <row r="24" customFormat="false" ht="12.75" hidden="false" customHeight="false" outlineLevel="0" collapsed="false">
      <c r="B24" s="7" t="s">
        <v>139</v>
      </c>
      <c r="C24" s="22" t="n">
        <v>1128081</v>
      </c>
      <c r="D24" s="23" t="s">
        <v>130</v>
      </c>
      <c r="E24" s="7"/>
      <c r="F24" s="7"/>
      <c r="G24" s="7"/>
      <c r="H24" s="28" t="n">
        <v>2.7</v>
      </c>
      <c r="I24" s="7" t="s">
        <v>93</v>
      </c>
      <c r="J24" s="9" t="n">
        <v>0.0175</v>
      </c>
      <c r="K24" s="9" t="n">
        <v>-0.0078</v>
      </c>
      <c r="L24" s="8" t="n">
        <v>41157010</v>
      </c>
      <c r="M24" s="8" t="n">
        <v>109.42</v>
      </c>
      <c r="N24" s="8" t="n">
        <v>0</v>
      </c>
      <c r="O24" s="8" t="n">
        <v>45034</v>
      </c>
      <c r="P24" s="9" t="n">
        <v>0.0023</v>
      </c>
      <c r="Q24" s="9" t="n">
        <v>0.0939</v>
      </c>
      <c r="R24" s="9" t="n">
        <v>0.0249</v>
      </c>
    </row>
    <row r="25" customFormat="false" ht="12.75" hidden="false" customHeight="false" outlineLevel="0" collapsed="false">
      <c r="B25" s="7" t="s">
        <v>140</v>
      </c>
      <c r="C25" s="22" t="n">
        <v>1135912</v>
      </c>
      <c r="D25" s="23" t="s">
        <v>130</v>
      </c>
      <c r="E25" s="7"/>
      <c r="F25" s="7"/>
      <c r="G25" s="7"/>
      <c r="H25" s="28" t="n">
        <v>4.76</v>
      </c>
      <c r="I25" s="7" t="s">
        <v>93</v>
      </c>
      <c r="J25" s="9" t="n">
        <v>0.0075</v>
      </c>
      <c r="K25" s="9" t="n">
        <v>-0.0095</v>
      </c>
      <c r="L25" s="8" t="n">
        <v>31127224</v>
      </c>
      <c r="M25" s="8" t="n">
        <v>109.12</v>
      </c>
      <c r="N25" s="8" t="n">
        <v>0</v>
      </c>
      <c r="O25" s="8" t="n">
        <v>33966.03</v>
      </c>
      <c r="P25" s="9" t="n">
        <v>0.0014</v>
      </c>
      <c r="Q25" s="9" t="n">
        <v>0.0708</v>
      </c>
      <c r="R25" s="9" t="n">
        <v>0.0187</v>
      </c>
    </row>
    <row r="26" customFormat="false" ht="12.75" hidden="false" customHeight="false" outlineLevel="0" collapsed="false">
      <c r="B26" s="18" t="s">
        <v>141</v>
      </c>
      <c r="C26" s="19"/>
      <c r="D26" s="26"/>
      <c r="E26" s="18"/>
      <c r="F26" s="18"/>
      <c r="G26" s="18"/>
      <c r="H26" s="27" t="n">
        <v>5.97</v>
      </c>
      <c r="I26" s="18"/>
      <c r="J26" s="29"/>
      <c r="K26" s="21" t="n">
        <v>0.0051</v>
      </c>
      <c r="L26" s="20" t="n">
        <v>209601774</v>
      </c>
      <c r="O26" s="20" t="n">
        <v>259818.2</v>
      </c>
      <c r="Q26" s="21" t="n">
        <v>0.5419</v>
      </c>
      <c r="R26" s="21" t="n">
        <v>0.1434</v>
      </c>
    </row>
    <row r="27" customFormat="false" ht="12.75" hidden="false" customHeight="false" outlineLevel="0" collapsed="false">
      <c r="B27" s="18" t="s">
        <v>142</v>
      </c>
      <c r="C27" s="19"/>
      <c r="D27" s="26"/>
      <c r="E27" s="18"/>
      <c r="F27" s="18"/>
      <c r="G27" s="18"/>
      <c r="H27" s="27" t="n">
        <v>0</v>
      </c>
      <c r="I27" s="18"/>
      <c r="J27" s="29"/>
      <c r="L27" s="20" t="n">
        <v>0</v>
      </c>
      <c r="O27" s="20" t="n">
        <v>0</v>
      </c>
      <c r="Q27" s="21" t="n">
        <v>0</v>
      </c>
      <c r="R27" s="21" t="n">
        <v>0</v>
      </c>
    </row>
    <row r="28" customFormat="false" ht="12.75" hidden="false" customHeight="false" outlineLevel="0" collapsed="false">
      <c r="B28" s="18" t="s">
        <v>143</v>
      </c>
      <c r="C28" s="19"/>
      <c r="D28" s="26"/>
      <c r="E28" s="18"/>
      <c r="F28" s="18"/>
      <c r="G28" s="18"/>
      <c r="H28" s="27" t="n">
        <v>5.97</v>
      </c>
      <c r="I28" s="18"/>
      <c r="J28" s="29"/>
      <c r="K28" s="21" t="n">
        <v>0.0051</v>
      </c>
      <c r="L28" s="20" t="n">
        <v>209601774</v>
      </c>
      <c r="O28" s="20" t="n">
        <v>259818.2</v>
      </c>
      <c r="Q28" s="21" t="n">
        <v>0.5419</v>
      </c>
      <c r="R28" s="21" t="n">
        <v>0.1434</v>
      </c>
    </row>
    <row r="29" customFormat="false" ht="12.75" hidden="false" customHeight="false" outlineLevel="0" collapsed="false">
      <c r="B29" s="7" t="s">
        <v>144</v>
      </c>
      <c r="C29" s="22" t="n">
        <v>1150879</v>
      </c>
      <c r="D29" s="23" t="s">
        <v>130</v>
      </c>
      <c r="E29" s="7"/>
      <c r="F29" s="7"/>
      <c r="G29" s="7"/>
      <c r="H29" s="28" t="n">
        <v>7.2</v>
      </c>
      <c r="I29" s="7" t="s">
        <v>93</v>
      </c>
      <c r="J29" s="9" t="n">
        <v>0.0225</v>
      </c>
      <c r="K29" s="9" t="n">
        <v>0.0057</v>
      </c>
      <c r="L29" s="8" t="n">
        <v>3658856</v>
      </c>
      <c r="M29" s="8" t="n">
        <v>113.26</v>
      </c>
      <c r="N29" s="8" t="n">
        <v>0</v>
      </c>
      <c r="O29" s="8" t="n">
        <v>4144.02</v>
      </c>
      <c r="P29" s="9" t="n">
        <v>0.0002</v>
      </c>
      <c r="Q29" s="9" t="n">
        <v>0.0086</v>
      </c>
      <c r="R29" s="9" t="n">
        <v>0.0023</v>
      </c>
    </row>
    <row r="30" customFormat="false" ht="12.75" hidden="false" customHeight="false" outlineLevel="0" collapsed="false">
      <c r="B30" s="7" t="s">
        <v>145</v>
      </c>
      <c r="C30" s="22" t="n">
        <v>1141225</v>
      </c>
      <c r="D30" s="23" t="s">
        <v>130</v>
      </c>
      <c r="E30" s="7"/>
      <c r="F30" s="7"/>
      <c r="G30" s="7"/>
      <c r="H30" s="28" t="n">
        <v>1.9</v>
      </c>
      <c r="I30" s="7" t="s">
        <v>93</v>
      </c>
      <c r="J30" s="9" t="n">
        <v>0.0125</v>
      </c>
      <c r="K30" s="9" t="n">
        <v>0.0005</v>
      </c>
      <c r="L30" s="8" t="n">
        <v>7238465</v>
      </c>
      <c r="M30" s="8" t="n">
        <v>102.41</v>
      </c>
      <c r="N30" s="8" t="n">
        <v>0</v>
      </c>
      <c r="O30" s="8" t="n">
        <v>7412.91</v>
      </c>
      <c r="P30" s="9" t="n">
        <v>0.0005</v>
      </c>
      <c r="Q30" s="9" t="n">
        <v>0.0155</v>
      </c>
      <c r="R30" s="9" t="n">
        <v>0.0041</v>
      </c>
    </row>
    <row r="31" customFormat="false" ht="12.75" hidden="false" customHeight="false" outlineLevel="0" collapsed="false">
      <c r="B31" s="7" t="s">
        <v>146</v>
      </c>
      <c r="C31" s="22" t="n">
        <v>1155068</v>
      </c>
      <c r="D31" s="23" t="s">
        <v>130</v>
      </c>
      <c r="E31" s="7"/>
      <c r="F31" s="7"/>
      <c r="G31" s="7"/>
      <c r="H31" s="28" t="n">
        <v>2.87</v>
      </c>
      <c r="I31" s="7" t="s">
        <v>93</v>
      </c>
      <c r="J31" s="9" t="n">
        <v>0.015</v>
      </c>
      <c r="K31" s="9" t="n">
        <v>0.0017</v>
      </c>
      <c r="L31" s="8" t="n">
        <v>3345892</v>
      </c>
      <c r="M31" s="8" t="n">
        <v>104</v>
      </c>
      <c r="N31" s="8" t="n">
        <v>0</v>
      </c>
      <c r="O31" s="8" t="n">
        <v>3479.73</v>
      </c>
      <c r="P31" s="9" t="n">
        <v>0.0002</v>
      </c>
      <c r="Q31" s="9" t="n">
        <v>0.0073</v>
      </c>
      <c r="R31" s="9" t="n">
        <v>0.0019</v>
      </c>
    </row>
    <row r="32" customFormat="false" ht="12.75" hidden="false" customHeight="false" outlineLevel="0" collapsed="false">
      <c r="B32" s="7" t="s">
        <v>147</v>
      </c>
      <c r="C32" s="22" t="n">
        <v>1160985</v>
      </c>
      <c r="D32" s="23" t="s">
        <v>130</v>
      </c>
      <c r="E32" s="7"/>
      <c r="F32" s="7"/>
      <c r="G32" s="7"/>
      <c r="H32" s="28" t="n">
        <v>8.82</v>
      </c>
      <c r="I32" s="7" t="s">
        <v>93</v>
      </c>
      <c r="J32" s="9" t="n">
        <v>0.01</v>
      </c>
      <c r="K32" s="9" t="n">
        <v>0.0077</v>
      </c>
      <c r="L32" s="8" t="n">
        <v>5918582</v>
      </c>
      <c r="M32" s="8" t="n">
        <v>102.79</v>
      </c>
      <c r="N32" s="8" t="n">
        <v>0</v>
      </c>
      <c r="O32" s="8" t="n">
        <v>6083.71</v>
      </c>
      <c r="P32" s="9" t="n">
        <v>0.0004</v>
      </c>
      <c r="Q32" s="9" t="n">
        <v>0.0127</v>
      </c>
      <c r="R32" s="9" t="n">
        <v>0.0034</v>
      </c>
    </row>
    <row r="33" customFormat="false" ht="12.75" hidden="false" customHeight="false" outlineLevel="0" collapsed="false">
      <c r="B33" s="7" t="s">
        <v>148</v>
      </c>
      <c r="C33" s="22" t="n">
        <v>1158104</v>
      </c>
      <c r="D33" s="23" t="s">
        <v>130</v>
      </c>
      <c r="E33" s="7"/>
      <c r="F33" s="7"/>
      <c r="G33" s="7"/>
      <c r="H33" s="28" t="n">
        <v>1.57</v>
      </c>
      <c r="I33" s="7" t="s">
        <v>93</v>
      </c>
      <c r="J33" s="9" t="n">
        <v>0.0075</v>
      </c>
      <c r="K33" s="9" t="n">
        <v>0.0004</v>
      </c>
      <c r="L33" s="8" t="n">
        <v>8592111</v>
      </c>
      <c r="M33" s="8" t="n">
        <v>101.44</v>
      </c>
      <c r="N33" s="8" t="n">
        <v>0</v>
      </c>
      <c r="O33" s="8" t="n">
        <v>8715.84</v>
      </c>
      <c r="P33" s="9" t="n">
        <v>0.0006</v>
      </c>
      <c r="Q33" s="9" t="n">
        <v>0.0182</v>
      </c>
      <c r="R33" s="9" t="n">
        <v>0.0048</v>
      </c>
    </row>
    <row r="34" customFormat="false" ht="12.75" hidden="false" customHeight="false" outlineLevel="0" collapsed="false">
      <c r="B34" s="7" t="s">
        <v>149</v>
      </c>
      <c r="C34" s="22" t="n">
        <v>1123272</v>
      </c>
      <c r="D34" s="23" t="s">
        <v>130</v>
      </c>
      <c r="E34" s="7"/>
      <c r="F34" s="7"/>
      <c r="G34" s="7"/>
      <c r="H34" s="28" t="n">
        <v>1.04</v>
      </c>
      <c r="I34" s="7" t="s">
        <v>93</v>
      </c>
      <c r="J34" s="9" t="n">
        <v>0.055</v>
      </c>
      <c r="K34" s="9" t="n">
        <v>0.0004</v>
      </c>
      <c r="L34" s="8" t="n">
        <v>26187252</v>
      </c>
      <c r="M34" s="8" t="n">
        <v>110.97</v>
      </c>
      <c r="N34" s="8" t="n">
        <v>0</v>
      </c>
      <c r="O34" s="8" t="n">
        <v>29059.99</v>
      </c>
      <c r="P34" s="9" t="n">
        <v>0.0015</v>
      </c>
      <c r="Q34" s="9" t="n">
        <v>0.0606</v>
      </c>
      <c r="R34" s="9" t="n">
        <v>0.016</v>
      </c>
    </row>
    <row r="35" customFormat="false" ht="12.75" hidden="false" customHeight="false" outlineLevel="0" collapsed="false">
      <c r="B35" s="7" t="s">
        <v>150</v>
      </c>
      <c r="C35" s="22" t="n">
        <v>1125400</v>
      </c>
      <c r="D35" s="23" t="s">
        <v>130</v>
      </c>
      <c r="E35" s="7"/>
      <c r="F35" s="7"/>
      <c r="G35" s="7"/>
      <c r="H35" s="28" t="n">
        <v>14.56</v>
      </c>
      <c r="I35" s="7" t="s">
        <v>93</v>
      </c>
      <c r="J35" s="9" t="n">
        <v>0.055</v>
      </c>
      <c r="K35" s="9" t="n">
        <v>0.0152</v>
      </c>
      <c r="L35" s="8" t="n">
        <v>23696619</v>
      </c>
      <c r="M35" s="8" t="n">
        <v>176.34</v>
      </c>
      <c r="N35" s="8" t="n">
        <v>0</v>
      </c>
      <c r="O35" s="8" t="n">
        <v>41786.62</v>
      </c>
      <c r="P35" s="9" t="n">
        <v>0.0012</v>
      </c>
      <c r="Q35" s="9" t="n">
        <v>0.0872</v>
      </c>
      <c r="R35" s="9" t="n">
        <v>0.0231</v>
      </c>
    </row>
    <row r="36" customFormat="false" ht="12.75" hidden="false" customHeight="false" outlineLevel="0" collapsed="false">
      <c r="B36" s="7" t="s">
        <v>151</v>
      </c>
      <c r="C36" s="22" t="n">
        <v>1126747</v>
      </c>
      <c r="D36" s="23" t="s">
        <v>130</v>
      </c>
      <c r="E36" s="7"/>
      <c r="F36" s="7"/>
      <c r="G36" s="7"/>
      <c r="H36" s="28" t="n">
        <v>2.13</v>
      </c>
      <c r="I36" s="7" t="s">
        <v>93</v>
      </c>
      <c r="J36" s="9" t="n">
        <v>0.0425</v>
      </c>
      <c r="K36" s="9" t="n">
        <v>0.001</v>
      </c>
      <c r="L36" s="8" t="n">
        <v>27558534</v>
      </c>
      <c r="M36" s="8" t="n">
        <v>112.5</v>
      </c>
      <c r="N36" s="8" t="n">
        <v>0</v>
      </c>
      <c r="O36" s="8" t="n">
        <v>31003.35</v>
      </c>
      <c r="P36" s="9" t="n">
        <v>0.0015</v>
      </c>
      <c r="Q36" s="9" t="n">
        <v>0.0647</v>
      </c>
      <c r="R36" s="9" t="n">
        <v>0.0171</v>
      </c>
    </row>
    <row r="37" customFormat="false" ht="12.75" hidden="false" customHeight="false" outlineLevel="0" collapsed="false">
      <c r="B37" s="7" t="s">
        <v>152</v>
      </c>
      <c r="C37" s="22" t="n">
        <v>1130848</v>
      </c>
      <c r="D37" s="23" t="s">
        <v>130</v>
      </c>
      <c r="E37" s="7"/>
      <c r="F37" s="7"/>
      <c r="G37" s="7"/>
      <c r="H37" s="28" t="n">
        <v>3.05</v>
      </c>
      <c r="I37" s="7" t="s">
        <v>93</v>
      </c>
      <c r="J37" s="9" t="n">
        <v>0.0375</v>
      </c>
      <c r="K37" s="9" t="n">
        <v>0.0019</v>
      </c>
      <c r="L37" s="8" t="n">
        <v>25359099</v>
      </c>
      <c r="M37" s="8" t="n">
        <v>114.35</v>
      </c>
      <c r="N37" s="8" t="n">
        <v>0</v>
      </c>
      <c r="O37" s="8" t="n">
        <v>28998.13</v>
      </c>
      <c r="P37" s="9" t="n">
        <v>0.0012</v>
      </c>
      <c r="Q37" s="9" t="n">
        <v>0.0605</v>
      </c>
      <c r="R37" s="9" t="n">
        <v>0.016</v>
      </c>
    </row>
    <row r="38" customFormat="false" ht="12.75" hidden="false" customHeight="false" outlineLevel="0" collapsed="false">
      <c r="B38" s="7" t="s">
        <v>153</v>
      </c>
      <c r="C38" s="22" t="n">
        <v>1139344</v>
      </c>
      <c r="D38" s="23" t="s">
        <v>130</v>
      </c>
      <c r="E38" s="7"/>
      <c r="F38" s="7"/>
      <c r="G38" s="7"/>
      <c r="H38" s="28" t="n">
        <v>5.87</v>
      </c>
      <c r="I38" s="7" t="s">
        <v>93</v>
      </c>
      <c r="J38" s="9" t="n">
        <v>0.02</v>
      </c>
      <c r="K38" s="9" t="n">
        <v>0.0041</v>
      </c>
      <c r="L38" s="8" t="n">
        <v>6762340</v>
      </c>
      <c r="M38" s="8" t="n">
        <v>111.32</v>
      </c>
      <c r="N38" s="8" t="n">
        <v>0</v>
      </c>
      <c r="O38" s="8" t="n">
        <v>7527.84</v>
      </c>
      <c r="P38" s="9" t="n">
        <v>0.0004</v>
      </c>
      <c r="Q38" s="9" t="n">
        <v>0.0157</v>
      </c>
      <c r="R38" s="9" t="n">
        <v>0.0042</v>
      </c>
    </row>
    <row r="39" customFormat="false" ht="12.75" hidden="false" customHeight="false" outlineLevel="0" collapsed="false">
      <c r="B39" s="7" t="s">
        <v>154</v>
      </c>
      <c r="C39" s="22" t="n">
        <v>1140193</v>
      </c>
      <c r="D39" s="23" t="s">
        <v>130</v>
      </c>
      <c r="E39" s="7"/>
      <c r="F39" s="7"/>
      <c r="G39" s="7"/>
      <c r="H39" s="28" t="n">
        <v>18.29</v>
      </c>
      <c r="I39" s="7" t="s">
        <v>93</v>
      </c>
      <c r="J39" s="9" t="n">
        <v>0.0375</v>
      </c>
      <c r="K39" s="9" t="n">
        <v>0.0183</v>
      </c>
      <c r="L39" s="8" t="n">
        <v>8434245</v>
      </c>
      <c r="M39" s="8" t="n">
        <v>142.52</v>
      </c>
      <c r="N39" s="8" t="n">
        <v>0</v>
      </c>
      <c r="O39" s="8" t="n">
        <v>12020.49</v>
      </c>
      <c r="P39" s="9" t="n">
        <v>0.0004</v>
      </c>
      <c r="Q39" s="9" t="n">
        <v>0.0251</v>
      </c>
      <c r="R39" s="9" t="n">
        <v>0.0066</v>
      </c>
    </row>
    <row r="40" customFormat="false" ht="12.75" hidden="false" customHeight="false" outlineLevel="0" collapsed="false">
      <c r="B40" s="7" t="s">
        <v>155</v>
      </c>
      <c r="C40" s="22" t="n">
        <v>1138130</v>
      </c>
      <c r="D40" s="23" t="s">
        <v>130</v>
      </c>
      <c r="E40" s="7"/>
      <c r="F40" s="7"/>
      <c r="G40" s="7"/>
      <c r="H40" s="28" t="n">
        <v>0.33</v>
      </c>
      <c r="I40" s="7" t="s">
        <v>93</v>
      </c>
      <c r="J40" s="9" t="n">
        <v>0.01</v>
      </c>
      <c r="K40" s="9" t="n">
        <v>-0.0006</v>
      </c>
      <c r="L40" s="8" t="n">
        <v>5594414</v>
      </c>
      <c r="M40" s="8" t="n">
        <v>101.02</v>
      </c>
      <c r="N40" s="8" t="n">
        <v>0</v>
      </c>
      <c r="O40" s="8" t="n">
        <v>5651.48</v>
      </c>
      <c r="P40" s="9" t="n">
        <v>0.0005</v>
      </c>
      <c r="Q40" s="9" t="n">
        <v>0.0118</v>
      </c>
      <c r="R40" s="9" t="n">
        <v>0.0031</v>
      </c>
    </row>
    <row r="41" customFormat="false" ht="12.75" hidden="false" customHeight="false" outlineLevel="0" collapsed="false">
      <c r="B41" s="7" t="s">
        <v>156</v>
      </c>
      <c r="C41" s="22" t="n">
        <v>1135557</v>
      </c>
      <c r="D41" s="23" t="s">
        <v>130</v>
      </c>
      <c r="E41" s="7"/>
      <c r="F41" s="7"/>
      <c r="G41" s="7"/>
      <c r="H41" s="28" t="n">
        <v>4.5</v>
      </c>
      <c r="I41" s="7" t="s">
        <v>93</v>
      </c>
      <c r="J41" s="9" t="n">
        <v>0.0175</v>
      </c>
      <c r="K41" s="9" t="n">
        <v>0.0029</v>
      </c>
      <c r="L41" s="8" t="n">
        <v>12219364</v>
      </c>
      <c r="M41" s="8" t="n">
        <v>107.35</v>
      </c>
      <c r="N41" s="8" t="n">
        <v>0</v>
      </c>
      <c r="O41" s="8" t="n">
        <v>13117.49</v>
      </c>
      <c r="P41" s="9" t="n">
        <v>0.0006</v>
      </c>
      <c r="Q41" s="9" t="n">
        <v>0.0274</v>
      </c>
      <c r="R41" s="9" t="n">
        <v>0.0072</v>
      </c>
    </row>
    <row r="42" customFormat="false" ht="12.75" hidden="false" customHeight="false" outlineLevel="0" collapsed="false">
      <c r="B42" s="7" t="s">
        <v>157</v>
      </c>
      <c r="C42" s="22" t="n">
        <v>1099456</v>
      </c>
      <c r="D42" s="23" t="s">
        <v>130</v>
      </c>
      <c r="E42" s="7"/>
      <c r="F42" s="7"/>
      <c r="G42" s="7"/>
      <c r="H42" s="28" t="n">
        <v>5.14</v>
      </c>
      <c r="I42" s="7" t="s">
        <v>93</v>
      </c>
      <c r="J42" s="9" t="n">
        <v>0.0625</v>
      </c>
      <c r="K42" s="9" t="n">
        <v>0.0035</v>
      </c>
      <c r="L42" s="8" t="n">
        <v>45036001</v>
      </c>
      <c r="M42" s="8" t="n">
        <v>135.04</v>
      </c>
      <c r="N42" s="8" t="n">
        <v>0</v>
      </c>
      <c r="O42" s="8" t="n">
        <v>60816.62</v>
      </c>
      <c r="P42" s="9" t="n">
        <v>0.0027</v>
      </c>
      <c r="Q42" s="9" t="n">
        <v>0.1268</v>
      </c>
      <c r="R42" s="9" t="n">
        <v>0.0336</v>
      </c>
    </row>
    <row r="43" customFormat="false" ht="12.75" hidden="false" customHeight="false" outlineLevel="0" collapsed="false">
      <c r="B43" s="18" t="s">
        <v>158</v>
      </c>
      <c r="C43" s="19"/>
      <c r="D43" s="26"/>
      <c r="E43" s="18"/>
      <c r="F43" s="18"/>
      <c r="G43" s="18"/>
      <c r="H43" s="27" t="n">
        <v>0</v>
      </c>
      <c r="I43" s="18"/>
      <c r="J43" s="29"/>
      <c r="L43" s="20" t="n">
        <v>0</v>
      </c>
      <c r="O43" s="20" t="n">
        <v>0</v>
      </c>
      <c r="Q43" s="21" t="n">
        <v>0</v>
      </c>
      <c r="R43" s="21" t="n">
        <v>0</v>
      </c>
    </row>
    <row r="44" customFormat="false" ht="12.75" hidden="false" customHeight="false" outlineLevel="0" collapsed="false">
      <c r="B44" s="18" t="s">
        <v>159</v>
      </c>
      <c r="C44" s="19"/>
      <c r="D44" s="26"/>
      <c r="E44" s="18"/>
      <c r="F44" s="18"/>
      <c r="G44" s="18"/>
      <c r="H44" s="30"/>
      <c r="I44" s="18"/>
      <c r="J44" s="29"/>
      <c r="L44" s="20" t="n">
        <v>0</v>
      </c>
      <c r="O44" s="20" t="n">
        <v>0</v>
      </c>
      <c r="Q44" s="21" t="n">
        <v>0</v>
      </c>
      <c r="R44" s="21" t="n">
        <v>0</v>
      </c>
    </row>
    <row r="45" customFormat="false" ht="12.75" hidden="false" customHeight="false" outlineLevel="0" collapsed="false">
      <c r="B45" s="4" t="s">
        <v>110</v>
      </c>
      <c r="C45" s="17"/>
      <c r="D45" s="24"/>
      <c r="E45" s="4"/>
      <c r="F45" s="4"/>
      <c r="G45" s="4"/>
      <c r="H45" s="25" t="n">
        <v>1.47</v>
      </c>
      <c r="I45" s="4"/>
      <c r="J45" s="29"/>
      <c r="K45" s="12" t="n">
        <v>0.0021</v>
      </c>
      <c r="L45" s="11" t="n">
        <v>1137000</v>
      </c>
      <c r="O45" s="11" t="n">
        <v>3862.94</v>
      </c>
      <c r="Q45" s="12" t="n">
        <v>0.0081</v>
      </c>
      <c r="R45" s="12" t="n">
        <v>0.0021</v>
      </c>
    </row>
    <row r="46" customFormat="false" ht="12.75" hidden="false" customHeight="false" outlineLevel="0" collapsed="false">
      <c r="B46" s="18" t="s">
        <v>160</v>
      </c>
      <c r="C46" s="19"/>
      <c r="D46" s="26"/>
      <c r="E46" s="18"/>
      <c r="F46" s="18"/>
      <c r="G46" s="18"/>
      <c r="H46" s="27" t="n">
        <v>1.47</v>
      </c>
      <c r="I46" s="18"/>
      <c r="J46" s="29"/>
      <c r="K46" s="21" t="n">
        <v>0.0021</v>
      </c>
      <c r="L46" s="20" t="n">
        <v>1137000</v>
      </c>
      <c r="O46" s="20" t="n">
        <v>3862.94</v>
      </c>
      <c r="Q46" s="21" t="n">
        <v>0.0081</v>
      </c>
      <c r="R46" s="21" t="n">
        <v>0.0021</v>
      </c>
    </row>
    <row r="47" customFormat="false" ht="12.75" hidden="false" customHeight="false" outlineLevel="0" collapsed="false">
      <c r="B47" s="10" t="s">
        <v>161</v>
      </c>
      <c r="C47" s="22" t="s">
        <v>162</v>
      </c>
      <c r="D47" s="31" t="s">
        <v>163</v>
      </c>
      <c r="E47" s="10" t="s">
        <v>164</v>
      </c>
      <c r="F47" s="10" t="s">
        <v>165</v>
      </c>
      <c r="G47" s="7"/>
      <c r="H47" s="28" t="n">
        <v>1.47</v>
      </c>
      <c r="I47" s="7" t="s">
        <v>43</v>
      </c>
      <c r="J47" s="9" t="n">
        <v>0.04</v>
      </c>
      <c r="K47" s="9" t="n">
        <v>0.0021</v>
      </c>
      <c r="L47" s="8" t="n">
        <v>1137000</v>
      </c>
      <c r="M47" s="8" t="n">
        <v>105.68</v>
      </c>
      <c r="N47" s="8" t="n">
        <v>0</v>
      </c>
      <c r="O47" s="8" t="n">
        <v>3862.94</v>
      </c>
      <c r="P47" s="9" t="n">
        <v>0.0008</v>
      </c>
      <c r="Q47" s="9" t="n">
        <v>0.0081</v>
      </c>
      <c r="R47" s="9" t="n">
        <v>0.0021</v>
      </c>
    </row>
    <row r="48" customFormat="false" ht="12.75" hidden="false" customHeight="false" outlineLevel="0" collapsed="false">
      <c r="B48" s="18" t="s">
        <v>166</v>
      </c>
      <c r="C48" s="19"/>
      <c r="D48" s="26"/>
      <c r="E48" s="18"/>
      <c r="F48" s="18"/>
      <c r="G48" s="18"/>
      <c r="H48" s="27" t="n">
        <v>0</v>
      </c>
      <c r="I48" s="18"/>
      <c r="J48" s="29"/>
      <c r="L48" s="20" t="n">
        <v>0</v>
      </c>
      <c r="O48" s="20" t="n">
        <v>0</v>
      </c>
      <c r="Q48" s="21" t="n">
        <v>0</v>
      </c>
      <c r="R48" s="21" t="n">
        <v>0</v>
      </c>
    </row>
    <row r="49" customFormat="false" ht="12.75" hidden="false" customHeight="false" outlineLevel="0" collapsed="false">
      <c r="J49" s="29"/>
    </row>
    <row r="50" customFormat="false" ht="12.75" hidden="false" customHeight="false" outlineLevel="0" collapsed="false">
      <c r="J50" s="29"/>
    </row>
    <row r="51" customFormat="false" ht="12.75" hidden="false" customHeight="false" outlineLevel="0" collapsed="false">
      <c r="B51" s="10" t="s">
        <v>111</v>
      </c>
      <c r="C51" s="22"/>
      <c r="D51" s="31"/>
      <c r="E51" s="7"/>
      <c r="F51" s="7"/>
      <c r="G51" s="7"/>
      <c r="I51" s="7"/>
      <c r="J51" s="29"/>
    </row>
    <row r="55" customFormat="false" ht="12.75" hidden="false" customHeight="false" outlineLevel="0" collapsed="false">
      <c r="B55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6.67"/>
    <col collapsed="false" customWidth="true" hidden="false" outlineLevel="0" max="3" min="3" style="0" width="12.67"/>
    <col collapsed="false" customWidth="true" hidden="false" outlineLevel="0" max="4" min="4" style="0" width="11.67"/>
    <col collapsed="false" customWidth="true" hidden="false" outlineLevel="0" max="5" min="5" style="0" width="8.67"/>
    <col collapsed="false" customWidth="true" hidden="false" outlineLevel="0" max="6" min="6" style="0" width="10.66"/>
    <col collapsed="false" customWidth="true" hidden="false" outlineLevel="0" max="7" min="7" style="0" width="14.67"/>
    <col collapsed="false" customWidth="true" hidden="false" outlineLevel="0" max="8" min="8" style="0" width="6.67"/>
    <col collapsed="false" customWidth="true" hidden="false" outlineLevel="0" max="9" min="9" style="0" width="11.67"/>
    <col collapsed="false" customWidth="true" hidden="false" outlineLevel="0" max="10" min="10" style="0" width="14.67"/>
    <col collapsed="false" customWidth="true" hidden="false" outlineLevel="0" max="11" min="11" style="0" width="17.67"/>
    <col collapsed="false" customWidth="true" hidden="false" outlineLevel="0" max="12" min="12" style="0" width="11.67"/>
    <col collapsed="false" customWidth="true" hidden="false" outlineLevel="0" max="13" min="13" style="0" width="14.67"/>
    <col collapsed="false" customWidth="true" hidden="false" outlineLevel="0" max="14" min="14" style="0" width="24.67"/>
    <col collapsed="false" customWidth="true" hidden="false" outlineLevel="0" max="15" min="15" style="0" width="26.67"/>
    <col collapsed="false" customWidth="true" hidden="false" outlineLevel="0" max="16" min="16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5" t="s">
        <v>1324</v>
      </c>
    </row>
    <row r="7" customFormat="false" ht="12.75" hidden="false" customHeight="false" outlineLevel="0" collapsed="false">
      <c r="B7" s="4" t="s">
        <v>76</v>
      </c>
      <c r="C7" s="4" t="s">
        <v>77</v>
      </c>
      <c r="D7" s="4" t="s">
        <v>169</v>
      </c>
      <c r="E7" s="4" t="s">
        <v>79</v>
      </c>
      <c r="F7" s="4" t="s">
        <v>80</v>
      </c>
      <c r="G7" s="4" t="s">
        <v>115</v>
      </c>
      <c r="H7" s="4" t="s">
        <v>116</v>
      </c>
      <c r="I7" s="4" t="s">
        <v>81</v>
      </c>
      <c r="J7" s="4" t="s">
        <v>82</v>
      </c>
      <c r="K7" s="4" t="s">
        <v>1318</v>
      </c>
      <c r="L7" s="4" t="s">
        <v>117</v>
      </c>
      <c r="M7" s="4" t="s">
        <v>1319</v>
      </c>
      <c r="N7" s="4" t="s">
        <v>119</v>
      </c>
      <c r="O7" s="4" t="s">
        <v>120</v>
      </c>
      <c r="P7" s="4" t="s">
        <v>121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22</v>
      </c>
      <c r="H8" s="16" t="s">
        <v>123</v>
      </c>
      <c r="I8" s="16"/>
      <c r="J8" s="16" t="s">
        <v>87</v>
      </c>
      <c r="K8" s="16" t="s">
        <v>87</v>
      </c>
      <c r="L8" s="16" t="s">
        <v>124</v>
      </c>
      <c r="M8" s="16" t="s">
        <v>88</v>
      </c>
      <c r="N8" s="16" t="s">
        <v>87</v>
      </c>
      <c r="O8" s="16" t="s">
        <v>87</v>
      </c>
      <c r="P8" s="16" t="s">
        <v>87</v>
      </c>
    </row>
    <row r="10" customFormat="false" ht="12.75" hidden="false" customHeight="false" outlineLevel="0" collapsed="false">
      <c r="B10" s="4" t="s">
        <v>1325</v>
      </c>
      <c r="C10" s="17"/>
      <c r="D10" s="4"/>
      <c r="E10" s="4"/>
      <c r="F10" s="4"/>
      <c r="G10" s="4"/>
      <c r="I10" s="4"/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4" t="s">
        <v>1323</v>
      </c>
      <c r="C11" s="17"/>
      <c r="D11" s="4"/>
      <c r="E11" s="4"/>
      <c r="F11" s="4"/>
      <c r="G11" s="4"/>
      <c r="I11" s="4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8" t="s">
        <v>171</v>
      </c>
      <c r="C12" s="19"/>
      <c r="D12" s="18"/>
      <c r="E12" s="18"/>
      <c r="F12" s="18"/>
      <c r="G12" s="18"/>
      <c r="I12" s="18"/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141</v>
      </c>
      <c r="C13" s="19"/>
      <c r="D13" s="18"/>
      <c r="E13" s="18"/>
      <c r="F13" s="18"/>
      <c r="G13" s="18"/>
      <c r="I13" s="18"/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172</v>
      </c>
      <c r="C14" s="19"/>
      <c r="D14" s="18"/>
      <c r="E14" s="18"/>
      <c r="F14" s="18"/>
      <c r="G14" s="18"/>
      <c r="I14" s="18"/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855</v>
      </c>
      <c r="C15" s="19"/>
      <c r="D15" s="18"/>
      <c r="E15" s="18"/>
      <c r="F15" s="18"/>
      <c r="G15" s="18"/>
      <c r="I15" s="18"/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4" t="s">
        <v>110</v>
      </c>
      <c r="C16" s="17"/>
      <c r="D16" s="4"/>
      <c r="E16" s="4"/>
      <c r="F16" s="4"/>
      <c r="G16" s="4"/>
      <c r="I16" s="4"/>
      <c r="L16" s="11" t="n">
        <v>0</v>
      </c>
      <c r="M16" s="11" t="n">
        <v>0</v>
      </c>
      <c r="O16" s="12" t="n">
        <v>0</v>
      </c>
      <c r="P16" s="12" t="n">
        <v>0</v>
      </c>
    </row>
    <row r="17" customFormat="false" ht="12.75" hidden="false" customHeight="false" outlineLevel="0" collapsed="false">
      <c r="B17" s="18" t="s">
        <v>174</v>
      </c>
      <c r="C17" s="19"/>
      <c r="D17" s="18"/>
      <c r="E17" s="18"/>
      <c r="F17" s="18"/>
      <c r="G17" s="18"/>
      <c r="I17" s="18"/>
      <c r="L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18" t="s">
        <v>175</v>
      </c>
      <c r="C18" s="19"/>
      <c r="D18" s="18"/>
      <c r="E18" s="18"/>
      <c r="F18" s="18"/>
      <c r="G18" s="18"/>
      <c r="I18" s="18"/>
      <c r="L18" s="20" t="n">
        <v>0</v>
      </c>
      <c r="M18" s="20" t="n">
        <v>0</v>
      </c>
      <c r="O18" s="21" t="n">
        <v>0</v>
      </c>
      <c r="P18" s="21" t="n">
        <v>0</v>
      </c>
    </row>
    <row r="21" customFormat="false" ht="12.75" hidden="false" customHeight="false" outlineLevel="0" collapsed="false">
      <c r="B21" s="10" t="s">
        <v>111</v>
      </c>
      <c r="C21" s="22"/>
      <c r="D21" s="7"/>
      <c r="E21" s="7"/>
      <c r="F21" s="7"/>
      <c r="G21" s="7"/>
      <c r="I21" s="7"/>
    </row>
    <row r="25" customFormat="false" ht="12.75" hidden="false" customHeight="false" outlineLevel="0" collapsed="false">
      <c r="B25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0.67"/>
    <col collapsed="false" customWidth="true" hidden="false" outlineLevel="0" max="4" min="3" style="0" width="12.67"/>
    <col collapsed="false" customWidth="true" hidden="false" outlineLevel="0" max="5" min="5" style="0" width="11.67"/>
    <col collapsed="false" customWidth="true" hidden="false" outlineLevel="0" max="6" min="6" style="0" width="13.67"/>
    <col collapsed="false" customWidth="true" hidden="false" outlineLevel="0" max="7" min="7" style="0" width="11.67"/>
    <col collapsed="false" customWidth="true" hidden="false" outlineLevel="0" max="8" min="8" style="0" width="8.67"/>
    <col collapsed="false" customWidth="true" hidden="false" outlineLevel="0" max="9" min="9" style="0" width="10.66"/>
    <col collapsed="false" customWidth="true" hidden="false" outlineLevel="0" max="10" min="10" style="0" width="14.67"/>
    <col collapsed="false" customWidth="true" hidden="false" outlineLevel="0" max="11" min="11" style="0" width="6.67"/>
    <col collapsed="false" customWidth="true" hidden="false" outlineLevel="0" max="12" min="12" style="0" width="11.67"/>
    <col collapsed="false" customWidth="true" hidden="false" outlineLevel="0" max="13" min="13" style="0" width="14.67"/>
    <col collapsed="false" customWidth="true" hidden="false" outlineLevel="0" max="14" min="14" style="0" width="16.67"/>
    <col collapsed="false" customWidth="true" hidden="false" outlineLevel="0" max="15" min="15" style="0" width="11.67"/>
    <col collapsed="false" customWidth="true" hidden="false" outlineLevel="0" max="16" min="16" style="0" width="9.67"/>
    <col collapsed="false" customWidth="true" hidden="false" outlineLevel="0" max="17" min="17" style="0" width="21.67"/>
    <col collapsed="false" customWidth="true" hidden="false" outlineLevel="0" max="18" min="18" style="0" width="11.67"/>
    <col collapsed="false" customWidth="true" hidden="false" outlineLevel="0" max="19" min="19" style="0" width="24.67"/>
    <col collapsed="false" customWidth="true" hidden="false" outlineLevel="0" max="20" min="20" style="0" width="26.67"/>
    <col collapsed="false" customWidth="true" hidden="false" outlineLevel="0" max="21" min="21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5" t="s">
        <v>112</v>
      </c>
    </row>
    <row r="7" customFormat="false" ht="15" hidden="false" customHeight="false" outlineLevel="0" collapsed="false">
      <c r="B7" s="15" t="s">
        <v>167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4</v>
      </c>
      <c r="E8" s="4" t="s">
        <v>168</v>
      </c>
      <c r="F8" s="4" t="s">
        <v>78</v>
      </c>
      <c r="G8" s="4" t="s">
        <v>169</v>
      </c>
      <c r="H8" s="4" t="s">
        <v>79</v>
      </c>
      <c r="I8" s="4" t="s">
        <v>80</v>
      </c>
      <c r="J8" s="4" t="s">
        <v>115</v>
      </c>
      <c r="K8" s="4" t="s">
        <v>116</v>
      </c>
      <c r="L8" s="4" t="s">
        <v>81</v>
      </c>
      <c r="M8" s="4" t="s">
        <v>82</v>
      </c>
      <c r="N8" s="4" t="s">
        <v>83</v>
      </c>
      <c r="O8" s="4" t="s">
        <v>117</v>
      </c>
      <c r="P8" s="4" t="s">
        <v>42</v>
      </c>
      <c r="Q8" s="4" t="s">
        <v>118</v>
      </c>
      <c r="R8" s="4" t="s">
        <v>84</v>
      </c>
      <c r="S8" s="4" t="s">
        <v>119</v>
      </c>
      <c r="T8" s="4" t="s">
        <v>120</v>
      </c>
      <c r="U8" s="4" t="s">
        <v>121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22</v>
      </c>
      <c r="K9" s="16" t="s">
        <v>123</v>
      </c>
      <c r="L9" s="16"/>
      <c r="M9" s="16" t="s">
        <v>87</v>
      </c>
      <c r="N9" s="16" t="s">
        <v>87</v>
      </c>
      <c r="O9" s="16" t="s">
        <v>124</v>
      </c>
      <c r="P9" s="16" t="s">
        <v>125</v>
      </c>
      <c r="Q9" s="16" t="s">
        <v>88</v>
      </c>
      <c r="R9" s="16" t="s">
        <v>88</v>
      </c>
      <c r="S9" s="16" t="s">
        <v>87</v>
      </c>
      <c r="T9" s="16" t="s">
        <v>87</v>
      </c>
      <c r="U9" s="16" t="s">
        <v>87</v>
      </c>
    </row>
    <row r="11" customFormat="false" ht="12.75" hidden="false" customHeight="false" outlineLevel="0" collapsed="false">
      <c r="B11" s="4" t="s">
        <v>170</v>
      </c>
      <c r="C11" s="17"/>
      <c r="D11" s="24"/>
      <c r="E11" s="4"/>
      <c r="F11" s="4"/>
      <c r="G11" s="4"/>
      <c r="H11" s="4"/>
      <c r="I11" s="4"/>
      <c r="J11" s="4"/>
      <c r="K11" s="17" t="n">
        <v>0</v>
      </c>
      <c r="L11" s="4"/>
      <c r="O11" s="11" t="n">
        <v>0</v>
      </c>
      <c r="R11" s="11" t="n">
        <v>0</v>
      </c>
      <c r="T11" s="12" t="n">
        <v>0</v>
      </c>
      <c r="U11" s="12" t="n">
        <v>0</v>
      </c>
    </row>
    <row r="12" customFormat="false" ht="12.75" hidden="false" customHeight="false" outlineLevel="0" collapsed="false">
      <c r="B12" s="4" t="s">
        <v>90</v>
      </c>
      <c r="C12" s="17"/>
      <c r="D12" s="24"/>
      <c r="E12" s="4"/>
      <c r="F12" s="4"/>
      <c r="G12" s="4"/>
      <c r="H12" s="4"/>
      <c r="I12" s="4"/>
      <c r="J12" s="4"/>
      <c r="L12" s="4"/>
      <c r="O12" s="11" t="n">
        <v>0</v>
      </c>
      <c r="R12" s="11" t="n">
        <v>0</v>
      </c>
      <c r="T12" s="12" t="n">
        <v>0</v>
      </c>
      <c r="U12" s="12" t="n">
        <v>0</v>
      </c>
    </row>
    <row r="13" customFormat="false" ht="12.75" hidden="false" customHeight="false" outlineLevel="0" collapsed="false">
      <c r="B13" s="18" t="s">
        <v>171</v>
      </c>
      <c r="C13" s="19"/>
      <c r="D13" s="26"/>
      <c r="E13" s="18"/>
      <c r="F13" s="18"/>
      <c r="G13" s="18"/>
      <c r="H13" s="18"/>
      <c r="I13" s="18"/>
      <c r="J13" s="18"/>
      <c r="K13" s="19" t="n">
        <v>0</v>
      </c>
      <c r="L13" s="18"/>
      <c r="O13" s="20" t="n">
        <v>0</v>
      </c>
      <c r="R13" s="20" t="n">
        <v>0</v>
      </c>
      <c r="T13" s="21" t="n">
        <v>0</v>
      </c>
      <c r="U13" s="21" t="n">
        <v>0</v>
      </c>
    </row>
    <row r="14" customFormat="false" ht="12.75" hidden="false" customHeight="false" outlineLevel="0" collapsed="false">
      <c r="B14" s="18" t="s">
        <v>141</v>
      </c>
      <c r="C14" s="19"/>
      <c r="D14" s="26"/>
      <c r="E14" s="18"/>
      <c r="F14" s="18"/>
      <c r="G14" s="18"/>
      <c r="H14" s="18"/>
      <c r="I14" s="18"/>
      <c r="J14" s="18"/>
      <c r="K14" s="19" t="n">
        <v>0</v>
      </c>
      <c r="L14" s="18"/>
      <c r="O14" s="20" t="n">
        <v>0</v>
      </c>
      <c r="R14" s="20" t="n">
        <v>0</v>
      </c>
      <c r="T14" s="21" t="n">
        <v>0</v>
      </c>
      <c r="U14" s="21" t="n">
        <v>0</v>
      </c>
    </row>
    <row r="15" customFormat="false" ht="12.75" hidden="false" customHeight="false" outlineLevel="0" collapsed="false">
      <c r="B15" s="18" t="s">
        <v>172</v>
      </c>
      <c r="C15" s="19"/>
      <c r="D15" s="26"/>
      <c r="E15" s="18"/>
      <c r="F15" s="18"/>
      <c r="G15" s="18"/>
      <c r="H15" s="18"/>
      <c r="I15" s="18"/>
      <c r="J15" s="18"/>
      <c r="K15" s="19" t="n">
        <v>0</v>
      </c>
      <c r="L15" s="18"/>
      <c r="O15" s="20" t="n">
        <v>0</v>
      </c>
      <c r="R15" s="20" t="n">
        <v>0</v>
      </c>
      <c r="T15" s="21" t="n">
        <v>0</v>
      </c>
      <c r="U15" s="21" t="n">
        <v>0</v>
      </c>
    </row>
    <row r="16" customFormat="false" ht="12.75" hidden="false" customHeight="false" outlineLevel="0" collapsed="false">
      <c r="B16" s="4" t="s">
        <v>173</v>
      </c>
      <c r="C16" s="17"/>
      <c r="D16" s="24"/>
      <c r="E16" s="4"/>
      <c r="F16" s="4"/>
      <c r="G16" s="4"/>
      <c r="H16" s="4"/>
      <c r="I16" s="4"/>
      <c r="J16" s="4"/>
      <c r="L16" s="4"/>
      <c r="O16" s="11" t="n">
        <v>0</v>
      </c>
      <c r="R16" s="11" t="n">
        <v>0</v>
      </c>
      <c r="T16" s="12" t="n">
        <v>0</v>
      </c>
      <c r="U16" s="12" t="n">
        <v>0</v>
      </c>
    </row>
    <row r="17" customFormat="false" ht="12.75" hidden="false" customHeight="false" outlineLevel="0" collapsed="false">
      <c r="B17" s="18" t="s">
        <v>174</v>
      </c>
      <c r="C17" s="19"/>
      <c r="D17" s="26"/>
      <c r="E17" s="18"/>
      <c r="F17" s="18"/>
      <c r="G17" s="18"/>
      <c r="H17" s="18"/>
      <c r="I17" s="18"/>
      <c r="J17" s="18"/>
      <c r="K17" s="19" t="n">
        <v>0</v>
      </c>
      <c r="L17" s="18"/>
      <c r="O17" s="20" t="n">
        <v>0</v>
      </c>
      <c r="R17" s="20" t="n">
        <v>0</v>
      </c>
      <c r="T17" s="21" t="n">
        <v>0</v>
      </c>
      <c r="U17" s="21" t="n">
        <v>0</v>
      </c>
    </row>
    <row r="18" customFormat="false" ht="12.75" hidden="false" customHeight="false" outlineLevel="0" collapsed="false">
      <c r="B18" s="18" t="s">
        <v>175</v>
      </c>
      <c r="C18" s="19"/>
      <c r="D18" s="26"/>
      <c r="E18" s="18"/>
      <c r="F18" s="18"/>
      <c r="G18" s="18"/>
      <c r="H18" s="18"/>
      <c r="I18" s="18"/>
      <c r="J18" s="18"/>
      <c r="K18" s="19" t="n">
        <v>0</v>
      </c>
      <c r="L18" s="18"/>
      <c r="O18" s="20" t="n">
        <v>0</v>
      </c>
      <c r="R18" s="20" t="n">
        <v>0</v>
      </c>
      <c r="T18" s="21" t="n">
        <v>0</v>
      </c>
      <c r="U18" s="21" t="n">
        <v>0</v>
      </c>
    </row>
    <row r="21" customFormat="false" ht="12.75" hidden="false" customHeight="false" outlineLevel="0" collapsed="false">
      <c r="B21" s="10" t="s">
        <v>111</v>
      </c>
      <c r="C21" s="22"/>
      <c r="D21" s="31"/>
      <c r="E21" s="7"/>
      <c r="F21" s="7"/>
      <c r="G21" s="7"/>
      <c r="H21" s="7"/>
      <c r="I21" s="7"/>
      <c r="J21" s="7"/>
      <c r="L21" s="7"/>
    </row>
    <row r="25" customFormat="false" ht="12.75" hidden="false" customHeight="false" outlineLevel="0" collapsed="false">
      <c r="B25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6.67"/>
    <col collapsed="false" customWidth="true" hidden="false" outlineLevel="0" max="3" min="3" style="0" width="15.66"/>
    <col collapsed="false" customWidth="true" hidden="false" outlineLevel="0" max="4" min="4" style="0" width="12.67"/>
    <col collapsed="false" customWidth="true" hidden="false" outlineLevel="0" max="5" min="5" style="0" width="11.67"/>
    <col collapsed="false" customWidth="true" hidden="false" outlineLevel="0" max="6" min="6" style="0" width="13.67"/>
    <col collapsed="false" customWidth="true" hidden="false" outlineLevel="0" max="7" min="7" style="0" width="31.67"/>
    <col collapsed="false" customWidth="true" hidden="false" outlineLevel="0" max="8" min="8" style="0" width="10.66"/>
    <col collapsed="false" customWidth="true" hidden="false" outlineLevel="0" max="9" min="9" style="0" width="12.67"/>
    <col collapsed="false" customWidth="true" hidden="false" outlineLevel="0" max="10" min="10" style="0" width="14.67"/>
    <col collapsed="false" customWidth="true" hidden="false" outlineLevel="0" max="11" min="11" style="0" width="8.67"/>
    <col collapsed="false" customWidth="true" hidden="false" outlineLevel="0" max="12" min="12" style="0" width="15.66"/>
    <col collapsed="false" customWidth="true" hidden="false" outlineLevel="0" max="13" min="13" style="0" width="14.67"/>
    <col collapsed="false" customWidth="true" hidden="false" outlineLevel="0" max="14" min="14" style="0" width="16.67"/>
    <col collapsed="false" customWidth="true" hidden="false" outlineLevel="0" max="15" min="15" style="0" width="17.67"/>
    <col collapsed="false" customWidth="true" hidden="false" outlineLevel="0" max="16" min="16" style="0" width="9.67"/>
    <col collapsed="false" customWidth="true" hidden="false" outlineLevel="0" max="17" min="17" style="0" width="21.67"/>
    <col collapsed="false" customWidth="true" hidden="false" outlineLevel="0" max="18" min="18" style="0" width="13.67"/>
    <col collapsed="false" customWidth="true" hidden="false" outlineLevel="0" max="19" min="19" style="0" width="24.67"/>
    <col collapsed="false" customWidth="true" hidden="false" outlineLevel="0" max="20" min="20" style="0" width="26.67"/>
    <col collapsed="false" customWidth="true" hidden="false" outlineLevel="0" max="21" min="21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5" t="s">
        <v>112</v>
      </c>
    </row>
    <row r="7" customFormat="false" ht="15" hidden="false" customHeight="false" outlineLevel="0" collapsed="false">
      <c r="B7" s="15" t="s">
        <v>176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4</v>
      </c>
      <c r="E8" s="4" t="s">
        <v>168</v>
      </c>
      <c r="F8" s="4" t="s">
        <v>78</v>
      </c>
      <c r="G8" s="4" t="s">
        <v>169</v>
      </c>
      <c r="H8" s="4" t="s">
        <v>79</v>
      </c>
      <c r="I8" s="4" t="s">
        <v>80</v>
      </c>
      <c r="J8" s="4" t="s">
        <v>115</v>
      </c>
      <c r="K8" s="4" t="s">
        <v>116</v>
      </c>
      <c r="L8" s="4" t="s">
        <v>81</v>
      </c>
      <c r="M8" s="4" t="s">
        <v>82</v>
      </c>
      <c r="N8" s="4" t="s">
        <v>83</v>
      </c>
      <c r="O8" s="4" t="s">
        <v>117</v>
      </c>
      <c r="P8" s="4" t="s">
        <v>42</v>
      </c>
      <c r="Q8" s="4" t="s">
        <v>118</v>
      </c>
      <c r="R8" s="4" t="s">
        <v>84</v>
      </c>
      <c r="S8" s="4" t="s">
        <v>119</v>
      </c>
      <c r="T8" s="4" t="s">
        <v>120</v>
      </c>
      <c r="U8" s="4" t="s">
        <v>121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22</v>
      </c>
      <c r="K9" s="16" t="s">
        <v>123</v>
      </c>
      <c r="L9" s="16"/>
      <c r="M9" s="16" t="s">
        <v>87</v>
      </c>
      <c r="N9" s="16" t="s">
        <v>87</v>
      </c>
      <c r="O9" s="16" t="s">
        <v>124</v>
      </c>
      <c r="P9" s="16" t="s">
        <v>125</v>
      </c>
      <c r="Q9" s="16" t="s">
        <v>88</v>
      </c>
      <c r="R9" s="16" t="s">
        <v>88</v>
      </c>
      <c r="S9" s="16" t="s">
        <v>87</v>
      </c>
      <c r="T9" s="16" t="s">
        <v>87</v>
      </c>
      <c r="U9" s="16" t="s">
        <v>87</v>
      </c>
    </row>
    <row r="11" customFormat="false" ht="12.75" hidden="false" customHeight="false" outlineLevel="0" collapsed="false">
      <c r="B11" s="4" t="s">
        <v>177</v>
      </c>
      <c r="C11" s="17"/>
      <c r="D11" s="24"/>
      <c r="E11" s="4"/>
      <c r="F11" s="4"/>
      <c r="G11" s="4"/>
      <c r="H11" s="4"/>
      <c r="I11" s="4"/>
      <c r="J11" s="4"/>
      <c r="K11" s="25" t="n">
        <v>3.95</v>
      </c>
      <c r="L11" s="4"/>
      <c r="N11" s="12" t="n">
        <v>0.0199</v>
      </c>
      <c r="O11" s="11" t="n">
        <v>261745946.11</v>
      </c>
      <c r="R11" s="11" t="n">
        <v>285998.96</v>
      </c>
      <c r="T11" s="12" t="n">
        <v>1</v>
      </c>
      <c r="U11" s="12" t="n">
        <v>0.1578</v>
      </c>
    </row>
    <row r="12" customFormat="false" ht="12.75" hidden="false" customHeight="false" outlineLevel="0" collapsed="false">
      <c r="B12" s="4" t="s">
        <v>90</v>
      </c>
      <c r="C12" s="17"/>
      <c r="D12" s="24"/>
      <c r="E12" s="4"/>
      <c r="F12" s="4"/>
      <c r="G12" s="4"/>
      <c r="H12" s="4"/>
      <c r="I12" s="4"/>
      <c r="J12" s="4"/>
      <c r="K12" s="25" t="n">
        <v>3.85</v>
      </c>
      <c r="L12" s="4"/>
      <c r="N12" s="12" t="n">
        <v>0.0196</v>
      </c>
      <c r="O12" s="11" t="n">
        <v>259222946.11</v>
      </c>
      <c r="R12" s="11" t="n">
        <v>276397.02</v>
      </c>
      <c r="T12" s="12" t="n">
        <v>0.9664</v>
      </c>
      <c r="U12" s="12" t="n">
        <v>0.1525</v>
      </c>
    </row>
    <row r="13" customFormat="false" ht="12.75" hidden="false" customHeight="false" outlineLevel="0" collapsed="false">
      <c r="B13" s="18" t="s">
        <v>171</v>
      </c>
      <c r="C13" s="19"/>
      <c r="D13" s="26"/>
      <c r="E13" s="18"/>
      <c r="F13" s="18"/>
      <c r="G13" s="18"/>
      <c r="H13" s="18"/>
      <c r="I13" s="18"/>
      <c r="J13" s="18"/>
      <c r="K13" s="27" t="n">
        <v>4.17</v>
      </c>
      <c r="L13" s="18"/>
      <c r="N13" s="21" t="n">
        <v>0.0069</v>
      </c>
      <c r="O13" s="20" t="n">
        <v>126152298.42</v>
      </c>
      <c r="R13" s="20" t="n">
        <v>140618.51</v>
      </c>
      <c r="T13" s="21" t="n">
        <v>0.4917</v>
      </c>
      <c r="U13" s="21" t="n">
        <v>0.0776</v>
      </c>
    </row>
    <row r="14" customFormat="false" ht="12.75" hidden="false" customHeight="false" outlineLevel="0" collapsed="false">
      <c r="B14" s="7" t="s">
        <v>178</v>
      </c>
      <c r="C14" s="22" t="n">
        <v>6040372</v>
      </c>
      <c r="D14" s="23" t="s">
        <v>130</v>
      </c>
      <c r="E14" s="7"/>
      <c r="F14" s="31" t="n">
        <v>520018078</v>
      </c>
      <c r="G14" s="7" t="s">
        <v>179</v>
      </c>
      <c r="H14" s="10" t="s">
        <v>180</v>
      </c>
      <c r="I14" s="10" t="s">
        <v>181</v>
      </c>
      <c r="J14" s="7"/>
      <c r="K14" s="28" t="n">
        <v>4.43</v>
      </c>
      <c r="L14" s="7" t="s">
        <v>93</v>
      </c>
      <c r="M14" s="9" t="n">
        <v>0.0083</v>
      </c>
      <c r="N14" s="9" t="n">
        <v>-0.0053</v>
      </c>
      <c r="O14" s="8" t="n">
        <v>503144</v>
      </c>
      <c r="P14" s="8" t="n">
        <v>106.62</v>
      </c>
      <c r="Q14" s="8" t="n">
        <v>0</v>
      </c>
      <c r="R14" s="8" t="n">
        <v>536.45</v>
      </c>
      <c r="S14" s="9" t="n">
        <v>0.0004</v>
      </c>
      <c r="T14" s="9" t="n">
        <v>0.0019</v>
      </c>
      <c r="U14" s="9" t="n">
        <v>0.0003</v>
      </c>
    </row>
    <row r="15" customFormat="false" ht="12.75" hidden="false" customHeight="false" outlineLevel="0" collapsed="false">
      <c r="B15" s="7" t="s">
        <v>182</v>
      </c>
      <c r="C15" s="22" t="n">
        <v>6040505</v>
      </c>
      <c r="D15" s="23" t="s">
        <v>130</v>
      </c>
      <c r="E15" s="7"/>
      <c r="F15" s="31" t="n">
        <v>520018078</v>
      </c>
      <c r="G15" s="7" t="s">
        <v>179</v>
      </c>
      <c r="H15" s="10" t="s">
        <v>183</v>
      </c>
      <c r="I15" s="7" t="s">
        <v>184</v>
      </c>
      <c r="J15" s="7"/>
      <c r="K15" s="28" t="n">
        <v>2.65</v>
      </c>
      <c r="L15" s="7" t="s">
        <v>93</v>
      </c>
      <c r="M15" s="9" t="n">
        <v>0.01</v>
      </c>
      <c r="N15" s="9" t="n">
        <v>-0.0037</v>
      </c>
      <c r="O15" s="8" t="n">
        <v>1674991</v>
      </c>
      <c r="P15" s="8" t="n">
        <v>103.82</v>
      </c>
      <c r="Q15" s="8" t="n">
        <v>0</v>
      </c>
      <c r="R15" s="8" t="n">
        <v>1738.98</v>
      </c>
      <c r="S15" s="9" t="n">
        <v>0.0007</v>
      </c>
      <c r="T15" s="9" t="n">
        <v>0.0061</v>
      </c>
      <c r="U15" s="9" t="n">
        <v>0.001</v>
      </c>
    </row>
    <row r="16" customFormat="false" ht="12.75" hidden="false" customHeight="false" outlineLevel="0" collapsed="false">
      <c r="B16" s="7" t="s">
        <v>185</v>
      </c>
      <c r="C16" s="22" t="n">
        <v>2310191</v>
      </c>
      <c r="D16" s="23" t="s">
        <v>130</v>
      </c>
      <c r="E16" s="7"/>
      <c r="F16" s="31" t="n">
        <v>520032046</v>
      </c>
      <c r="G16" s="7" t="s">
        <v>179</v>
      </c>
      <c r="H16" s="10" t="s">
        <v>180</v>
      </c>
      <c r="I16" s="10" t="s">
        <v>181</v>
      </c>
      <c r="J16" s="7"/>
      <c r="K16" s="28" t="n">
        <v>0.58</v>
      </c>
      <c r="L16" s="7" t="s">
        <v>93</v>
      </c>
      <c r="M16" s="9" t="n">
        <v>0.04</v>
      </c>
      <c r="N16" s="9" t="n">
        <v>0.0029</v>
      </c>
      <c r="O16" s="8" t="n">
        <v>624518</v>
      </c>
      <c r="P16" s="8" t="n">
        <v>105.39</v>
      </c>
      <c r="Q16" s="8" t="n">
        <v>0</v>
      </c>
      <c r="R16" s="8" t="n">
        <v>658.18</v>
      </c>
      <c r="S16" s="9" t="n">
        <v>0.0003</v>
      </c>
      <c r="T16" s="9" t="n">
        <v>0.0023</v>
      </c>
      <c r="U16" s="9" t="n">
        <v>0.0004</v>
      </c>
    </row>
    <row r="17" customFormat="false" ht="12.75" hidden="false" customHeight="false" outlineLevel="0" collapsed="false">
      <c r="B17" s="7" t="s">
        <v>186</v>
      </c>
      <c r="C17" s="22" t="n">
        <v>2310217</v>
      </c>
      <c r="D17" s="23" t="s">
        <v>130</v>
      </c>
      <c r="E17" s="7"/>
      <c r="F17" s="31" t="n">
        <v>520032046</v>
      </c>
      <c r="G17" s="7" t="s">
        <v>179</v>
      </c>
      <c r="H17" s="10" t="s">
        <v>180</v>
      </c>
      <c r="I17" s="10" t="s">
        <v>181</v>
      </c>
      <c r="J17" s="7"/>
      <c r="K17" s="28" t="n">
        <v>3.7</v>
      </c>
      <c r="L17" s="7" t="s">
        <v>93</v>
      </c>
      <c r="M17" s="9" t="n">
        <v>0.0086</v>
      </c>
      <c r="N17" s="9" t="n">
        <v>-0.0036</v>
      </c>
      <c r="O17" s="8" t="n">
        <v>5742517</v>
      </c>
      <c r="P17" s="8" t="n">
        <v>105.87</v>
      </c>
      <c r="Q17" s="8" t="n">
        <v>0</v>
      </c>
      <c r="R17" s="8" t="n">
        <v>6079.6</v>
      </c>
      <c r="S17" s="9" t="n">
        <v>0.0023</v>
      </c>
      <c r="T17" s="9" t="n">
        <v>0.0213</v>
      </c>
      <c r="U17" s="9" t="n">
        <v>0.0034</v>
      </c>
    </row>
    <row r="18" customFormat="false" ht="12.75" hidden="false" customHeight="false" outlineLevel="0" collapsed="false">
      <c r="B18" s="7" t="s">
        <v>187</v>
      </c>
      <c r="C18" s="22" t="n">
        <v>2310225</v>
      </c>
      <c r="D18" s="23" t="s">
        <v>130</v>
      </c>
      <c r="E18" s="7"/>
      <c r="F18" s="31" t="n">
        <v>520032046</v>
      </c>
      <c r="G18" s="7" t="s">
        <v>179</v>
      </c>
      <c r="H18" s="10" t="s">
        <v>180</v>
      </c>
      <c r="I18" s="10" t="s">
        <v>181</v>
      </c>
      <c r="J18" s="7"/>
      <c r="K18" s="28" t="n">
        <v>6.51</v>
      </c>
      <c r="L18" s="7" t="s">
        <v>93</v>
      </c>
      <c r="M18" s="9" t="n">
        <v>0.0122</v>
      </c>
      <c r="N18" s="9" t="n">
        <v>-0.0024</v>
      </c>
      <c r="O18" s="8" t="n">
        <v>2947536</v>
      </c>
      <c r="P18" s="8" t="n">
        <v>111.37</v>
      </c>
      <c r="Q18" s="8" t="n">
        <v>0</v>
      </c>
      <c r="R18" s="8" t="n">
        <v>3282.67</v>
      </c>
      <c r="S18" s="9" t="n">
        <v>0.0015</v>
      </c>
      <c r="T18" s="9" t="n">
        <v>0.0115</v>
      </c>
      <c r="U18" s="9" t="n">
        <v>0.0018</v>
      </c>
    </row>
    <row r="19" customFormat="false" ht="12.75" hidden="false" customHeight="false" outlineLevel="0" collapsed="false">
      <c r="B19" s="7" t="s">
        <v>188</v>
      </c>
      <c r="C19" s="22" t="n">
        <v>2310282</v>
      </c>
      <c r="D19" s="23" t="s">
        <v>130</v>
      </c>
      <c r="E19" s="7"/>
      <c r="F19" s="31" t="n">
        <v>520032046</v>
      </c>
      <c r="G19" s="7" t="s">
        <v>179</v>
      </c>
      <c r="H19" s="10" t="s">
        <v>180</v>
      </c>
      <c r="I19" s="10" t="s">
        <v>181</v>
      </c>
      <c r="J19" s="7"/>
      <c r="K19" s="28" t="n">
        <v>5.42</v>
      </c>
      <c r="L19" s="7" t="s">
        <v>93</v>
      </c>
      <c r="M19" s="9" t="n">
        <v>0.0038</v>
      </c>
      <c r="N19" s="9" t="n">
        <v>-0.0035</v>
      </c>
      <c r="O19" s="8" t="n">
        <v>1956000</v>
      </c>
      <c r="P19" s="8" t="n">
        <v>102.71</v>
      </c>
      <c r="Q19" s="8" t="n">
        <v>0</v>
      </c>
      <c r="R19" s="8" t="n">
        <v>2009.01</v>
      </c>
      <c r="S19" s="9" t="n">
        <v>0.0007</v>
      </c>
      <c r="T19" s="9" t="n">
        <v>0.007</v>
      </c>
      <c r="U19" s="9" t="n">
        <v>0.0011</v>
      </c>
    </row>
    <row r="20" customFormat="false" ht="12.75" hidden="false" customHeight="false" outlineLevel="0" collapsed="false">
      <c r="B20" s="7" t="s">
        <v>189</v>
      </c>
      <c r="C20" s="22" t="n">
        <v>2310324</v>
      </c>
      <c r="D20" s="23" t="s">
        <v>130</v>
      </c>
      <c r="E20" s="7"/>
      <c r="F20" s="31" t="n">
        <v>520032046</v>
      </c>
      <c r="G20" s="7" t="s">
        <v>179</v>
      </c>
      <c r="H20" s="10" t="s">
        <v>180</v>
      </c>
      <c r="I20" s="10" t="s">
        <v>181</v>
      </c>
      <c r="J20" s="7"/>
      <c r="K20" s="28" t="n">
        <v>2.82</v>
      </c>
      <c r="L20" s="7" t="s">
        <v>93</v>
      </c>
      <c r="M20" s="9" t="n">
        <v>0.001</v>
      </c>
      <c r="N20" s="9" t="n">
        <v>-0.0031</v>
      </c>
      <c r="O20" s="8" t="n">
        <v>856000</v>
      </c>
      <c r="P20" s="8" t="n">
        <v>100.57</v>
      </c>
      <c r="Q20" s="8" t="n">
        <v>0</v>
      </c>
      <c r="R20" s="8" t="n">
        <v>860.88</v>
      </c>
      <c r="S20" s="9" t="n">
        <v>0.0003</v>
      </c>
      <c r="T20" s="9" t="n">
        <v>0.003</v>
      </c>
      <c r="U20" s="9" t="n">
        <v>0.0005</v>
      </c>
    </row>
    <row r="21" customFormat="false" ht="12.75" hidden="false" customHeight="false" outlineLevel="0" collapsed="false">
      <c r="B21" s="7" t="s">
        <v>190</v>
      </c>
      <c r="C21" s="22" t="n">
        <v>2310209</v>
      </c>
      <c r="D21" s="23" t="s">
        <v>130</v>
      </c>
      <c r="E21" s="7"/>
      <c r="F21" s="31" t="n">
        <v>520032046</v>
      </c>
      <c r="G21" s="7" t="s">
        <v>179</v>
      </c>
      <c r="H21" s="10" t="s">
        <v>180</v>
      </c>
      <c r="I21" s="10" t="s">
        <v>181</v>
      </c>
      <c r="J21" s="7"/>
      <c r="K21" s="28" t="n">
        <v>1.72</v>
      </c>
      <c r="L21" s="7" t="s">
        <v>93</v>
      </c>
      <c r="M21" s="9" t="n">
        <v>0.0099</v>
      </c>
      <c r="N21" s="9" t="n">
        <v>-0.0017</v>
      </c>
      <c r="O21" s="8" t="n">
        <v>1715705</v>
      </c>
      <c r="P21" s="8" t="n">
        <v>103.2</v>
      </c>
      <c r="Q21" s="8" t="n">
        <v>0</v>
      </c>
      <c r="R21" s="8" t="n">
        <v>1770.61</v>
      </c>
      <c r="S21" s="9" t="n">
        <v>0.0006</v>
      </c>
      <c r="T21" s="9" t="n">
        <v>0.0062</v>
      </c>
      <c r="U21" s="9" t="n">
        <v>0.001</v>
      </c>
    </row>
    <row r="22" customFormat="false" ht="12.75" hidden="false" customHeight="false" outlineLevel="0" collapsed="false">
      <c r="B22" s="7" t="s">
        <v>191</v>
      </c>
      <c r="C22" s="22" t="n">
        <v>2310183</v>
      </c>
      <c r="D22" s="23" t="s">
        <v>130</v>
      </c>
      <c r="E22" s="7"/>
      <c r="F22" s="31" t="n">
        <v>520032046</v>
      </c>
      <c r="G22" s="7" t="s">
        <v>179</v>
      </c>
      <c r="H22" s="10" t="s">
        <v>180</v>
      </c>
      <c r="I22" s="10" t="s">
        <v>181</v>
      </c>
      <c r="J22" s="7"/>
      <c r="K22" s="28" t="n">
        <v>9.27</v>
      </c>
      <c r="L22" s="7" t="s">
        <v>93</v>
      </c>
      <c r="M22" s="9" t="n">
        <v>0.003813</v>
      </c>
      <c r="N22" s="9" t="n">
        <v>0.0027</v>
      </c>
      <c r="O22" s="8" t="n">
        <v>3501942</v>
      </c>
      <c r="P22" s="8" t="n">
        <v>101.95</v>
      </c>
      <c r="Q22" s="8" t="n">
        <v>0</v>
      </c>
      <c r="R22" s="8" t="n">
        <v>3570.23</v>
      </c>
      <c r="S22" s="9" t="n">
        <v>0.005</v>
      </c>
      <c r="T22" s="9" t="n">
        <v>0.0125</v>
      </c>
      <c r="U22" s="9" t="n">
        <v>0.002</v>
      </c>
    </row>
    <row r="23" customFormat="false" ht="12.75" hidden="false" customHeight="false" outlineLevel="0" collapsed="false">
      <c r="B23" s="7" t="s">
        <v>192</v>
      </c>
      <c r="C23" s="22" t="n">
        <v>1940618</v>
      </c>
      <c r="D23" s="23" t="s">
        <v>130</v>
      </c>
      <c r="E23" s="7"/>
      <c r="F23" s="31" t="n">
        <v>520032640</v>
      </c>
      <c r="G23" s="7" t="s">
        <v>179</v>
      </c>
      <c r="H23" s="10" t="s">
        <v>180</v>
      </c>
      <c r="I23" s="10" t="s">
        <v>181</v>
      </c>
      <c r="J23" s="7"/>
      <c r="K23" s="28" t="n">
        <v>3.82</v>
      </c>
      <c r="L23" s="7" t="s">
        <v>93</v>
      </c>
      <c r="M23" s="9" t="n">
        <v>0.006</v>
      </c>
      <c r="N23" s="9" t="n">
        <v>-0.0042</v>
      </c>
      <c r="O23" s="8" t="n">
        <v>1949558.96</v>
      </c>
      <c r="P23" s="8" t="n">
        <v>105.29</v>
      </c>
      <c r="Q23" s="8" t="n">
        <v>0</v>
      </c>
      <c r="R23" s="8" t="n">
        <v>2052.69</v>
      </c>
      <c r="S23" s="9" t="n">
        <v>0.0011</v>
      </c>
      <c r="T23" s="9" t="n">
        <v>0.0072</v>
      </c>
      <c r="U23" s="9" t="n">
        <v>0.0011</v>
      </c>
    </row>
    <row r="24" customFormat="false" ht="12.75" hidden="false" customHeight="false" outlineLevel="0" collapsed="false">
      <c r="B24" s="7" t="s">
        <v>193</v>
      </c>
      <c r="C24" s="22" t="n">
        <v>1940659</v>
      </c>
      <c r="D24" s="23" t="s">
        <v>130</v>
      </c>
      <c r="E24" s="7"/>
      <c r="F24" s="31" t="n">
        <v>520032640</v>
      </c>
      <c r="G24" s="7" t="s">
        <v>179</v>
      </c>
      <c r="H24" s="10" t="s">
        <v>180</v>
      </c>
      <c r="I24" s="10" t="s">
        <v>181</v>
      </c>
      <c r="J24" s="7"/>
      <c r="K24" s="28" t="n">
        <v>5.32</v>
      </c>
      <c r="L24" s="7" t="s">
        <v>93</v>
      </c>
      <c r="M24" s="9" t="n">
        <v>0.0175</v>
      </c>
      <c r="N24" s="9" t="n">
        <v>-0.0038</v>
      </c>
      <c r="O24" s="8" t="n">
        <v>1187930.02</v>
      </c>
      <c r="P24" s="8" t="n">
        <v>111.22</v>
      </c>
      <c r="Q24" s="8" t="n">
        <v>0</v>
      </c>
      <c r="R24" s="8" t="n">
        <v>1321.22</v>
      </c>
      <c r="S24" s="9" t="n">
        <v>0.0003</v>
      </c>
      <c r="T24" s="9" t="n">
        <v>0.0046</v>
      </c>
      <c r="U24" s="9" t="n">
        <v>0.0007</v>
      </c>
    </row>
    <row r="25" customFormat="false" ht="12.75" hidden="false" customHeight="false" outlineLevel="0" collapsed="false">
      <c r="B25" s="7" t="s">
        <v>194</v>
      </c>
      <c r="C25" s="22" t="n">
        <v>1940535</v>
      </c>
      <c r="D25" s="23" t="s">
        <v>130</v>
      </c>
      <c r="E25" s="7"/>
      <c r="F25" s="31" t="n">
        <v>520032640</v>
      </c>
      <c r="G25" s="7" t="s">
        <v>179</v>
      </c>
      <c r="H25" s="10" t="s">
        <v>180</v>
      </c>
      <c r="I25" s="10" t="s">
        <v>181</v>
      </c>
      <c r="J25" s="7"/>
      <c r="K25" s="28" t="n">
        <v>1.55</v>
      </c>
      <c r="L25" s="7" t="s">
        <v>93</v>
      </c>
      <c r="M25" s="9" t="n">
        <v>0.05</v>
      </c>
      <c r="N25" s="9" t="n">
        <v>-0.0013</v>
      </c>
      <c r="O25" s="8" t="n">
        <v>2560848</v>
      </c>
      <c r="P25" s="8" t="n">
        <v>113.83</v>
      </c>
      <c r="Q25" s="8" t="n">
        <v>0</v>
      </c>
      <c r="R25" s="8" t="n">
        <v>2915.01</v>
      </c>
      <c r="S25" s="9" t="n">
        <v>0.0008</v>
      </c>
      <c r="T25" s="9" t="n">
        <v>0.0102</v>
      </c>
      <c r="U25" s="9" t="n">
        <v>0.0016</v>
      </c>
    </row>
    <row r="26" customFormat="false" ht="12.75" hidden="false" customHeight="false" outlineLevel="0" collapsed="false">
      <c r="B26" s="7" t="s">
        <v>195</v>
      </c>
      <c r="C26" s="22" t="n">
        <v>1940576</v>
      </c>
      <c r="D26" s="23" t="s">
        <v>130</v>
      </c>
      <c r="E26" s="7"/>
      <c r="F26" s="31" t="n">
        <v>520032640</v>
      </c>
      <c r="G26" s="7" t="s">
        <v>179</v>
      </c>
      <c r="H26" s="10" t="s">
        <v>180</v>
      </c>
      <c r="I26" s="10" t="s">
        <v>181</v>
      </c>
      <c r="J26" s="7"/>
      <c r="K26" s="28" t="n">
        <v>1.23</v>
      </c>
      <c r="L26" s="7" t="s">
        <v>93</v>
      </c>
      <c r="M26" s="9" t="n">
        <v>0.007</v>
      </c>
      <c r="N26" s="9" t="n">
        <v>0.0009</v>
      </c>
      <c r="O26" s="8" t="n">
        <v>886604.01</v>
      </c>
      <c r="P26" s="8" t="n">
        <v>102.92</v>
      </c>
      <c r="Q26" s="8" t="n">
        <v>0</v>
      </c>
      <c r="R26" s="8" t="n">
        <v>912.49</v>
      </c>
      <c r="S26" s="9" t="n">
        <v>0.0004</v>
      </c>
      <c r="T26" s="9" t="n">
        <v>0.0032</v>
      </c>
      <c r="U26" s="9" t="n">
        <v>0.0005</v>
      </c>
    </row>
    <row r="27" customFormat="false" ht="12.75" hidden="false" customHeight="false" outlineLevel="0" collapsed="false">
      <c r="B27" s="7" t="s">
        <v>196</v>
      </c>
      <c r="C27" s="22" t="n">
        <v>1161538</v>
      </c>
      <c r="D27" s="23" t="s">
        <v>130</v>
      </c>
      <c r="E27" s="7"/>
      <c r="F27" s="31" t="n">
        <v>513668277</v>
      </c>
      <c r="G27" s="7" t="s">
        <v>179</v>
      </c>
      <c r="H27" s="10" t="s">
        <v>197</v>
      </c>
      <c r="I27" s="7" t="s">
        <v>184</v>
      </c>
      <c r="J27" s="7"/>
      <c r="K27" s="28" t="n">
        <v>5.85</v>
      </c>
      <c r="L27" s="7" t="s">
        <v>93</v>
      </c>
      <c r="M27" s="9" t="n">
        <v>0.005</v>
      </c>
      <c r="N27" s="9" t="n">
        <v>-0.0019</v>
      </c>
      <c r="O27" s="8" t="n">
        <v>798000</v>
      </c>
      <c r="P27" s="8" t="n">
        <v>103.14</v>
      </c>
      <c r="Q27" s="8" t="n">
        <v>0</v>
      </c>
      <c r="R27" s="8" t="n">
        <v>823.06</v>
      </c>
      <c r="S27" s="9" t="n">
        <v>0.001</v>
      </c>
      <c r="T27" s="9" t="n">
        <v>0.0029</v>
      </c>
      <c r="U27" s="9" t="n">
        <v>0.0005</v>
      </c>
    </row>
    <row r="28" customFormat="false" ht="12.75" hidden="false" customHeight="false" outlineLevel="0" collapsed="false">
      <c r="B28" s="7" t="s">
        <v>198</v>
      </c>
      <c r="C28" s="22" t="n">
        <v>1139492</v>
      </c>
      <c r="D28" s="23" t="s">
        <v>130</v>
      </c>
      <c r="E28" s="7"/>
      <c r="F28" s="31" t="n">
        <v>513668277</v>
      </c>
      <c r="G28" s="7" t="s">
        <v>179</v>
      </c>
      <c r="H28" s="10" t="s">
        <v>197</v>
      </c>
      <c r="I28" s="7" t="s">
        <v>184</v>
      </c>
      <c r="J28" s="7"/>
      <c r="K28" s="28" t="n">
        <v>2.15</v>
      </c>
      <c r="L28" s="7" t="s">
        <v>93</v>
      </c>
      <c r="M28" s="9" t="n">
        <v>0.0095</v>
      </c>
      <c r="N28" s="9" t="n">
        <v>-0.0003</v>
      </c>
      <c r="O28" s="8" t="n">
        <v>837264.16</v>
      </c>
      <c r="P28" s="8" t="n">
        <v>103.73</v>
      </c>
      <c r="Q28" s="8" t="n">
        <v>0</v>
      </c>
      <c r="R28" s="8" t="n">
        <v>868.49</v>
      </c>
      <c r="S28" s="9" t="n">
        <v>0.001</v>
      </c>
      <c r="T28" s="9" t="n">
        <v>0.003</v>
      </c>
      <c r="U28" s="9" t="n">
        <v>0.0005</v>
      </c>
    </row>
    <row r="29" customFormat="false" ht="12.75" hidden="false" customHeight="false" outlineLevel="0" collapsed="false">
      <c r="B29" s="7" t="s">
        <v>199</v>
      </c>
      <c r="C29" s="22" t="n">
        <v>1154764</v>
      </c>
      <c r="D29" s="23" t="s">
        <v>130</v>
      </c>
      <c r="E29" s="7"/>
      <c r="F29" s="31" t="n">
        <v>513668277</v>
      </c>
      <c r="G29" s="7" t="s">
        <v>179</v>
      </c>
      <c r="H29" s="10" t="s">
        <v>197</v>
      </c>
      <c r="I29" s="7" t="s">
        <v>184</v>
      </c>
      <c r="J29" s="7"/>
      <c r="K29" s="28" t="n">
        <v>1.7</v>
      </c>
      <c r="L29" s="7" t="s">
        <v>93</v>
      </c>
      <c r="M29" s="9" t="n">
        <v>0.0028</v>
      </c>
      <c r="N29" s="9" t="n">
        <v>0.0007</v>
      </c>
      <c r="O29" s="8" t="n">
        <v>2084189</v>
      </c>
      <c r="P29" s="8" t="n">
        <v>100.35</v>
      </c>
      <c r="Q29" s="8" t="n">
        <v>0</v>
      </c>
      <c r="R29" s="8" t="n">
        <v>2091.48</v>
      </c>
      <c r="S29" s="9" t="n">
        <v>0.0049</v>
      </c>
      <c r="T29" s="9" t="n">
        <v>0.0073</v>
      </c>
      <c r="U29" s="9" t="n">
        <v>0.0012</v>
      </c>
    </row>
    <row r="30" customFormat="false" ht="12.75" hidden="false" customHeight="false" outlineLevel="0" collapsed="false">
      <c r="B30" s="7" t="s">
        <v>200</v>
      </c>
      <c r="C30" s="22" t="n">
        <v>1121953</v>
      </c>
      <c r="D30" s="23" t="s">
        <v>130</v>
      </c>
      <c r="E30" s="7"/>
      <c r="F30" s="31" t="n">
        <v>513141879</v>
      </c>
      <c r="G30" s="7" t="s">
        <v>179</v>
      </c>
      <c r="H30" s="10" t="s">
        <v>201</v>
      </c>
      <c r="I30" s="10" t="s">
        <v>181</v>
      </c>
      <c r="J30" s="7"/>
      <c r="K30" s="28" t="n">
        <v>0.08</v>
      </c>
      <c r="L30" s="7" t="s">
        <v>93</v>
      </c>
      <c r="M30" s="9" t="n">
        <v>0.031</v>
      </c>
      <c r="N30" s="9" t="n">
        <v>0.0409</v>
      </c>
      <c r="O30" s="8" t="n">
        <v>23327.2</v>
      </c>
      <c r="P30" s="8" t="n">
        <v>108.85</v>
      </c>
      <c r="Q30" s="8" t="n">
        <v>0</v>
      </c>
      <c r="R30" s="8" t="n">
        <v>25.39</v>
      </c>
      <c r="S30" s="9" t="n">
        <v>0.0001</v>
      </c>
      <c r="T30" s="9" t="n">
        <v>0.0001</v>
      </c>
      <c r="U30" s="9" t="n">
        <v>0</v>
      </c>
    </row>
    <row r="31" customFormat="false" ht="12.75" hidden="false" customHeight="false" outlineLevel="0" collapsed="false">
      <c r="B31" s="7" t="s">
        <v>202</v>
      </c>
      <c r="C31" s="22" t="n">
        <v>6910129</v>
      </c>
      <c r="D31" s="23" t="s">
        <v>130</v>
      </c>
      <c r="E31" s="7"/>
      <c r="F31" s="31" t="n">
        <v>520007030</v>
      </c>
      <c r="G31" s="7" t="s">
        <v>179</v>
      </c>
      <c r="H31" s="10" t="s">
        <v>201</v>
      </c>
      <c r="I31" s="10" t="s">
        <v>181</v>
      </c>
      <c r="J31" s="7"/>
      <c r="K31" s="28" t="n">
        <v>0.94</v>
      </c>
      <c r="L31" s="7" t="s">
        <v>93</v>
      </c>
      <c r="M31" s="9" t="n">
        <v>0.0385</v>
      </c>
      <c r="N31" s="9" t="n">
        <v>0.0003</v>
      </c>
      <c r="O31" s="8" t="n">
        <v>310221</v>
      </c>
      <c r="P31" s="8" t="n">
        <v>112.03</v>
      </c>
      <c r="Q31" s="8" t="n">
        <v>0</v>
      </c>
      <c r="R31" s="8" t="n">
        <v>347.54</v>
      </c>
      <c r="S31" s="9" t="n">
        <v>0.0015</v>
      </c>
      <c r="T31" s="9" t="n">
        <v>0.0012</v>
      </c>
      <c r="U31" s="9" t="n">
        <v>0.0002</v>
      </c>
    </row>
    <row r="32" customFormat="false" ht="12.75" hidden="false" customHeight="false" outlineLevel="0" collapsed="false">
      <c r="B32" s="7" t="s">
        <v>203</v>
      </c>
      <c r="C32" s="22" t="n">
        <v>7480049</v>
      </c>
      <c r="D32" s="23" t="s">
        <v>130</v>
      </c>
      <c r="E32" s="7"/>
      <c r="F32" s="31" t="n">
        <v>520029935</v>
      </c>
      <c r="G32" s="7" t="s">
        <v>179</v>
      </c>
      <c r="H32" s="10" t="s">
        <v>201</v>
      </c>
      <c r="I32" s="10" t="s">
        <v>181</v>
      </c>
      <c r="J32" s="7"/>
      <c r="K32" s="28" t="n">
        <v>1.32</v>
      </c>
      <c r="L32" s="7" t="s">
        <v>93</v>
      </c>
      <c r="M32" s="9" t="n">
        <v>0.0475</v>
      </c>
      <c r="N32" s="9" t="n">
        <v>-0.0006</v>
      </c>
      <c r="O32" s="8" t="n">
        <v>506894.67</v>
      </c>
      <c r="P32" s="8" t="n">
        <v>126.62</v>
      </c>
      <c r="Q32" s="8" t="n">
        <v>0</v>
      </c>
      <c r="R32" s="8" t="n">
        <v>641.83</v>
      </c>
      <c r="S32" s="9" t="n">
        <v>0.0035</v>
      </c>
      <c r="T32" s="9" t="n">
        <v>0.0022</v>
      </c>
      <c r="U32" s="9" t="n">
        <v>0.0004</v>
      </c>
    </row>
    <row r="33" customFormat="false" ht="12.75" hidden="false" customHeight="false" outlineLevel="0" collapsed="false">
      <c r="B33" s="7" t="s">
        <v>204</v>
      </c>
      <c r="C33" s="22" t="n">
        <v>1145564</v>
      </c>
      <c r="D33" s="23" t="s">
        <v>130</v>
      </c>
      <c r="E33" s="7"/>
      <c r="F33" s="31" t="n">
        <v>513569780</v>
      </c>
      <c r="G33" s="7" t="s">
        <v>205</v>
      </c>
      <c r="H33" s="10" t="s">
        <v>197</v>
      </c>
      <c r="I33" s="7" t="s">
        <v>184</v>
      </c>
      <c r="J33" s="7"/>
      <c r="K33" s="28" t="n">
        <v>4.56</v>
      </c>
      <c r="L33" s="7" t="s">
        <v>93</v>
      </c>
      <c r="M33" s="9" t="n">
        <v>0.0083</v>
      </c>
      <c r="N33" s="9" t="n">
        <v>-0.0043</v>
      </c>
      <c r="O33" s="8" t="n">
        <v>2423506</v>
      </c>
      <c r="P33" s="8" t="n">
        <v>106.85</v>
      </c>
      <c r="Q33" s="8" t="n">
        <v>0</v>
      </c>
      <c r="R33" s="8" t="n">
        <v>2589.52</v>
      </c>
      <c r="S33" s="9" t="n">
        <v>0.0016</v>
      </c>
      <c r="T33" s="9" t="n">
        <v>0.0091</v>
      </c>
      <c r="U33" s="9" t="n">
        <v>0.0014</v>
      </c>
    </row>
    <row r="34" customFormat="false" ht="12.75" hidden="false" customHeight="false" outlineLevel="0" collapsed="false">
      <c r="B34" s="7" t="s">
        <v>206</v>
      </c>
      <c r="C34" s="22" t="n">
        <v>1156603</v>
      </c>
      <c r="D34" s="23" t="s">
        <v>130</v>
      </c>
      <c r="E34" s="7"/>
      <c r="F34" s="31" t="n">
        <v>510960719</v>
      </c>
      <c r="G34" s="7" t="s">
        <v>205</v>
      </c>
      <c r="H34" s="10" t="s">
        <v>197</v>
      </c>
      <c r="I34" s="7" t="s">
        <v>184</v>
      </c>
      <c r="J34" s="7"/>
      <c r="K34" s="28" t="n">
        <v>5.36</v>
      </c>
      <c r="L34" s="7" t="s">
        <v>93</v>
      </c>
      <c r="M34" s="9" t="n">
        <v>0.0177</v>
      </c>
      <c r="N34" s="9" t="n">
        <v>0.0017</v>
      </c>
      <c r="O34" s="8" t="n">
        <v>2436500</v>
      </c>
      <c r="P34" s="8" t="n">
        <v>108.9</v>
      </c>
      <c r="Q34" s="8" t="n">
        <v>0</v>
      </c>
      <c r="R34" s="8" t="n">
        <v>2653.35</v>
      </c>
      <c r="S34" s="9" t="n">
        <v>0.0008</v>
      </c>
      <c r="T34" s="9" t="n">
        <v>0.0093</v>
      </c>
      <c r="U34" s="9" t="n">
        <v>0.0015</v>
      </c>
    </row>
    <row r="35" customFormat="false" ht="12.75" hidden="false" customHeight="false" outlineLevel="0" collapsed="false">
      <c r="B35" s="7" t="s">
        <v>207</v>
      </c>
      <c r="C35" s="22" t="n">
        <v>1134436</v>
      </c>
      <c r="D35" s="23" t="s">
        <v>130</v>
      </c>
      <c r="E35" s="7"/>
      <c r="F35" s="31" t="n">
        <v>510960719</v>
      </c>
      <c r="G35" s="7" t="s">
        <v>205</v>
      </c>
      <c r="H35" s="10" t="s">
        <v>201</v>
      </c>
      <c r="I35" s="10" t="s">
        <v>181</v>
      </c>
      <c r="J35" s="7"/>
      <c r="K35" s="28" t="n">
        <v>2.24</v>
      </c>
      <c r="L35" s="7" t="s">
        <v>93</v>
      </c>
      <c r="M35" s="9" t="n">
        <v>0.0065</v>
      </c>
      <c r="N35" s="9" t="n">
        <v>0.0001</v>
      </c>
      <c r="O35" s="8" t="n">
        <v>1014148.55</v>
      </c>
      <c r="P35" s="8" t="n">
        <v>101.6</v>
      </c>
      <c r="Q35" s="8" t="n">
        <v>0</v>
      </c>
      <c r="R35" s="8" t="n">
        <v>1030.37</v>
      </c>
      <c r="S35" s="9" t="n">
        <v>0.0013</v>
      </c>
      <c r="T35" s="9" t="n">
        <v>0.0036</v>
      </c>
      <c r="U35" s="9" t="n">
        <v>0.0006</v>
      </c>
    </row>
    <row r="36" customFormat="false" ht="12.75" hidden="false" customHeight="false" outlineLevel="0" collapsed="false">
      <c r="B36" s="7" t="s">
        <v>208</v>
      </c>
      <c r="C36" s="22" t="n">
        <v>1138650</v>
      </c>
      <c r="D36" s="23" t="s">
        <v>130</v>
      </c>
      <c r="E36" s="7"/>
      <c r="F36" s="31" t="n">
        <v>510960719</v>
      </c>
      <c r="G36" s="7" t="s">
        <v>205</v>
      </c>
      <c r="H36" s="10" t="s">
        <v>197</v>
      </c>
      <c r="I36" s="7" t="s">
        <v>184</v>
      </c>
      <c r="J36" s="7"/>
      <c r="K36" s="28" t="n">
        <v>4.92</v>
      </c>
      <c r="L36" s="7" t="s">
        <v>93</v>
      </c>
      <c r="M36" s="9" t="n">
        <v>0.0134</v>
      </c>
      <c r="O36" s="8" t="n">
        <v>611860.31</v>
      </c>
      <c r="P36" s="8" t="n">
        <v>108.1</v>
      </c>
      <c r="Q36" s="8" t="n">
        <v>36.99</v>
      </c>
      <c r="R36" s="8" t="n">
        <v>698.42</v>
      </c>
      <c r="S36" s="9" t="n">
        <v>0.0002</v>
      </c>
      <c r="T36" s="9" t="n">
        <v>0.0024</v>
      </c>
      <c r="U36" s="9" t="n">
        <v>0.0004</v>
      </c>
    </row>
    <row r="37" customFormat="false" ht="12.75" hidden="false" customHeight="false" outlineLevel="0" collapsed="false">
      <c r="B37" s="7" t="s">
        <v>209</v>
      </c>
      <c r="C37" s="22" t="n">
        <v>1940402</v>
      </c>
      <c r="D37" s="23" t="s">
        <v>130</v>
      </c>
      <c r="E37" s="7"/>
      <c r="F37" s="31" t="n">
        <v>520032640</v>
      </c>
      <c r="G37" s="7" t="s">
        <v>179</v>
      </c>
      <c r="H37" s="10" t="s">
        <v>201</v>
      </c>
      <c r="I37" s="10" t="s">
        <v>181</v>
      </c>
      <c r="J37" s="7"/>
      <c r="K37" s="28" t="n">
        <v>0.24</v>
      </c>
      <c r="L37" s="7" t="s">
        <v>93</v>
      </c>
      <c r="M37" s="9" t="n">
        <v>0.041</v>
      </c>
      <c r="N37" s="9" t="n">
        <v>0.0306</v>
      </c>
      <c r="O37" s="8" t="n">
        <v>1212294.13</v>
      </c>
      <c r="P37" s="8" t="n">
        <v>125.4</v>
      </c>
      <c r="Q37" s="8" t="n">
        <v>0</v>
      </c>
      <c r="R37" s="8" t="n">
        <v>1520.22</v>
      </c>
      <c r="S37" s="9" t="n">
        <v>0.0016</v>
      </c>
      <c r="T37" s="9" t="n">
        <v>0.0053</v>
      </c>
      <c r="U37" s="9" t="n">
        <v>0.0008</v>
      </c>
    </row>
    <row r="38" customFormat="false" ht="12.75" hidden="false" customHeight="false" outlineLevel="0" collapsed="false">
      <c r="B38" s="7" t="s">
        <v>210</v>
      </c>
      <c r="C38" s="22" t="n">
        <v>1940501</v>
      </c>
      <c r="D38" s="23" t="s">
        <v>130</v>
      </c>
      <c r="E38" s="7"/>
      <c r="F38" s="31" t="n">
        <v>520032640</v>
      </c>
      <c r="G38" s="7" t="s">
        <v>179</v>
      </c>
      <c r="H38" s="10" t="s">
        <v>201</v>
      </c>
      <c r="I38" s="10" t="s">
        <v>181</v>
      </c>
      <c r="J38" s="7"/>
      <c r="K38" s="28" t="n">
        <v>1.41</v>
      </c>
      <c r="L38" s="7" t="s">
        <v>93</v>
      </c>
      <c r="M38" s="9" t="n">
        <v>0.04</v>
      </c>
      <c r="N38" s="9" t="n">
        <v>-0.0001</v>
      </c>
      <c r="O38" s="8" t="n">
        <v>834493.5</v>
      </c>
      <c r="P38" s="8" t="n">
        <v>112.38</v>
      </c>
      <c r="Q38" s="8" t="n">
        <v>0</v>
      </c>
      <c r="R38" s="8" t="n">
        <v>937.8</v>
      </c>
      <c r="S38" s="9" t="n">
        <v>0.0006</v>
      </c>
      <c r="T38" s="9" t="n">
        <v>0.0033</v>
      </c>
      <c r="U38" s="9" t="n">
        <v>0.0005</v>
      </c>
    </row>
    <row r="39" customFormat="false" ht="12.75" hidden="false" customHeight="false" outlineLevel="0" collapsed="false">
      <c r="B39" s="7" t="s">
        <v>211</v>
      </c>
      <c r="C39" s="22" t="n">
        <v>1940543</v>
      </c>
      <c r="D39" s="23" t="s">
        <v>130</v>
      </c>
      <c r="E39" s="7"/>
      <c r="F39" s="31" t="n">
        <v>520032640</v>
      </c>
      <c r="G39" s="7" t="s">
        <v>179</v>
      </c>
      <c r="H39" s="10" t="s">
        <v>201</v>
      </c>
      <c r="I39" s="10" t="s">
        <v>181</v>
      </c>
      <c r="J39" s="7"/>
      <c r="K39" s="28" t="n">
        <v>1.38</v>
      </c>
      <c r="L39" s="7" t="s">
        <v>93</v>
      </c>
      <c r="M39" s="9" t="n">
        <v>0.042</v>
      </c>
      <c r="N39" s="9" t="n">
        <v>0.0002</v>
      </c>
      <c r="O39" s="8" t="n">
        <v>1002992</v>
      </c>
      <c r="P39" s="8" t="n">
        <v>110.53</v>
      </c>
      <c r="Q39" s="8" t="n">
        <v>0</v>
      </c>
      <c r="R39" s="8" t="n">
        <v>1108.61</v>
      </c>
      <c r="S39" s="9" t="n">
        <v>0.001</v>
      </c>
      <c r="T39" s="9" t="n">
        <v>0.0039</v>
      </c>
      <c r="U39" s="9" t="n">
        <v>0.0006</v>
      </c>
    </row>
    <row r="40" customFormat="false" ht="12.75" hidden="false" customHeight="false" outlineLevel="0" collapsed="false">
      <c r="B40" s="7" t="s">
        <v>212</v>
      </c>
      <c r="C40" s="22" t="n">
        <v>1126630</v>
      </c>
      <c r="D40" s="23" t="s">
        <v>130</v>
      </c>
      <c r="E40" s="7"/>
      <c r="F40" s="31" t="n">
        <v>520026683</v>
      </c>
      <c r="G40" s="7" t="s">
        <v>205</v>
      </c>
      <c r="H40" s="10" t="s">
        <v>213</v>
      </c>
      <c r="I40" s="10" t="s">
        <v>181</v>
      </c>
      <c r="J40" s="7"/>
      <c r="K40" s="28" t="n">
        <v>0.99</v>
      </c>
      <c r="L40" s="7" t="s">
        <v>93</v>
      </c>
      <c r="M40" s="9" t="n">
        <v>0.048</v>
      </c>
      <c r="N40" s="9" t="n">
        <v>0.0031</v>
      </c>
      <c r="O40" s="8" t="n">
        <v>41241.6</v>
      </c>
      <c r="P40" s="8" t="n">
        <v>109</v>
      </c>
      <c r="Q40" s="8" t="n">
        <v>0</v>
      </c>
      <c r="R40" s="8" t="n">
        <v>44.95</v>
      </c>
      <c r="S40" s="9" t="n">
        <v>0.0001</v>
      </c>
      <c r="T40" s="9" t="n">
        <v>0.0002</v>
      </c>
      <c r="U40" s="9" t="n">
        <v>0</v>
      </c>
    </row>
    <row r="41" customFormat="false" ht="12.75" hidden="false" customHeight="false" outlineLevel="0" collapsed="false">
      <c r="B41" s="7" t="s">
        <v>214</v>
      </c>
      <c r="C41" s="22" t="n">
        <v>1133149</v>
      </c>
      <c r="D41" s="23" t="s">
        <v>130</v>
      </c>
      <c r="E41" s="7"/>
      <c r="F41" s="31" t="n">
        <v>520026683</v>
      </c>
      <c r="G41" s="7" t="s">
        <v>205</v>
      </c>
      <c r="H41" s="10" t="s">
        <v>213</v>
      </c>
      <c r="I41" s="10" t="s">
        <v>181</v>
      </c>
      <c r="J41" s="7"/>
      <c r="K41" s="28" t="n">
        <v>4.52</v>
      </c>
      <c r="L41" s="7" t="s">
        <v>93</v>
      </c>
      <c r="M41" s="9" t="n">
        <v>0.032</v>
      </c>
      <c r="N41" s="9" t="n">
        <v>0.0018</v>
      </c>
      <c r="O41" s="8" t="n">
        <v>815889</v>
      </c>
      <c r="P41" s="8" t="n">
        <v>116</v>
      </c>
      <c r="Q41" s="8" t="n">
        <v>0</v>
      </c>
      <c r="R41" s="8" t="n">
        <v>946.43</v>
      </c>
      <c r="S41" s="9" t="n">
        <v>0.0005</v>
      </c>
      <c r="T41" s="9" t="n">
        <v>0.0033</v>
      </c>
      <c r="U41" s="9" t="n">
        <v>0.0005</v>
      </c>
    </row>
    <row r="42" customFormat="false" ht="12.75" hidden="false" customHeight="false" outlineLevel="0" collapsed="false">
      <c r="B42" s="7" t="s">
        <v>215</v>
      </c>
      <c r="C42" s="22" t="n">
        <v>1133487</v>
      </c>
      <c r="D42" s="23" t="s">
        <v>130</v>
      </c>
      <c r="E42" s="7"/>
      <c r="F42" s="31" t="n">
        <v>511659401</v>
      </c>
      <c r="G42" s="7" t="s">
        <v>205</v>
      </c>
      <c r="H42" s="10" t="s">
        <v>213</v>
      </c>
      <c r="I42" s="10" t="s">
        <v>181</v>
      </c>
      <c r="J42" s="7"/>
      <c r="K42" s="28" t="n">
        <v>3.77</v>
      </c>
      <c r="L42" s="7" t="s">
        <v>93</v>
      </c>
      <c r="M42" s="9" t="n">
        <v>0.0234</v>
      </c>
      <c r="N42" s="9" t="n">
        <v>0.003</v>
      </c>
      <c r="O42" s="8" t="n">
        <v>2001484</v>
      </c>
      <c r="P42" s="8" t="n">
        <v>109.85</v>
      </c>
      <c r="Q42" s="8" t="n">
        <v>0</v>
      </c>
      <c r="R42" s="8" t="n">
        <v>2198.63</v>
      </c>
      <c r="S42" s="9" t="n">
        <v>0.0005</v>
      </c>
      <c r="T42" s="9" t="n">
        <v>0.0077</v>
      </c>
      <c r="U42" s="9" t="n">
        <v>0.0012</v>
      </c>
    </row>
    <row r="43" customFormat="false" ht="12.75" hidden="false" customHeight="false" outlineLevel="0" collapsed="false">
      <c r="B43" s="7" t="s">
        <v>216</v>
      </c>
      <c r="C43" s="22" t="n">
        <v>1168442</v>
      </c>
      <c r="D43" s="23" t="s">
        <v>130</v>
      </c>
      <c r="E43" s="7"/>
      <c r="F43" s="31" t="n">
        <v>513623314</v>
      </c>
      <c r="G43" s="7" t="s">
        <v>205</v>
      </c>
      <c r="H43" s="10" t="s">
        <v>213</v>
      </c>
      <c r="I43" s="10" t="s">
        <v>181</v>
      </c>
      <c r="J43" s="7"/>
      <c r="K43" s="28" t="n">
        <v>6.38</v>
      </c>
      <c r="L43" s="7" t="s">
        <v>93</v>
      </c>
      <c r="M43" s="9" t="n">
        <v>0.0069</v>
      </c>
      <c r="N43" s="9" t="n">
        <v>0.0051</v>
      </c>
      <c r="O43" s="8" t="n">
        <v>1539000</v>
      </c>
      <c r="P43" s="8" t="n">
        <v>101.38</v>
      </c>
      <c r="Q43" s="8" t="n">
        <v>0</v>
      </c>
      <c r="R43" s="8" t="n">
        <v>1560.24</v>
      </c>
      <c r="S43" s="9" t="n">
        <v>0.0079</v>
      </c>
      <c r="T43" s="9" t="n">
        <v>0.0055</v>
      </c>
      <c r="U43" s="9" t="n">
        <v>0.0009</v>
      </c>
    </row>
    <row r="44" customFormat="false" ht="12.75" hidden="false" customHeight="false" outlineLevel="0" collapsed="false">
      <c r="B44" s="7" t="s">
        <v>217</v>
      </c>
      <c r="C44" s="22" t="n">
        <v>1161512</v>
      </c>
      <c r="D44" s="23" t="s">
        <v>130</v>
      </c>
      <c r="E44" s="7"/>
      <c r="F44" s="31" t="n">
        <v>513623314</v>
      </c>
      <c r="G44" s="7" t="s">
        <v>205</v>
      </c>
      <c r="H44" s="10" t="s">
        <v>213</v>
      </c>
      <c r="I44" s="10" t="s">
        <v>181</v>
      </c>
      <c r="J44" s="7"/>
      <c r="K44" s="28" t="n">
        <v>4.48</v>
      </c>
      <c r="L44" s="7" t="s">
        <v>93</v>
      </c>
      <c r="M44" s="9" t="n">
        <v>0.002</v>
      </c>
      <c r="N44" s="9" t="n">
        <v>0.005</v>
      </c>
      <c r="O44" s="8" t="n">
        <v>888000</v>
      </c>
      <c r="P44" s="8" t="n">
        <v>98.68</v>
      </c>
      <c r="Q44" s="8" t="n">
        <v>0</v>
      </c>
      <c r="R44" s="8" t="n">
        <v>876.28</v>
      </c>
      <c r="S44" s="9" t="n">
        <v>0.0025</v>
      </c>
      <c r="T44" s="9" t="n">
        <v>0.0031</v>
      </c>
      <c r="U44" s="9" t="n">
        <v>0.0005</v>
      </c>
    </row>
    <row r="45" customFormat="false" ht="12.75" hidden="false" customHeight="false" outlineLevel="0" collapsed="false">
      <c r="B45" s="7" t="s">
        <v>218</v>
      </c>
      <c r="C45" s="22" t="n">
        <v>1168459</v>
      </c>
      <c r="D45" s="23" t="s">
        <v>130</v>
      </c>
      <c r="E45" s="7"/>
      <c r="F45" s="31" t="n">
        <v>513623314</v>
      </c>
      <c r="G45" s="7" t="s">
        <v>205</v>
      </c>
      <c r="H45" s="10" t="s">
        <v>213</v>
      </c>
      <c r="I45" s="10" t="s">
        <v>181</v>
      </c>
      <c r="J45" s="7"/>
      <c r="K45" s="28" t="n">
        <v>6.39</v>
      </c>
      <c r="L45" s="7" t="s">
        <v>93</v>
      </c>
      <c r="M45" s="9" t="n">
        <v>0.0069</v>
      </c>
      <c r="N45" s="9" t="n">
        <v>0.0048</v>
      </c>
      <c r="O45" s="8" t="n">
        <v>1543000</v>
      </c>
      <c r="P45" s="8" t="n">
        <v>101.6</v>
      </c>
      <c r="Q45" s="8" t="n">
        <v>0</v>
      </c>
      <c r="R45" s="8" t="n">
        <v>1567.69</v>
      </c>
      <c r="S45" s="9" t="n">
        <v>0.007</v>
      </c>
      <c r="T45" s="9" t="n">
        <v>0.0055</v>
      </c>
      <c r="U45" s="9" t="n">
        <v>0.0009</v>
      </c>
    </row>
    <row r="46" customFormat="false" ht="12.75" hidden="false" customHeight="false" outlineLevel="0" collapsed="false">
      <c r="B46" s="7" t="s">
        <v>219</v>
      </c>
      <c r="C46" s="22" t="n">
        <v>1138924</v>
      </c>
      <c r="D46" s="23" t="s">
        <v>130</v>
      </c>
      <c r="E46" s="7"/>
      <c r="F46" s="31" t="n">
        <v>513623314</v>
      </c>
      <c r="G46" s="7" t="s">
        <v>205</v>
      </c>
      <c r="H46" s="10" t="s">
        <v>213</v>
      </c>
      <c r="I46" s="10" t="s">
        <v>181</v>
      </c>
      <c r="J46" s="7"/>
      <c r="K46" s="28" t="n">
        <v>4.24</v>
      </c>
      <c r="L46" s="7" t="s">
        <v>93</v>
      </c>
      <c r="M46" s="9" t="n">
        <v>0.0134</v>
      </c>
      <c r="N46" s="9" t="n">
        <v>0.0024</v>
      </c>
      <c r="O46" s="8" t="n">
        <v>484693.33</v>
      </c>
      <c r="P46" s="8" t="n">
        <v>106.09</v>
      </c>
      <c r="Q46" s="8" t="n">
        <v>0</v>
      </c>
      <c r="R46" s="8" t="n">
        <v>514.21</v>
      </c>
      <c r="S46" s="9" t="n">
        <v>0.0013</v>
      </c>
      <c r="T46" s="9" t="n">
        <v>0.0018</v>
      </c>
      <c r="U46" s="9" t="n">
        <v>0.0003</v>
      </c>
    </row>
    <row r="47" customFormat="false" ht="12.75" hidden="false" customHeight="false" outlineLevel="0" collapsed="false">
      <c r="B47" s="7" t="s">
        <v>220</v>
      </c>
      <c r="C47" s="22" t="n">
        <v>7590128</v>
      </c>
      <c r="D47" s="23" t="s">
        <v>130</v>
      </c>
      <c r="E47" s="7"/>
      <c r="F47" s="31" t="n">
        <v>520001736</v>
      </c>
      <c r="G47" s="7" t="s">
        <v>205</v>
      </c>
      <c r="H47" s="10" t="s">
        <v>213</v>
      </c>
      <c r="I47" s="10" t="s">
        <v>181</v>
      </c>
      <c r="J47" s="7"/>
      <c r="K47" s="28" t="n">
        <v>2.65</v>
      </c>
      <c r="L47" s="7" t="s">
        <v>93</v>
      </c>
      <c r="M47" s="9" t="n">
        <v>0.0475</v>
      </c>
      <c r="N47" s="9" t="n">
        <v>0.0004</v>
      </c>
      <c r="O47" s="8" t="n">
        <v>5845407</v>
      </c>
      <c r="P47" s="8" t="n">
        <v>138.48</v>
      </c>
      <c r="Q47" s="8" t="n">
        <v>0</v>
      </c>
      <c r="R47" s="8" t="n">
        <v>8094.72</v>
      </c>
      <c r="S47" s="9" t="n">
        <v>0.0031</v>
      </c>
      <c r="T47" s="9" t="n">
        <v>0.0283</v>
      </c>
      <c r="U47" s="9" t="n">
        <v>0.0045</v>
      </c>
    </row>
    <row r="48" customFormat="false" ht="12.75" hidden="false" customHeight="false" outlineLevel="0" collapsed="false">
      <c r="B48" s="7" t="s">
        <v>221</v>
      </c>
      <c r="C48" s="22" t="n">
        <v>6000210</v>
      </c>
      <c r="D48" s="23" t="s">
        <v>130</v>
      </c>
      <c r="E48" s="7"/>
      <c r="F48" s="31" t="n">
        <v>520000472</v>
      </c>
      <c r="G48" s="7" t="s">
        <v>222</v>
      </c>
      <c r="H48" s="10" t="s">
        <v>223</v>
      </c>
      <c r="I48" s="7" t="s">
        <v>184</v>
      </c>
      <c r="J48" s="7"/>
      <c r="K48" s="28" t="n">
        <v>6.43</v>
      </c>
      <c r="L48" s="7" t="s">
        <v>93</v>
      </c>
      <c r="M48" s="9" t="n">
        <v>0.0385</v>
      </c>
      <c r="N48" s="9" t="n">
        <v>-0.0006</v>
      </c>
      <c r="O48" s="8" t="n">
        <v>22614.43</v>
      </c>
      <c r="P48" s="8" t="n">
        <v>129.75</v>
      </c>
      <c r="Q48" s="8" t="n">
        <v>0</v>
      </c>
      <c r="R48" s="8" t="n">
        <v>29.34</v>
      </c>
      <c r="S48" s="9" t="n">
        <v>0</v>
      </c>
      <c r="T48" s="9" t="n">
        <v>0.0001</v>
      </c>
      <c r="U48" s="9" t="n">
        <v>0</v>
      </c>
    </row>
    <row r="49" customFormat="false" ht="12.75" hidden="false" customHeight="false" outlineLevel="0" collapsed="false">
      <c r="B49" s="7" t="s">
        <v>224</v>
      </c>
      <c r="C49" s="22" t="n">
        <v>6000236</v>
      </c>
      <c r="D49" s="23" t="s">
        <v>130</v>
      </c>
      <c r="E49" s="7"/>
      <c r="F49" s="31" t="n">
        <v>520000472</v>
      </c>
      <c r="G49" s="7" t="s">
        <v>222</v>
      </c>
      <c r="H49" s="10" t="s">
        <v>223</v>
      </c>
      <c r="I49" s="7" t="s">
        <v>184</v>
      </c>
      <c r="J49" s="7"/>
      <c r="K49" s="28" t="n">
        <v>4.26</v>
      </c>
      <c r="L49" s="7" t="s">
        <v>93</v>
      </c>
      <c r="M49" s="9" t="n">
        <v>0.045</v>
      </c>
      <c r="N49" s="9" t="n">
        <v>-0.0029</v>
      </c>
      <c r="O49" s="8" t="n">
        <v>1760000</v>
      </c>
      <c r="P49" s="8" t="n">
        <v>125.76</v>
      </c>
      <c r="Q49" s="8" t="n">
        <v>0</v>
      </c>
      <c r="R49" s="8" t="n">
        <v>2213.38</v>
      </c>
      <c r="S49" s="9" t="n">
        <v>0.0006</v>
      </c>
      <c r="T49" s="9" t="n">
        <v>0.0077</v>
      </c>
      <c r="U49" s="9" t="n">
        <v>0.0012</v>
      </c>
    </row>
    <row r="50" customFormat="false" ht="12.75" hidden="false" customHeight="false" outlineLevel="0" collapsed="false">
      <c r="B50" s="7" t="s">
        <v>225</v>
      </c>
      <c r="C50" s="22" t="n">
        <v>6040141</v>
      </c>
      <c r="D50" s="23" t="s">
        <v>130</v>
      </c>
      <c r="E50" s="7"/>
      <c r="F50" s="31" t="n">
        <v>520018078</v>
      </c>
      <c r="G50" s="7" t="s">
        <v>179</v>
      </c>
      <c r="H50" s="10" t="s">
        <v>213</v>
      </c>
      <c r="I50" s="10" t="s">
        <v>181</v>
      </c>
      <c r="J50" s="7"/>
      <c r="K50" s="28" t="n">
        <v>0.1</v>
      </c>
      <c r="L50" s="7" t="s">
        <v>93</v>
      </c>
      <c r="M50" s="9" t="n">
        <v>0.04</v>
      </c>
      <c r="N50" s="9" t="n">
        <v>0.0371</v>
      </c>
      <c r="O50" s="8" t="n">
        <v>469449</v>
      </c>
      <c r="P50" s="8" t="n">
        <v>109.02</v>
      </c>
      <c r="Q50" s="8" t="n">
        <v>0</v>
      </c>
      <c r="R50" s="8" t="n">
        <v>511.79</v>
      </c>
      <c r="S50" s="9" t="n">
        <v>0.0003</v>
      </c>
      <c r="T50" s="9" t="n">
        <v>0.0018</v>
      </c>
      <c r="U50" s="9" t="n">
        <v>0.0003</v>
      </c>
    </row>
    <row r="51" customFormat="false" ht="12.75" hidden="false" customHeight="false" outlineLevel="0" collapsed="false">
      <c r="B51" s="7" t="s">
        <v>226</v>
      </c>
      <c r="C51" s="22" t="n">
        <v>3230232</v>
      </c>
      <c r="D51" s="23" t="s">
        <v>130</v>
      </c>
      <c r="E51" s="7"/>
      <c r="F51" s="31" t="n">
        <v>520037789</v>
      </c>
      <c r="G51" s="7" t="s">
        <v>205</v>
      </c>
      <c r="H51" s="10" t="s">
        <v>213</v>
      </c>
      <c r="I51" s="10" t="s">
        <v>181</v>
      </c>
      <c r="J51" s="7"/>
      <c r="K51" s="28" t="n">
        <v>4.79</v>
      </c>
      <c r="L51" s="7" t="s">
        <v>93</v>
      </c>
      <c r="M51" s="9" t="n">
        <v>0.0215</v>
      </c>
      <c r="N51" s="9" t="n">
        <v>0.0037</v>
      </c>
      <c r="O51" s="8" t="n">
        <v>25734.4</v>
      </c>
      <c r="P51" s="8" t="n">
        <v>111.2</v>
      </c>
      <c r="Q51" s="8" t="n">
        <v>0</v>
      </c>
      <c r="R51" s="8" t="n">
        <v>28.62</v>
      </c>
      <c r="S51" s="9" t="n">
        <v>0</v>
      </c>
      <c r="T51" s="9" t="n">
        <v>0.0001</v>
      </c>
      <c r="U51" s="9" t="n">
        <v>0</v>
      </c>
    </row>
    <row r="52" customFormat="false" ht="12.75" hidden="false" customHeight="false" outlineLevel="0" collapsed="false">
      <c r="B52" s="7" t="s">
        <v>227</v>
      </c>
      <c r="C52" s="22" t="n">
        <v>3230166</v>
      </c>
      <c r="D52" s="23" t="s">
        <v>130</v>
      </c>
      <c r="E52" s="7"/>
      <c r="F52" s="31" t="n">
        <v>520037789</v>
      </c>
      <c r="G52" s="7" t="s">
        <v>205</v>
      </c>
      <c r="H52" s="10" t="s">
        <v>213</v>
      </c>
      <c r="I52" s="10" t="s">
        <v>181</v>
      </c>
      <c r="J52" s="7"/>
      <c r="K52" s="28" t="n">
        <v>0.99</v>
      </c>
      <c r="L52" s="7" t="s">
        <v>93</v>
      </c>
      <c r="M52" s="9" t="n">
        <v>0.0255</v>
      </c>
      <c r="N52" s="9" t="n">
        <v>0.0055</v>
      </c>
      <c r="O52" s="8" t="n">
        <v>761396.22</v>
      </c>
      <c r="P52" s="8" t="n">
        <v>103.18</v>
      </c>
      <c r="Q52" s="8" t="n">
        <v>19</v>
      </c>
      <c r="R52" s="8" t="n">
        <v>804.61</v>
      </c>
      <c r="S52" s="9" t="n">
        <v>0.0007</v>
      </c>
      <c r="T52" s="9" t="n">
        <v>0.0028</v>
      </c>
      <c r="U52" s="9" t="n">
        <v>0.0004</v>
      </c>
    </row>
    <row r="53" customFormat="false" ht="12.75" hidden="false" customHeight="false" outlineLevel="0" collapsed="false">
      <c r="B53" s="7" t="s">
        <v>228</v>
      </c>
      <c r="C53" s="22" t="n">
        <v>1129899</v>
      </c>
      <c r="D53" s="23" t="s">
        <v>130</v>
      </c>
      <c r="E53" s="7"/>
      <c r="F53" s="31" t="n">
        <v>513821488</v>
      </c>
      <c r="G53" s="7" t="s">
        <v>205</v>
      </c>
      <c r="H53" s="10" t="s">
        <v>213</v>
      </c>
      <c r="I53" s="10" t="s">
        <v>181</v>
      </c>
      <c r="J53" s="7"/>
      <c r="K53" s="28" t="n">
        <v>2.24</v>
      </c>
      <c r="L53" s="7" t="s">
        <v>93</v>
      </c>
      <c r="M53" s="9" t="n">
        <v>0.04</v>
      </c>
      <c r="N53" s="9" t="n">
        <v>0.0005</v>
      </c>
      <c r="O53" s="8" t="n">
        <v>128536.2</v>
      </c>
      <c r="P53" s="8" t="n">
        <v>110.27</v>
      </c>
      <c r="Q53" s="8" t="n">
        <v>0</v>
      </c>
      <c r="R53" s="8" t="n">
        <v>141.74</v>
      </c>
      <c r="S53" s="9" t="n">
        <v>0.0004</v>
      </c>
      <c r="T53" s="9" t="n">
        <v>0.0005</v>
      </c>
      <c r="U53" s="9" t="n">
        <v>0.0001</v>
      </c>
    </row>
    <row r="54" customFormat="false" ht="12.75" hidden="false" customHeight="false" outlineLevel="0" collapsed="false">
      <c r="B54" s="7" t="s">
        <v>229</v>
      </c>
      <c r="C54" s="22" t="n">
        <v>1120021</v>
      </c>
      <c r="D54" s="23" t="s">
        <v>130</v>
      </c>
      <c r="E54" s="7"/>
      <c r="F54" s="31" t="n">
        <v>513821488</v>
      </c>
      <c r="G54" s="7" t="s">
        <v>205</v>
      </c>
      <c r="H54" s="10" t="s">
        <v>213</v>
      </c>
      <c r="I54" s="10" t="s">
        <v>181</v>
      </c>
      <c r="J54" s="7"/>
      <c r="K54" s="28" t="n">
        <v>0.22</v>
      </c>
      <c r="L54" s="7" t="s">
        <v>93</v>
      </c>
      <c r="M54" s="9" t="n">
        <v>0.039</v>
      </c>
      <c r="N54" s="9" t="n">
        <v>0.0383</v>
      </c>
      <c r="O54" s="8" t="n">
        <v>109100.39</v>
      </c>
      <c r="P54" s="8" t="n">
        <v>108.8</v>
      </c>
      <c r="Q54" s="8" t="n">
        <v>0</v>
      </c>
      <c r="R54" s="8" t="n">
        <v>118.7</v>
      </c>
      <c r="S54" s="9" t="n">
        <v>0.005</v>
      </c>
      <c r="T54" s="9" t="n">
        <v>0.0004</v>
      </c>
      <c r="U54" s="9" t="n">
        <v>0.0001</v>
      </c>
    </row>
    <row r="55" customFormat="false" ht="12.75" hidden="false" customHeight="false" outlineLevel="0" collapsed="false">
      <c r="B55" s="7" t="s">
        <v>230</v>
      </c>
      <c r="C55" s="22" t="n">
        <v>1136753</v>
      </c>
      <c r="D55" s="23" t="s">
        <v>130</v>
      </c>
      <c r="E55" s="7"/>
      <c r="F55" s="31" t="n">
        <v>513821488</v>
      </c>
      <c r="G55" s="7" t="s">
        <v>205</v>
      </c>
      <c r="H55" s="10" t="s">
        <v>213</v>
      </c>
      <c r="I55" s="10" t="s">
        <v>181</v>
      </c>
      <c r="J55" s="7"/>
      <c r="K55" s="28" t="n">
        <v>5</v>
      </c>
      <c r="L55" s="7" t="s">
        <v>93</v>
      </c>
      <c r="M55" s="9" t="n">
        <v>0.04</v>
      </c>
      <c r="N55" s="9" t="n">
        <v>0.0005</v>
      </c>
      <c r="O55" s="8" t="n">
        <v>837711</v>
      </c>
      <c r="P55" s="8" t="n">
        <v>123.31</v>
      </c>
      <c r="Q55" s="8" t="n">
        <v>0</v>
      </c>
      <c r="R55" s="8" t="n">
        <v>1032.98</v>
      </c>
      <c r="S55" s="9" t="n">
        <v>0.0008</v>
      </c>
      <c r="T55" s="9" t="n">
        <v>0.0036</v>
      </c>
      <c r="U55" s="9" t="n">
        <v>0.0006</v>
      </c>
    </row>
    <row r="56" customFormat="false" ht="12.75" hidden="false" customHeight="false" outlineLevel="0" collapsed="false">
      <c r="B56" s="7" t="s">
        <v>231</v>
      </c>
      <c r="C56" s="22" t="n">
        <v>7770191</v>
      </c>
      <c r="D56" s="23" t="s">
        <v>130</v>
      </c>
      <c r="E56" s="7"/>
      <c r="F56" s="31" t="n">
        <v>520022732</v>
      </c>
      <c r="G56" s="7" t="s">
        <v>232</v>
      </c>
      <c r="H56" s="10" t="s">
        <v>213</v>
      </c>
      <c r="I56" s="10" t="s">
        <v>181</v>
      </c>
      <c r="J56" s="7"/>
      <c r="K56" s="28" t="n">
        <v>4.6</v>
      </c>
      <c r="L56" s="7" t="s">
        <v>93</v>
      </c>
      <c r="M56" s="9" t="n">
        <v>0.0299</v>
      </c>
      <c r="N56" s="9" t="n">
        <v>-0.0001</v>
      </c>
      <c r="O56" s="8" t="n">
        <v>1084812.24</v>
      </c>
      <c r="P56" s="8" t="n">
        <v>115.01</v>
      </c>
      <c r="Q56" s="8" t="n">
        <v>0</v>
      </c>
      <c r="R56" s="8" t="n">
        <v>1247.64</v>
      </c>
      <c r="S56" s="9" t="n">
        <v>0.0041</v>
      </c>
      <c r="T56" s="9" t="n">
        <v>0.0044</v>
      </c>
      <c r="U56" s="9" t="n">
        <v>0.0007</v>
      </c>
    </row>
    <row r="57" customFormat="false" ht="12.75" hidden="false" customHeight="false" outlineLevel="0" collapsed="false">
      <c r="B57" s="7" t="s">
        <v>233</v>
      </c>
      <c r="C57" s="22" t="n">
        <v>7770217</v>
      </c>
      <c r="D57" s="23" t="s">
        <v>130</v>
      </c>
      <c r="E57" s="7"/>
      <c r="F57" s="31" t="n">
        <v>520022732</v>
      </c>
      <c r="G57" s="7" t="s">
        <v>232</v>
      </c>
      <c r="H57" s="10" t="s">
        <v>213</v>
      </c>
      <c r="I57" s="10" t="s">
        <v>181</v>
      </c>
      <c r="J57" s="7"/>
      <c r="K57" s="28" t="n">
        <v>4.09</v>
      </c>
      <c r="L57" s="7" t="s">
        <v>93</v>
      </c>
      <c r="M57" s="9" t="n">
        <v>0.043</v>
      </c>
      <c r="N57" s="9" t="n">
        <v>-0.0017</v>
      </c>
      <c r="O57" s="8" t="n">
        <v>5382360.67</v>
      </c>
      <c r="P57" s="8" t="n">
        <v>120.19</v>
      </c>
      <c r="Q57" s="8" t="n">
        <v>0</v>
      </c>
      <c r="R57" s="8" t="n">
        <v>6469.06</v>
      </c>
      <c r="S57" s="9" t="n">
        <v>0.0066</v>
      </c>
      <c r="T57" s="9" t="n">
        <v>0.0226</v>
      </c>
      <c r="U57" s="9" t="n">
        <v>0.0036</v>
      </c>
    </row>
    <row r="58" customFormat="false" ht="12.75" hidden="false" customHeight="false" outlineLevel="0" collapsed="false">
      <c r="B58" s="7" t="s">
        <v>234</v>
      </c>
      <c r="C58" s="22" t="n">
        <v>1110915</v>
      </c>
      <c r="D58" s="23" t="s">
        <v>130</v>
      </c>
      <c r="E58" s="7"/>
      <c r="F58" s="31" t="n">
        <v>520043605</v>
      </c>
      <c r="G58" s="7" t="s">
        <v>235</v>
      </c>
      <c r="H58" s="10" t="s">
        <v>236</v>
      </c>
      <c r="I58" s="10" t="s">
        <v>181</v>
      </c>
      <c r="J58" s="7"/>
      <c r="K58" s="28" t="n">
        <v>7.38</v>
      </c>
      <c r="L58" s="7" t="s">
        <v>93</v>
      </c>
      <c r="M58" s="9" t="n">
        <v>0.0515</v>
      </c>
      <c r="N58" s="9" t="n">
        <v>0.0097</v>
      </c>
      <c r="O58" s="8" t="n">
        <v>4033260.36</v>
      </c>
      <c r="P58" s="8" t="n">
        <v>161.26</v>
      </c>
      <c r="Q58" s="8" t="n">
        <v>0</v>
      </c>
      <c r="R58" s="8" t="n">
        <v>6504.04</v>
      </c>
      <c r="S58" s="9" t="n">
        <v>0.0011</v>
      </c>
      <c r="T58" s="9" t="n">
        <v>0.0227</v>
      </c>
      <c r="U58" s="9" t="n">
        <v>0.0036</v>
      </c>
    </row>
    <row r="59" customFormat="false" ht="12.75" hidden="false" customHeight="false" outlineLevel="0" collapsed="false">
      <c r="B59" s="7" t="s">
        <v>237</v>
      </c>
      <c r="C59" s="22" t="n">
        <v>3900271</v>
      </c>
      <c r="D59" s="23" t="s">
        <v>130</v>
      </c>
      <c r="E59" s="7"/>
      <c r="F59" s="31" t="n">
        <v>520038506</v>
      </c>
      <c r="G59" s="7" t="s">
        <v>205</v>
      </c>
      <c r="H59" s="10" t="s">
        <v>236</v>
      </c>
      <c r="I59" s="10" t="s">
        <v>181</v>
      </c>
      <c r="J59" s="7"/>
      <c r="K59" s="28" t="n">
        <v>1.12</v>
      </c>
      <c r="L59" s="7" t="s">
        <v>93</v>
      </c>
      <c r="M59" s="9" t="n">
        <v>0.0445</v>
      </c>
      <c r="N59" s="9" t="n">
        <v>0.0078</v>
      </c>
      <c r="O59" s="8" t="n">
        <v>468978.27</v>
      </c>
      <c r="P59" s="8" t="n">
        <v>111.49</v>
      </c>
      <c r="Q59" s="8" t="n">
        <v>0</v>
      </c>
      <c r="R59" s="8" t="n">
        <v>522.86</v>
      </c>
      <c r="S59" s="9" t="n">
        <v>0.0008</v>
      </c>
      <c r="T59" s="9" t="n">
        <v>0.0018</v>
      </c>
      <c r="U59" s="9" t="n">
        <v>0.0003</v>
      </c>
    </row>
    <row r="60" customFormat="false" ht="12.75" hidden="false" customHeight="false" outlineLevel="0" collapsed="false">
      <c r="B60" s="7" t="s">
        <v>238</v>
      </c>
      <c r="C60" s="22" t="n">
        <v>2300184</v>
      </c>
      <c r="D60" s="23" t="s">
        <v>130</v>
      </c>
      <c r="E60" s="7"/>
      <c r="F60" s="31" t="n">
        <v>520031931</v>
      </c>
      <c r="G60" s="7" t="s">
        <v>239</v>
      </c>
      <c r="H60" s="10" t="s">
        <v>236</v>
      </c>
      <c r="I60" s="10" t="s">
        <v>181</v>
      </c>
      <c r="J60" s="7"/>
      <c r="K60" s="28" t="n">
        <v>3.6</v>
      </c>
      <c r="L60" s="7" t="s">
        <v>93</v>
      </c>
      <c r="M60" s="9" t="n">
        <v>0.022</v>
      </c>
      <c r="N60" s="9" t="n">
        <v>0.0004</v>
      </c>
      <c r="O60" s="8" t="n">
        <v>7556732.27</v>
      </c>
      <c r="P60" s="8" t="n">
        <v>108.41</v>
      </c>
      <c r="Q60" s="8" t="n">
        <v>0</v>
      </c>
      <c r="R60" s="8" t="n">
        <v>8192.25</v>
      </c>
      <c r="S60" s="9" t="n">
        <v>0.0086</v>
      </c>
      <c r="T60" s="9" t="n">
        <v>0.0286</v>
      </c>
      <c r="U60" s="9" t="n">
        <v>0.0045</v>
      </c>
    </row>
    <row r="61" customFormat="false" ht="12.75" hidden="false" customHeight="false" outlineLevel="0" collapsed="false">
      <c r="B61" s="7" t="s">
        <v>240</v>
      </c>
      <c r="C61" s="22" t="n">
        <v>2300143</v>
      </c>
      <c r="D61" s="23" t="s">
        <v>130</v>
      </c>
      <c r="E61" s="7"/>
      <c r="F61" s="31" t="n">
        <v>520031931</v>
      </c>
      <c r="G61" s="7" t="s">
        <v>239</v>
      </c>
      <c r="H61" s="10" t="s">
        <v>236</v>
      </c>
      <c r="I61" s="10" t="s">
        <v>181</v>
      </c>
      <c r="J61" s="7"/>
      <c r="K61" s="28" t="n">
        <v>1.4</v>
      </c>
      <c r="L61" s="7" t="s">
        <v>93</v>
      </c>
      <c r="M61" s="9" t="n">
        <v>0.037</v>
      </c>
      <c r="N61" s="9" t="n">
        <v>0.0031</v>
      </c>
      <c r="O61" s="8" t="n">
        <v>2400714.83</v>
      </c>
      <c r="P61" s="8" t="n">
        <v>108.95</v>
      </c>
      <c r="Q61" s="8" t="n">
        <v>0</v>
      </c>
      <c r="R61" s="8" t="n">
        <v>2615.58</v>
      </c>
      <c r="S61" s="9" t="n">
        <v>0.0024</v>
      </c>
      <c r="T61" s="9" t="n">
        <v>0.0091</v>
      </c>
      <c r="U61" s="9" t="n">
        <v>0.0014</v>
      </c>
    </row>
    <row r="62" customFormat="false" ht="12.75" hidden="false" customHeight="false" outlineLevel="0" collapsed="false">
      <c r="B62" s="7" t="s">
        <v>241</v>
      </c>
      <c r="C62" s="22" t="n">
        <v>1162221</v>
      </c>
      <c r="D62" s="23" t="s">
        <v>130</v>
      </c>
      <c r="E62" s="7"/>
      <c r="F62" s="31" t="n">
        <v>513623314</v>
      </c>
      <c r="G62" s="7" t="s">
        <v>205</v>
      </c>
      <c r="H62" s="10" t="s">
        <v>242</v>
      </c>
      <c r="I62" s="7" t="s">
        <v>184</v>
      </c>
      <c r="J62" s="7"/>
      <c r="K62" s="28" t="n">
        <v>6.93</v>
      </c>
      <c r="L62" s="7" t="s">
        <v>93</v>
      </c>
      <c r="M62" s="9" t="n">
        <v>0.0117</v>
      </c>
      <c r="N62" s="9" t="n">
        <v>0.0105</v>
      </c>
      <c r="O62" s="8" t="n">
        <v>4242000</v>
      </c>
      <c r="P62" s="8" t="n">
        <v>101.33</v>
      </c>
      <c r="Q62" s="8" t="n">
        <v>0</v>
      </c>
      <c r="R62" s="8" t="n">
        <v>4298.42</v>
      </c>
      <c r="S62" s="9" t="n">
        <v>0.0052</v>
      </c>
      <c r="T62" s="9" t="n">
        <v>0.015</v>
      </c>
      <c r="U62" s="9" t="n">
        <v>0.0024</v>
      </c>
    </row>
    <row r="63" customFormat="false" ht="12.75" hidden="false" customHeight="false" outlineLevel="0" collapsed="false">
      <c r="B63" s="7" t="s">
        <v>243</v>
      </c>
      <c r="C63" s="22" t="n">
        <v>1141050</v>
      </c>
      <c r="D63" s="23" t="s">
        <v>130</v>
      </c>
      <c r="E63" s="7"/>
      <c r="F63" s="31" t="n">
        <v>513623314</v>
      </c>
      <c r="G63" s="7" t="s">
        <v>205</v>
      </c>
      <c r="H63" s="10" t="s">
        <v>236</v>
      </c>
      <c r="I63" s="10" t="s">
        <v>181</v>
      </c>
      <c r="J63" s="7"/>
      <c r="K63" s="28" t="n">
        <v>4.29</v>
      </c>
      <c r="L63" s="7" t="s">
        <v>93</v>
      </c>
      <c r="M63" s="9" t="n">
        <v>0.0195</v>
      </c>
      <c r="N63" s="9" t="n">
        <v>0.0053</v>
      </c>
      <c r="O63" s="8" t="n">
        <v>492083.56</v>
      </c>
      <c r="P63" s="8" t="n">
        <v>107.26</v>
      </c>
      <c r="Q63" s="8" t="n">
        <v>0</v>
      </c>
      <c r="R63" s="8" t="n">
        <v>527.81</v>
      </c>
      <c r="S63" s="9" t="n">
        <v>0.0008</v>
      </c>
      <c r="T63" s="9" t="n">
        <v>0.0018</v>
      </c>
      <c r="U63" s="9" t="n">
        <v>0.0003</v>
      </c>
    </row>
    <row r="64" customFormat="false" ht="12.75" hidden="false" customHeight="false" outlineLevel="0" collapsed="false">
      <c r="B64" s="7" t="s">
        <v>244</v>
      </c>
      <c r="C64" s="22" t="n">
        <v>1156231</v>
      </c>
      <c r="D64" s="23" t="s">
        <v>130</v>
      </c>
      <c r="E64" s="7"/>
      <c r="F64" s="31" t="n">
        <v>513623314</v>
      </c>
      <c r="G64" s="7" t="s">
        <v>205</v>
      </c>
      <c r="H64" s="10" t="s">
        <v>236</v>
      </c>
      <c r="I64" s="10" t="s">
        <v>181</v>
      </c>
      <c r="J64" s="7"/>
      <c r="K64" s="28" t="n">
        <v>5.33</v>
      </c>
      <c r="L64" s="7" t="s">
        <v>93</v>
      </c>
      <c r="M64" s="9" t="n">
        <v>0.0335</v>
      </c>
      <c r="N64" s="9" t="n">
        <v>0.0086</v>
      </c>
      <c r="O64" s="8" t="n">
        <v>1370880</v>
      </c>
      <c r="P64" s="8" t="n">
        <v>115.18</v>
      </c>
      <c r="Q64" s="8" t="n">
        <v>0</v>
      </c>
      <c r="R64" s="8" t="n">
        <v>1578.98</v>
      </c>
      <c r="S64" s="9" t="n">
        <v>0.0029</v>
      </c>
      <c r="T64" s="9" t="n">
        <v>0.0055</v>
      </c>
      <c r="U64" s="9" t="n">
        <v>0.0009</v>
      </c>
    </row>
    <row r="65" customFormat="false" ht="12.75" hidden="false" customHeight="false" outlineLevel="0" collapsed="false">
      <c r="B65" s="7" t="s">
        <v>245</v>
      </c>
      <c r="C65" s="22" t="n">
        <v>1133040</v>
      </c>
      <c r="D65" s="23" t="s">
        <v>130</v>
      </c>
      <c r="E65" s="7"/>
      <c r="F65" s="31" t="n">
        <v>34250659</v>
      </c>
      <c r="G65" s="7" t="s">
        <v>246</v>
      </c>
      <c r="H65" s="10" t="s">
        <v>236</v>
      </c>
      <c r="I65" s="10" t="s">
        <v>181</v>
      </c>
      <c r="J65" s="7"/>
      <c r="K65" s="28" t="n">
        <v>4.21</v>
      </c>
      <c r="L65" s="7" t="s">
        <v>93</v>
      </c>
      <c r="M65" s="9" t="n">
        <v>0.033</v>
      </c>
      <c r="N65" s="9" t="n">
        <v>0.009</v>
      </c>
      <c r="O65" s="8" t="n">
        <v>507461.01</v>
      </c>
      <c r="P65" s="8" t="n">
        <v>112.11</v>
      </c>
      <c r="Q65" s="8" t="n">
        <v>0</v>
      </c>
      <c r="R65" s="8" t="n">
        <v>568.91</v>
      </c>
      <c r="S65" s="9" t="n">
        <v>0.0035</v>
      </c>
      <c r="T65" s="9" t="n">
        <v>0.002</v>
      </c>
      <c r="U65" s="9" t="n">
        <v>0.0003</v>
      </c>
    </row>
    <row r="66" customFormat="false" ht="12.75" hidden="false" customHeight="false" outlineLevel="0" collapsed="false">
      <c r="B66" s="7" t="s">
        <v>247</v>
      </c>
      <c r="C66" s="22" t="n">
        <v>1260736</v>
      </c>
      <c r="D66" s="23" t="s">
        <v>130</v>
      </c>
      <c r="E66" s="7"/>
      <c r="F66" s="31" t="n">
        <v>520033234</v>
      </c>
      <c r="G66" s="7" t="s">
        <v>246</v>
      </c>
      <c r="H66" s="10" t="s">
        <v>236</v>
      </c>
      <c r="I66" s="10" t="s">
        <v>181</v>
      </c>
      <c r="J66" s="7"/>
      <c r="K66" s="28" t="n">
        <v>5.75</v>
      </c>
      <c r="L66" s="7" t="s">
        <v>93</v>
      </c>
      <c r="M66" s="9" t="n">
        <v>0.0129</v>
      </c>
      <c r="N66" s="9" t="n">
        <v>0.0357</v>
      </c>
      <c r="O66" s="8" t="n">
        <v>484000</v>
      </c>
      <c r="P66" s="8" t="n">
        <v>88</v>
      </c>
      <c r="Q66" s="8" t="n">
        <v>0</v>
      </c>
      <c r="R66" s="8" t="n">
        <v>425.92</v>
      </c>
      <c r="S66" s="9" t="n">
        <v>0.0005</v>
      </c>
      <c r="T66" s="9" t="n">
        <v>0.0015</v>
      </c>
      <c r="U66" s="9" t="n">
        <v>0.0002</v>
      </c>
    </row>
    <row r="67" customFormat="false" ht="12.75" hidden="false" customHeight="false" outlineLevel="0" collapsed="false">
      <c r="B67" s="7" t="s">
        <v>248</v>
      </c>
      <c r="C67" s="22" t="n">
        <v>1260484</v>
      </c>
      <c r="D67" s="23" t="s">
        <v>130</v>
      </c>
      <c r="E67" s="7"/>
      <c r="F67" s="31" t="n">
        <v>520033234</v>
      </c>
      <c r="G67" s="7" t="s">
        <v>205</v>
      </c>
      <c r="H67" s="10" t="s">
        <v>249</v>
      </c>
      <c r="I67" s="7"/>
      <c r="J67" s="7"/>
      <c r="K67" s="28" t="n">
        <v>0</v>
      </c>
      <c r="L67" s="7" t="s">
        <v>93</v>
      </c>
      <c r="M67" s="29"/>
      <c r="O67" s="8" t="n">
        <v>1.31</v>
      </c>
      <c r="P67" s="8" t="n">
        <v>112.98</v>
      </c>
      <c r="Q67" s="8" t="n">
        <v>0</v>
      </c>
      <c r="R67" s="8" t="n">
        <v>0</v>
      </c>
      <c r="T67" s="9" t="n">
        <v>0</v>
      </c>
      <c r="U67" s="9" t="n">
        <v>0</v>
      </c>
    </row>
    <row r="68" customFormat="false" ht="12.75" hidden="false" customHeight="false" outlineLevel="0" collapsed="false">
      <c r="B68" s="7" t="s">
        <v>250</v>
      </c>
      <c r="C68" s="22" t="n">
        <v>1260546</v>
      </c>
      <c r="D68" s="23" t="s">
        <v>130</v>
      </c>
      <c r="E68" s="7"/>
      <c r="F68" s="31" t="n">
        <v>520033234</v>
      </c>
      <c r="G68" s="7" t="s">
        <v>246</v>
      </c>
      <c r="H68" s="10" t="s">
        <v>236</v>
      </c>
      <c r="I68" s="10" t="s">
        <v>181</v>
      </c>
      <c r="J68" s="7"/>
      <c r="K68" s="28" t="n">
        <v>2.57</v>
      </c>
      <c r="L68" s="7" t="s">
        <v>93</v>
      </c>
      <c r="M68" s="9" t="n">
        <v>0.0535</v>
      </c>
      <c r="N68" s="9" t="n">
        <v>0.0303</v>
      </c>
      <c r="O68" s="8" t="n">
        <v>4040651.34</v>
      </c>
      <c r="P68" s="8" t="n">
        <v>111.3</v>
      </c>
      <c r="Q68" s="8" t="n">
        <v>0</v>
      </c>
      <c r="R68" s="8" t="n">
        <v>4497.24</v>
      </c>
      <c r="S68" s="9" t="n">
        <v>0.0037</v>
      </c>
      <c r="T68" s="9" t="n">
        <v>0.0157</v>
      </c>
      <c r="U68" s="9" t="n">
        <v>0.0025</v>
      </c>
    </row>
    <row r="69" customFormat="false" ht="12.75" hidden="false" customHeight="false" outlineLevel="0" collapsed="false">
      <c r="B69" s="7" t="s">
        <v>251</v>
      </c>
      <c r="C69" s="22" t="n">
        <v>1260652</v>
      </c>
      <c r="D69" s="23" t="s">
        <v>130</v>
      </c>
      <c r="E69" s="7"/>
      <c r="F69" s="31" t="n">
        <v>520033234</v>
      </c>
      <c r="G69" s="7" t="s">
        <v>246</v>
      </c>
      <c r="H69" s="10" t="s">
        <v>236</v>
      </c>
      <c r="I69" s="10" t="s">
        <v>181</v>
      </c>
      <c r="J69" s="7"/>
      <c r="K69" s="28" t="n">
        <v>4.79</v>
      </c>
      <c r="L69" s="7" t="s">
        <v>93</v>
      </c>
      <c r="M69" s="9" t="n">
        <v>0.0278</v>
      </c>
      <c r="N69" s="9" t="n">
        <v>0.0329</v>
      </c>
      <c r="O69" s="8" t="n">
        <v>2500000</v>
      </c>
      <c r="P69" s="8" t="n">
        <v>99.01</v>
      </c>
      <c r="Q69" s="8" t="n">
        <v>0</v>
      </c>
      <c r="R69" s="8" t="n">
        <v>2475.25</v>
      </c>
      <c r="S69" s="9" t="n">
        <v>0.0014</v>
      </c>
      <c r="T69" s="9" t="n">
        <v>0.0087</v>
      </c>
      <c r="U69" s="9" t="n">
        <v>0.0014</v>
      </c>
    </row>
    <row r="70" customFormat="false" ht="12.75" hidden="false" customHeight="false" outlineLevel="0" collapsed="false">
      <c r="B70" s="7" t="s">
        <v>252</v>
      </c>
      <c r="C70" s="22" t="n">
        <v>1260603</v>
      </c>
      <c r="D70" s="23" t="s">
        <v>130</v>
      </c>
      <c r="E70" s="7"/>
      <c r="F70" s="31" t="n">
        <v>520033234</v>
      </c>
      <c r="G70" s="7" t="s">
        <v>246</v>
      </c>
      <c r="H70" s="10" t="s">
        <v>236</v>
      </c>
      <c r="I70" s="10" t="s">
        <v>181</v>
      </c>
      <c r="J70" s="7"/>
      <c r="K70" s="28" t="n">
        <v>4.61</v>
      </c>
      <c r="L70" s="7" t="s">
        <v>93</v>
      </c>
      <c r="M70" s="9" t="n">
        <v>0.04</v>
      </c>
      <c r="N70" s="9" t="n">
        <v>0.0324</v>
      </c>
      <c r="O70" s="8" t="n">
        <v>10209729</v>
      </c>
      <c r="P70" s="8" t="n">
        <v>103.65</v>
      </c>
      <c r="Q70" s="8" t="n">
        <v>0</v>
      </c>
      <c r="R70" s="8" t="n">
        <v>10582.38</v>
      </c>
      <c r="S70" s="9" t="n">
        <v>0.0035</v>
      </c>
      <c r="T70" s="9" t="n">
        <v>0.037</v>
      </c>
      <c r="U70" s="9" t="n">
        <v>0.0058</v>
      </c>
    </row>
    <row r="71" customFormat="false" ht="12.75" hidden="false" customHeight="false" outlineLevel="0" collapsed="false">
      <c r="B71" s="7" t="s">
        <v>253</v>
      </c>
      <c r="C71" s="22" t="n">
        <v>7670284</v>
      </c>
      <c r="D71" s="23" t="s">
        <v>130</v>
      </c>
      <c r="E71" s="7"/>
      <c r="F71" s="31" t="n">
        <v>520017450</v>
      </c>
      <c r="G71" s="7" t="s">
        <v>254</v>
      </c>
      <c r="H71" s="10" t="s">
        <v>236</v>
      </c>
      <c r="I71" s="10" t="s">
        <v>181</v>
      </c>
      <c r="J71" s="7"/>
      <c r="K71" s="28" t="n">
        <v>7.49</v>
      </c>
      <c r="L71" s="7" t="s">
        <v>93</v>
      </c>
      <c r="M71" s="9" t="n">
        <v>0.0044</v>
      </c>
      <c r="N71" s="9" t="n">
        <v>0.0054</v>
      </c>
      <c r="O71" s="8" t="n">
        <v>1208000</v>
      </c>
      <c r="P71" s="8" t="n">
        <v>99.31</v>
      </c>
      <c r="Q71" s="8" t="n">
        <v>0</v>
      </c>
      <c r="R71" s="8" t="n">
        <v>1199.66</v>
      </c>
      <c r="S71" s="9" t="n">
        <v>0.002</v>
      </c>
      <c r="T71" s="9" t="n">
        <v>0.0042</v>
      </c>
      <c r="U71" s="9" t="n">
        <v>0.0007</v>
      </c>
    </row>
    <row r="72" customFormat="false" ht="12.75" hidden="false" customHeight="false" outlineLevel="0" collapsed="false">
      <c r="B72" s="7" t="s">
        <v>255</v>
      </c>
      <c r="C72" s="22" t="n">
        <v>1161769</v>
      </c>
      <c r="D72" s="23" t="s">
        <v>130</v>
      </c>
      <c r="E72" s="7"/>
      <c r="F72" s="31" t="n">
        <v>513682146</v>
      </c>
      <c r="G72" s="7" t="s">
        <v>179</v>
      </c>
      <c r="H72" s="10" t="s">
        <v>236</v>
      </c>
      <c r="I72" s="10" t="s">
        <v>181</v>
      </c>
      <c r="J72" s="7"/>
      <c r="K72" s="28" t="n">
        <v>4.49</v>
      </c>
      <c r="L72" s="7" t="s">
        <v>93</v>
      </c>
      <c r="M72" s="9" t="n">
        <v>0.002</v>
      </c>
      <c r="N72" s="9" t="n">
        <v>-0.0014</v>
      </c>
      <c r="O72" s="8" t="n">
        <v>96247</v>
      </c>
      <c r="P72" s="8" t="n">
        <v>100.53</v>
      </c>
      <c r="Q72" s="8" t="n">
        <v>0</v>
      </c>
      <c r="R72" s="8" t="n">
        <v>96.76</v>
      </c>
      <c r="S72" s="9" t="n">
        <v>0.0002</v>
      </c>
      <c r="T72" s="9" t="n">
        <v>0.0003</v>
      </c>
      <c r="U72" s="9" t="n">
        <v>0.0001</v>
      </c>
    </row>
    <row r="73" customFormat="false" ht="12.75" hidden="false" customHeight="false" outlineLevel="0" collapsed="false">
      <c r="B73" s="7" t="s">
        <v>256</v>
      </c>
      <c r="C73" s="22" t="n">
        <v>1136050</v>
      </c>
      <c r="D73" s="23" t="s">
        <v>130</v>
      </c>
      <c r="E73" s="7"/>
      <c r="F73" s="31" t="n">
        <v>513754069</v>
      </c>
      <c r="G73" s="7" t="s">
        <v>254</v>
      </c>
      <c r="H73" s="10" t="s">
        <v>236</v>
      </c>
      <c r="I73" s="10" t="s">
        <v>181</v>
      </c>
      <c r="J73" s="7"/>
      <c r="K73" s="28" t="n">
        <v>4.33</v>
      </c>
      <c r="L73" s="7" t="s">
        <v>93</v>
      </c>
      <c r="M73" s="9" t="n">
        <v>0.0248</v>
      </c>
      <c r="N73" s="9" t="n">
        <v>0.002</v>
      </c>
      <c r="O73" s="8" t="n">
        <v>409242</v>
      </c>
      <c r="P73" s="8" t="n">
        <v>111.64</v>
      </c>
      <c r="Q73" s="8" t="n">
        <v>0</v>
      </c>
      <c r="R73" s="8" t="n">
        <v>456.88</v>
      </c>
      <c r="S73" s="9" t="n">
        <v>0.001</v>
      </c>
      <c r="T73" s="9" t="n">
        <v>0.0016</v>
      </c>
      <c r="U73" s="9" t="n">
        <v>0.0003</v>
      </c>
    </row>
    <row r="74" customFormat="false" ht="12.75" hidden="false" customHeight="false" outlineLevel="0" collapsed="false">
      <c r="B74" s="7" t="s">
        <v>257</v>
      </c>
      <c r="C74" s="22" t="n">
        <v>2260446</v>
      </c>
      <c r="D74" s="23" t="s">
        <v>130</v>
      </c>
      <c r="E74" s="7"/>
      <c r="F74" s="31" t="n">
        <v>520024126</v>
      </c>
      <c r="G74" s="7" t="s">
        <v>205</v>
      </c>
      <c r="H74" s="10" t="s">
        <v>236</v>
      </c>
      <c r="I74" s="10" t="s">
        <v>181</v>
      </c>
      <c r="J74" s="7"/>
      <c r="K74" s="28" t="n">
        <v>3.84</v>
      </c>
      <c r="L74" s="7" t="s">
        <v>93</v>
      </c>
      <c r="M74" s="9" t="n">
        <v>0.037</v>
      </c>
      <c r="N74" s="9" t="n">
        <v>0.0036</v>
      </c>
      <c r="O74" s="8" t="n">
        <v>4235127.78</v>
      </c>
      <c r="P74" s="8" t="n">
        <v>113.31</v>
      </c>
      <c r="Q74" s="8" t="n">
        <v>0</v>
      </c>
      <c r="R74" s="8" t="n">
        <v>4798.82</v>
      </c>
      <c r="S74" s="9" t="n">
        <v>0.007</v>
      </c>
      <c r="T74" s="9" t="n">
        <v>0.0168</v>
      </c>
      <c r="U74" s="9" t="n">
        <v>0.0026</v>
      </c>
    </row>
    <row r="75" customFormat="false" ht="12.75" hidden="false" customHeight="false" outlineLevel="0" collapsed="false">
      <c r="B75" s="7" t="s">
        <v>258</v>
      </c>
      <c r="C75" s="22" t="n">
        <v>3230224</v>
      </c>
      <c r="D75" s="23" t="s">
        <v>130</v>
      </c>
      <c r="E75" s="7"/>
      <c r="F75" s="31" t="n">
        <v>520037789</v>
      </c>
      <c r="G75" s="7" t="s">
        <v>205</v>
      </c>
      <c r="H75" s="10" t="s">
        <v>236</v>
      </c>
      <c r="I75" s="10" t="s">
        <v>181</v>
      </c>
      <c r="J75" s="7"/>
      <c r="K75" s="28" t="n">
        <v>1.39</v>
      </c>
      <c r="L75" s="7" t="s">
        <v>93</v>
      </c>
      <c r="M75" s="9" t="n">
        <v>0.0585</v>
      </c>
      <c r="N75" s="9" t="n">
        <v>0.007</v>
      </c>
      <c r="O75" s="8" t="n">
        <v>945686.56</v>
      </c>
      <c r="P75" s="8" t="n">
        <v>116.7</v>
      </c>
      <c r="Q75" s="8" t="n">
        <v>0</v>
      </c>
      <c r="R75" s="8" t="n">
        <v>1103.62</v>
      </c>
      <c r="S75" s="9" t="n">
        <v>0.0016</v>
      </c>
      <c r="T75" s="9" t="n">
        <v>0.0039</v>
      </c>
      <c r="U75" s="9" t="n">
        <v>0.0006</v>
      </c>
    </row>
    <row r="76" customFormat="false" ht="12.75" hidden="false" customHeight="false" outlineLevel="0" collapsed="false">
      <c r="B76" s="7" t="s">
        <v>259</v>
      </c>
      <c r="C76" s="22" t="n">
        <v>3230208</v>
      </c>
      <c r="D76" s="23" t="s">
        <v>130</v>
      </c>
      <c r="E76" s="7"/>
      <c r="F76" s="31" t="n">
        <v>520037789</v>
      </c>
      <c r="G76" s="7" t="s">
        <v>205</v>
      </c>
      <c r="H76" s="10" t="s">
        <v>236</v>
      </c>
      <c r="I76" s="10" t="s">
        <v>181</v>
      </c>
      <c r="J76" s="7"/>
      <c r="K76" s="28" t="n">
        <v>4.15</v>
      </c>
      <c r="L76" s="7" t="s">
        <v>93</v>
      </c>
      <c r="M76" s="9" t="n">
        <v>0.023</v>
      </c>
      <c r="N76" s="9" t="n">
        <v>0.0082</v>
      </c>
      <c r="O76" s="8" t="n">
        <v>2473702.99</v>
      </c>
      <c r="P76" s="8" t="n">
        <v>107.95</v>
      </c>
      <c r="Q76" s="8" t="n">
        <v>57.47</v>
      </c>
      <c r="R76" s="8" t="n">
        <v>2727.84</v>
      </c>
      <c r="S76" s="9" t="n">
        <v>0.0019</v>
      </c>
      <c r="T76" s="9" t="n">
        <v>0.0095</v>
      </c>
      <c r="U76" s="9" t="n">
        <v>0.0015</v>
      </c>
    </row>
    <row r="77" customFormat="false" ht="12.75" hidden="false" customHeight="false" outlineLevel="0" collapsed="false">
      <c r="B77" s="7" t="s">
        <v>260</v>
      </c>
      <c r="C77" s="22" t="n">
        <v>3230273</v>
      </c>
      <c r="D77" s="23" t="s">
        <v>130</v>
      </c>
      <c r="E77" s="7"/>
      <c r="F77" s="31" t="n">
        <v>520037789</v>
      </c>
      <c r="G77" s="7" t="s">
        <v>205</v>
      </c>
      <c r="H77" s="10" t="s">
        <v>236</v>
      </c>
      <c r="I77" s="10" t="s">
        <v>181</v>
      </c>
      <c r="J77" s="7"/>
      <c r="K77" s="28" t="n">
        <v>5.98</v>
      </c>
      <c r="L77" s="7" t="s">
        <v>93</v>
      </c>
      <c r="M77" s="9" t="n">
        <v>0.0225</v>
      </c>
      <c r="N77" s="9" t="n">
        <v>0.0088</v>
      </c>
      <c r="O77" s="8" t="n">
        <v>2980830.95</v>
      </c>
      <c r="P77" s="8" t="n">
        <v>109.78</v>
      </c>
      <c r="Q77" s="8" t="n">
        <v>99.64</v>
      </c>
      <c r="R77" s="8" t="n">
        <v>3372</v>
      </c>
      <c r="S77" s="9" t="n">
        <v>0.0078</v>
      </c>
      <c r="T77" s="9" t="n">
        <v>0.0118</v>
      </c>
      <c r="U77" s="9" t="n">
        <v>0.0019</v>
      </c>
    </row>
    <row r="78" customFormat="false" ht="12.75" hidden="false" customHeight="false" outlineLevel="0" collapsed="false">
      <c r="B78" s="7" t="s">
        <v>261</v>
      </c>
      <c r="C78" s="22" t="n">
        <v>3230125</v>
      </c>
      <c r="D78" s="23" t="s">
        <v>130</v>
      </c>
      <c r="E78" s="7"/>
      <c r="F78" s="31" t="n">
        <v>520037789</v>
      </c>
      <c r="G78" s="7" t="s">
        <v>205</v>
      </c>
      <c r="H78" s="10" t="s">
        <v>236</v>
      </c>
      <c r="I78" s="10" t="s">
        <v>181</v>
      </c>
      <c r="J78" s="7"/>
      <c r="K78" s="28" t="n">
        <v>1.72</v>
      </c>
      <c r="L78" s="7" t="s">
        <v>93</v>
      </c>
      <c r="M78" s="9" t="n">
        <v>0.049</v>
      </c>
      <c r="N78" s="9" t="n">
        <v>0.0034</v>
      </c>
      <c r="O78" s="8" t="n">
        <v>1273362.58</v>
      </c>
      <c r="P78" s="8" t="n">
        <v>112.51</v>
      </c>
      <c r="Q78" s="8" t="n">
        <v>0</v>
      </c>
      <c r="R78" s="8" t="n">
        <v>1432.66</v>
      </c>
      <c r="S78" s="9" t="n">
        <v>0.0032</v>
      </c>
      <c r="T78" s="9" t="n">
        <v>0.005</v>
      </c>
      <c r="U78" s="9" t="n">
        <v>0.0008</v>
      </c>
    </row>
    <row r="79" customFormat="false" ht="12.75" hidden="false" customHeight="false" outlineLevel="0" collapsed="false">
      <c r="B79" s="7" t="s">
        <v>262</v>
      </c>
      <c r="C79" s="22" t="n">
        <v>1103670</v>
      </c>
      <c r="D79" s="23" t="s">
        <v>130</v>
      </c>
      <c r="E79" s="7"/>
      <c r="F79" s="31" t="n">
        <v>513937714</v>
      </c>
      <c r="G79" s="7" t="s">
        <v>254</v>
      </c>
      <c r="H79" s="10" t="s">
        <v>242</v>
      </c>
      <c r="I79" s="7" t="s">
        <v>184</v>
      </c>
      <c r="J79" s="7"/>
      <c r="K79" s="28" t="n">
        <v>0.99</v>
      </c>
      <c r="L79" s="7" t="s">
        <v>93</v>
      </c>
      <c r="M79" s="9" t="n">
        <v>0.0405</v>
      </c>
      <c r="N79" s="9" t="n">
        <v>0.0051</v>
      </c>
      <c r="O79" s="8" t="n">
        <v>102254.28</v>
      </c>
      <c r="P79" s="8" t="n">
        <v>127.16</v>
      </c>
      <c r="Q79" s="8" t="n">
        <v>0</v>
      </c>
      <c r="R79" s="8" t="n">
        <v>130.03</v>
      </c>
      <c r="S79" s="9" t="n">
        <v>0.0014</v>
      </c>
      <c r="T79" s="9" t="n">
        <v>0.0005</v>
      </c>
      <c r="U79" s="9" t="n">
        <v>0.0001</v>
      </c>
    </row>
    <row r="80" customFormat="false" ht="12.75" hidden="false" customHeight="false" outlineLevel="0" collapsed="false">
      <c r="B80" s="7" t="s">
        <v>263</v>
      </c>
      <c r="C80" s="22" t="n">
        <v>1132927</v>
      </c>
      <c r="D80" s="23" t="s">
        <v>130</v>
      </c>
      <c r="E80" s="7"/>
      <c r="F80" s="31" t="n">
        <v>513992529</v>
      </c>
      <c r="G80" s="7" t="s">
        <v>205</v>
      </c>
      <c r="H80" s="10" t="s">
        <v>242</v>
      </c>
      <c r="I80" s="7" t="s">
        <v>184</v>
      </c>
      <c r="J80" s="7"/>
      <c r="K80" s="28" t="n">
        <v>2.35</v>
      </c>
      <c r="L80" s="7" t="s">
        <v>93</v>
      </c>
      <c r="M80" s="9" t="n">
        <v>0.0275</v>
      </c>
      <c r="N80" s="9" t="n">
        <v>-0.0021</v>
      </c>
      <c r="O80" s="8" t="n">
        <v>209698.13</v>
      </c>
      <c r="P80" s="8" t="n">
        <v>106.51</v>
      </c>
      <c r="Q80" s="8" t="n">
        <v>0</v>
      </c>
      <c r="R80" s="8" t="n">
        <v>223.35</v>
      </c>
      <c r="S80" s="9" t="n">
        <v>0.0005</v>
      </c>
      <c r="T80" s="9" t="n">
        <v>0.0008</v>
      </c>
      <c r="U80" s="9" t="n">
        <v>0.0001</v>
      </c>
    </row>
    <row r="81" customFormat="false" ht="12.75" hidden="false" customHeight="false" outlineLevel="0" collapsed="false">
      <c r="B81" s="7" t="s">
        <v>264</v>
      </c>
      <c r="C81" s="22" t="n">
        <v>1139542</v>
      </c>
      <c r="D81" s="23" t="s">
        <v>130</v>
      </c>
      <c r="E81" s="7"/>
      <c r="F81" s="31" t="n">
        <v>510216054</v>
      </c>
      <c r="G81" s="7" t="s">
        <v>222</v>
      </c>
      <c r="H81" s="10" t="s">
        <v>236</v>
      </c>
      <c r="I81" s="10" t="s">
        <v>181</v>
      </c>
      <c r="J81" s="7"/>
      <c r="K81" s="28" t="n">
        <v>4.3</v>
      </c>
      <c r="L81" s="7" t="s">
        <v>93</v>
      </c>
      <c r="M81" s="9" t="n">
        <v>0.0194</v>
      </c>
      <c r="N81" s="9" t="n">
        <v>0.0006</v>
      </c>
      <c r="O81" s="8" t="n">
        <v>2651771.11</v>
      </c>
      <c r="P81" s="8" t="n">
        <v>109.3</v>
      </c>
      <c r="Q81" s="8" t="n">
        <v>0</v>
      </c>
      <c r="R81" s="8" t="n">
        <v>2898.39</v>
      </c>
      <c r="S81" s="9" t="n">
        <v>0.0055</v>
      </c>
      <c r="T81" s="9" t="n">
        <v>0.0101</v>
      </c>
      <c r="U81" s="9" t="n">
        <v>0.0016</v>
      </c>
    </row>
    <row r="82" customFormat="false" ht="12.75" hidden="false" customHeight="false" outlineLevel="0" collapsed="false">
      <c r="B82" s="7" t="s">
        <v>265</v>
      </c>
      <c r="C82" s="22" t="n">
        <v>1142595</v>
      </c>
      <c r="D82" s="23" t="s">
        <v>130</v>
      </c>
      <c r="E82" s="7"/>
      <c r="F82" s="31" t="n">
        <v>510216054</v>
      </c>
      <c r="G82" s="7" t="s">
        <v>222</v>
      </c>
      <c r="H82" s="10" t="s">
        <v>236</v>
      </c>
      <c r="I82" s="10" t="s">
        <v>181</v>
      </c>
      <c r="J82" s="7"/>
      <c r="K82" s="28" t="n">
        <v>5.33</v>
      </c>
      <c r="L82" s="7" t="s">
        <v>93</v>
      </c>
      <c r="M82" s="9" t="n">
        <v>0.0123</v>
      </c>
      <c r="N82" s="9" t="n">
        <v>0.0028</v>
      </c>
      <c r="O82" s="8" t="n">
        <v>274741.44</v>
      </c>
      <c r="P82" s="8" t="n">
        <v>105.9</v>
      </c>
      <c r="Q82" s="8" t="n">
        <v>0</v>
      </c>
      <c r="R82" s="8" t="n">
        <v>290.95</v>
      </c>
      <c r="S82" s="9" t="n">
        <v>0.0002</v>
      </c>
      <c r="T82" s="9" t="n">
        <v>0.001</v>
      </c>
      <c r="U82" s="9" t="n">
        <v>0.0002</v>
      </c>
    </row>
    <row r="83" customFormat="false" ht="12.75" hidden="false" customHeight="false" outlineLevel="0" collapsed="false">
      <c r="B83" s="7" t="s">
        <v>266</v>
      </c>
      <c r="C83" s="22" t="n">
        <v>1140615</v>
      </c>
      <c r="D83" s="23" t="s">
        <v>130</v>
      </c>
      <c r="E83" s="7"/>
      <c r="F83" s="31" t="n">
        <v>513765859</v>
      </c>
      <c r="G83" s="7" t="s">
        <v>205</v>
      </c>
      <c r="H83" s="10" t="s">
        <v>236</v>
      </c>
      <c r="I83" s="10" t="s">
        <v>181</v>
      </c>
      <c r="J83" s="7"/>
      <c r="K83" s="28" t="n">
        <v>3.58</v>
      </c>
      <c r="L83" s="7" t="s">
        <v>93</v>
      </c>
      <c r="M83" s="9" t="n">
        <v>0.016</v>
      </c>
      <c r="N83" s="9" t="n">
        <v>0.0032</v>
      </c>
      <c r="O83" s="8" t="n">
        <v>307108.68</v>
      </c>
      <c r="P83" s="8" t="n">
        <v>106.25</v>
      </c>
      <c r="Q83" s="8" t="n">
        <v>0</v>
      </c>
      <c r="R83" s="8" t="n">
        <v>326.3</v>
      </c>
      <c r="S83" s="9" t="n">
        <v>0.0005</v>
      </c>
      <c r="T83" s="9" t="n">
        <v>0.0011</v>
      </c>
      <c r="U83" s="9" t="n">
        <v>0.0002</v>
      </c>
    </row>
    <row r="84" customFormat="false" ht="12.75" hidden="false" customHeight="false" outlineLevel="0" collapsed="false">
      <c r="B84" s="7" t="s">
        <v>267</v>
      </c>
      <c r="C84" s="22" t="n">
        <v>1121763</v>
      </c>
      <c r="D84" s="23" t="s">
        <v>130</v>
      </c>
      <c r="E84" s="7"/>
      <c r="F84" s="31" t="n">
        <v>520043795</v>
      </c>
      <c r="G84" s="7" t="s">
        <v>268</v>
      </c>
      <c r="H84" s="10" t="s">
        <v>269</v>
      </c>
      <c r="I84" s="7" t="s">
        <v>184</v>
      </c>
      <c r="J84" s="7"/>
      <c r="K84" s="28" t="n">
        <v>2.84</v>
      </c>
      <c r="L84" s="7" t="s">
        <v>93</v>
      </c>
      <c r="M84" s="9" t="n">
        <v>0.0395</v>
      </c>
      <c r="N84" s="9" t="n">
        <v>0.0034</v>
      </c>
      <c r="O84" s="8" t="n">
        <v>164444.34</v>
      </c>
      <c r="P84" s="8" t="n">
        <v>117.32</v>
      </c>
      <c r="Q84" s="8" t="n">
        <v>0</v>
      </c>
      <c r="R84" s="8" t="n">
        <v>192.93</v>
      </c>
      <c r="S84" s="9" t="n">
        <v>0.0004</v>
      </c>
      <c r="T84" s="9" t="n">
        <v>0.0007</v>
      </c>
      <c r="U84" s="9" t="n">
        <v>0.0001</v>
      </c>
    </row>
    <row r="85" customFormat="false" ht="12.75" hidden="false" customHeight="false" outlineLevel="0" collapsed="false">
      <c r="B85" s="7" t="s">
        <v>270</v>
      </c>
      <c r="C85" s="22" t="n">
        <v>3870102</v>
      </c>
      <c r="D85" s="23" t="s">
        <v>130</v>
      </c>
      <c r="E85" s="7"/>
      <c r="F85" s="31" t="n">
        <v>520038894</v>
      </c>
      <c r="G85" s="7" t="s">
        <v>246</v>
      </c>
      <c r="H85" s="10" t="s">
        <v>271</v>
      </c>
      <c r="I85" s="7" t="s">
        <v>184</v>
      </c>
      <c r="J85" s="7"/>
      <c r="K85" s="28" t="n">
        <v>0.91</v>
      </c>
      <c r="L85" s="7" t="s">
        <v>93</v>
      </c>
      <c r="M85" s="9" t="n">
        <v>0.0185</v>
      </c>
      <c r="N85" s="9" t="n">
        <v>0.0202</v>
      </c>
      <c r="O85" s="8" t="n">
        <v>0.25</v>
      </c>
      <c r="P85" s="8" t="n">
        <v>100.2</v>
      </c>
      <c r="Q85" s="8" t="n">
        <v>0</v>
      </c>
      <c r="R85" s="8" t="n">
        <v>0</v>
      </c>
      <c r="S85" s="9" t="n">
        <v>0</v>
      </c>
      <c r="T85" s="9" t="n">
        <v>0</v>
      </c>
      <c r="U85" s="9" t="n">
        <v>0</v>
      </c>
    </row>
    <row r="86" customFormat="false" ht="12.75" hidden="false" customHeight="false" outlineLevel="0" collapsed="false">
      <c r="B86" s="7" t="s">
        <v>272</v>
      </c>
      <c r="C86" s="22" t="n">
        <v>1142231</v>
      </c>
      <c r="D86" s="23" t="s">
        <v>130</v>
      </c>
      <c r="E86" s="7"/>
      <c r="F86" s="31" t="n">
        <v>510560188</v>
      </c>
      <c r="G86" s="7" t="s">
        <v>246</v>
      </c>
      <c r="H86" s="10" t="s">
        <v>271</v>
      </c>
      <c r="I86" s="7" t="s">
        <v>184</v>
      </c>
      <c r="J86" s="7"/>
      <c r="K86" s="28" t="n">
        <v>4.94</v>
      </c>
      <c r="L86" s="7" t="s">
        <v>93</v>
      </c>
      <c r="M86" s="9" t="n">
        <v>0.0257</v>
      </c>
      <c r="N86" s="9" t="n">
        <v>0.0144</v>
      </c>
      <c r="O86" s="8" t="n">
        <v>284750</v>
      </c>
      <c r="P86" s="8" t="n">
        <v>107.21</v>
      </c>
      <c r="Q86" s="8" t="n">
        <v>0</v>
      </c>
      <c r="R86" s="8" t="n">
        <v>305.28</v>
      </c>
      <c r="S86" s="9" t="n">
        <v>0.0002</v>
      </c>
      <c r="T86" s="9" t="n">
        <v>0.0011</v>
      </c>
      <c r="U86" s="9" t="n">
        <v>0.0002</v>
      </c>
    </row>
    <row r="87" customFormat="false" ht="12.75" hidden="false" customHeight="false" outlineLevel="0" collapsed="false">
      <c r="B87" s="7" t="s">
        <v>273</v>
      </c>
      <c r="C87" s="22" t="n">
        <v>1129550</v>
      </c>
      <c r="D87" s="23" t="s">
        <v>130</v>
      </c>
      <c r="E87" s="7"/>
      <c r="F87" s="31" t="n">
        <v>510560188</v>
      </c>
      <c r="G87" s="7" t="s">
        <v>246</v>
      </c>
      <c r="H87" s="10" t="s">
        <v>271</v>
      </c>
      <c r="I87" s="7" t="s">
        <v>184</v>
      </c>
      <c r="J87" s="7"/>
      <c r="K87" s="28" t="n">
        <v>0.01</v>
      </c>
      <c r="L87" s="7" t="s">
        <v>93</v>
      </c>
      <c r="M87" s="9" t="n">
        <v>0.048</v>
      </c>
      <c r="N87" s="9" t="n">
        <v>0.0587</v>
      </c>
      <c r="O87" s="8" t="n">
        <v>361039.4</v>
      </c>
      <c r="P87" s="8" t="n">
        <v>102.32</v>
      </c>
      <c r="Q87" s="8" t="n">
        <v>0</v>
      </c>
      <c r="R87" s="8" t="n">
        <v>369.42</v>
      </c>
      <c r="S87" s="9" t="n">
        <v>0.0046</v>
      </c>
      <c r="T87" s="9" t="n">
        <v>0.0013</v>
      </c>
      <c r="U87" s="9" t="n">
        <v>0.0002</v>
      </c>
    </row>
    <row r="88" customFormat="false" ht="12.75" hidden="false" customHeight="false" outlineLevel="0" collapsed="false">
      <c r="B88" s="7" t="s">
        <v>274</v>
      </c>
      <c r="C88" s="22" t="n">
        <v>6120224</v>
      </c>
      <c r="D88" s="23" t="s">
        <v>130</v>
      </c>
      <c r="E88" s="7"/>
      <c r="F88" s="31" t="n">
        <v>520020116</v>
      </c>
      <c r="G88" s="7" t="s">
        <v>205</v>
      </c>
      <c r="H88" s="10" t="s">
        <v>275</v>
      </c>
      <c r="I88" s="10" t="s">
        <v>181</v>
      </c>
      <c r="J88" s="7"/>
      <c r="K88" s="28" t="n">
        <v>5.62</v>
      </c>
      <c r="L88" s="7" t="s">
        <v>93</v>
      </c>
      <c r="M88" s="9" t="n">
        <v>0.018</v>
      </c>
      <c r="N88" s="9" t="n">
        <v>0.0072</v>
      </c>
      <c r="O88" s="8" t="n">
        <v>419390.8</v>
      </c>
      <c r="P88" s="8" t="n">
        <v>107.16</v>
      </c>
      <c r="Q88" s="8" t="n">
        <v>0</v>
      </c>
      <c r="R88" s="8" t="n">
        <v>449.42</v>
      </c>
      <c r="S88" s="9" t="n">
        <v>0.0007</v>
      </c>
      <c r="T88" s="9" t="n">
        <v>0.0016</v>
      </c>
      <c r="U88" s="9" t="n">
        <v>0.0002</v>
      </c>
    </row>
    <row r="89" customFormat="false" ht="12.75" hidden="false" customHeight="false" outlineLevel="0" collapsed="false">
      <c r="B89" s="7" t="s">
        <v>276</v>
      </c>
      <c r="C89" s="22" t="n">
        <v>1150903</v>
      </c>
      <c r="D89" s="23" t="s">
        <v>130</v>
      </c>
      <c r="E89" s="7"/>
      <c r="F89" s="31" t="n">
        <v>512096793</v>
      </c>
      <c r="G89" s="7" t="s">
        <v>205</v>
      </c>
      <c r="H89" s="10" t="s">
        <v>271</v>
      </c>
      <c r="I89" s="7" t="s">
        <v>184</v>
      </c>
      <c r="J89" s="7"/>
      <c r="K89" s="28" t="n">
        <v>4.71</v>
      </c>
      <c r="L89" s="7" t="s">
        <v>93</v>
      </c>
      <c r="M89" s="9" t="n">
        <v>0.0285</v>
      </c>
      <c r="N89" s="9" t="n">
        <v>0.012</v>
      </c>
      <c r="O89" s="8" t="n">
        <v>762000</v>
      </c>
      <c r="P89" s="8" t="n">
        <v>107.99</v>
      </c>
      <c r="Q89" s="8" t="n">
        <v>0</v>
      </c>
      <c r="R89" s="8" t="n">
        <v>822.88</v>
      </c>
      <c r="S89" s="9" t="n">
        <v>0.004</v>
      </c>
      <c r="T89" s="9" t="n">
        <v>0.0029</v>
      </c>
      <c r="U89" s="9" t="n">
        <v>0.0005</v>
      </c>
    </row>
    <row r="90" customFormat="false" ht="12.75" hidden="false" customHeight="false" outlineLevel="0" collapsed="false">
      <c r="B90" s="7" t="s">
        <v>277</v>
      </c>
      <c r="C90" s="22" t="n">
        <v>5760160</v>
      </c>
      <c r="D90" s="23" t="s">
        <v>130</v>
      </c>
      <c r="E90" s="7"/>
      <c r="F90" s="31" t="n">
        <v>520028010</v>
      </c>
      <c r="G90" s="7" t="s">
        <v>278</v>
      </c>
      <c r="H90" s="10" t="s">
        <v>275</v>
      </c>
      <c r="I90" s="10" t="s">
        <v>181</v>
      </c>
      <c r="J90" s="7"/>
      <c r="K90" s="28" t="n">
        <v>0.19</v>
      </c>
      <c r="L90" s="7" t="s">
        <v>93</v>
      </c>
      <c r="M90" s="9" t="n">
        <v>0.051176</v>
      </c>
      <c r="N90" s="9" t="n">
        <v>0.0328</v>
      </c>
      <c r="O90" s="8" t="n">
        <v>47020</v>
      </c>
      <c r="P90" s="8" t="n">
        <v>123.34</v>
      </c>
      <c r="Q90" s="8" t="n">
        <v>0</v>
      </c>
      <c r="R90" s="8" t="n">
        <v>57.99</v>
      </c>
      <c r="S90" s="9" t="n">
        <v>0.0001</v>
      </c>
      <c r="T90" s="9" t="n">
        <v>0.0002</v>
      </c>
      <c r="U90" s="9" t="n">
        <v>0</v>
      </c>
    </row>
    <row r="91" customFormat="false" ht="12.75" hidden="false" customHeight="false" outlineLevel="0" collapsed="false">
      <c r="B91" s="7" t="s">
        <v>279</v>
      </c>
      <c r="C91" s="22" t="n">
        <v>1168145</v>
      </c>
      <c r="D91" s="23" t="s">
        <v>130</v>
      </c>
      <c r="E91" s="7"/>
      <c r="F91" s="31" t="n">
        <v>513893123</v>
      </c>
      <c r="G91" s="7" t="s">
        <v>268</v>
      </c>
      <c r="H91" s="10" t="s">
        <v>271</v>
      </c>
      <c r="I91" s="7" t="s">
        <v>184</v>
      </c>
      <c r="J91" s="7"/>
      <c r="K91" s="28" t="n">
        <v>1.38</v>
      </c>
      <c r="L91" s="7" t="s">
        <v>93</v>
      </c>
      <c r="M91" s="9" t="n">
        <v>0.0135</v>
      </c>
      <c r="N91" s="9" t="n">
        <v>0.0133</v>
      </c>
      <c r="O91" s="8" t="n">
        <v>855000.04</v>
      </c>
      <c r="P91" s="8" t="n">
        <v>100.6</v>
      </c>
      <c r="Q91" s="8" t="n">
        <v>0</v>
      </c>
      <c r="R91" s="8" t="n">
        <v>860.13</v>
      </c>
      <c r="S91" s="9" t="n">
        <v>0.0013</v>
      </c>
      <c r="T91" s="9" t="n">
        <v>0.003</v>
      </c>
      <c r="U91" s="9" t="n">
        <v>0.0005</v>
      </c>
    </row>
    <row r="92" customFormat="false" ht="12.75" hidden="false" customHeight="false" outlineLevel="0" collapsed="false">
      <c r="B92" s="7" t="s">
        <v>280</v>
      </c>
      <c r="C92" s="22" t="n">
        <v>1132828</v>
      </c>
      <c r="D92" s="23" t="s">
        <v>130</v>
      </c>
      <c r="E92" s="7"/>
      <c r="F92" s="31" t="n">
        <v>511930125</v>
      </c>
      <c r="G92" s="7" t="s">
        <v>239</v>
      </c>
      <c r="H92" s="10" t="s">
        <v>275</v>
      </c>
      <c r="I92" s="10" t="s">
        <v>181</v>
      </c>
      <c r="J92" s="7"/>
      <c r="K92" s="28" t="n">
        <v>1.98</v>
      </c>
      <c r="L92" s="7" t="s">
        <v>93</v>
      </c>
      <c r="M92" s="9" t="n">
        <v>0.0198</v>
      </c>
      <c r="N92" s="9" t="n">
        <v>0.0086</v>
      </c>
      <c r="O92" s="8" t="n">
        <v>8.79</v>
      </c>
      <c r="P92" s="8" t="n">
        <v>102.3</v>
      </c>
      <c r="Q92" s="8" t="n">
        <v>0</v>
      </c>
      <c r="R92" s="8" t="n">
        <v>0.01</v>
      </c>
      <c r="S92" s="9" t="n">
        <v>0</v>
      </c>
      <c r="T92" s="9" t="n">
        <v>0</v>
      </c>
      <c r="U92" s="9" t="n">
        <v>0</v>
      </c>
    </row>
    <row r="93" customFormat="false" ht="12.75" hidden="false" customHeight="false" outlineLevel="0" collapsed="false">
      <c r="B93" s="7" t="s">
        <v>281</v>
      </c>
      <c r="C93" s="22" t="n">
        <v>1135888</v>
      </c>
      <c r="D93" s="23" t="s">
        <v>130</v>
      </c>
      <c r="E93" s="7"/>
      <c r="F93" s="31" t="n">
        <v>520036104</v>
      </c>
      <c r="G93" s="7" t="s">
        <v>282</v>
      </c>
      <c r="H93" s="10" t="s">
        <v>275</v>
      </c>
      <c r="I93" s="10" t="s">
        <v>181</v>
      </c>
      <c r="J93" s="7"/>
      <c r="K93" s="28" t="n">
        <v>5.6</v>
      </c>
      <c r="L93" s="7" t="s">
        <v>93</v>
      </c>
      <c r="M93" s="9" t="n">
        <v>0.039</v>
      </c>
      <c r="N93" s="9" t="n">
        <v>0.0142</v>
      </c>
      <c r="O93" s="8" t="n">
        <v>517495.56</v>
      </c>
      <c r="P93" s="8" t="n">
        <v>115.83</v>
      </c>
      <c r="Q93" s="8" t="n">
        <v>0</v>
      </c>
      <c r="R93" s="8" t="n">
        <v>599.42</v>
      </c>
      <c r="S93" s="9" t="n">
        <v>0.0003</v>
      </c>
      <c r="T93" s="9" t="n">
        <v>0.0021</v>
      </c>
      <c r="U93" s="9" t="n">
        <v>0.0003</v>
      </c>
    </row>
    <row r="94" customFormat="false" ht="12.75" hidden="false" customHeight="false" outlineLevel="0" collapsed="false">
      <c r="B94" s="7" t="s">
        <v>283</v>
      </c>
      <c r="C94" s="22" t="n">
        <v>1166057</v>
      </c>
      <c r="D94" s="23" t="s">
        <v>130</v>
      </c>
      <c r="E94" s="7"/>
      <c r="F94" s="31" t="n">
        <v>514401702</v>
      </c>
      <c r="G94" s="7" t="s">
        <v>222</v>
      </c>
      <c r="H94" s="10" t="s">
        <v>284</v>
      </c>
      <c r="I94" s="10" t="s">
        <v>181</v>
      </c>
      <c r="J94" s="7"/>
      <c r="K94" s="28" t="n">
        <v>5.74</v>
      </c>
      <c r="L94" s="7" t="s">
        <v>93</v>
      </c>
      <c r="M94" s="9" t="n">
        <v>0.0275</v>
      </c>
      <c r="N94" s="9" t="n">
        <v>0.0111</v>
      </c>
      <c r="O94" s="8" t="n">
        <v>756000</v>
      </c>
      <c r="P94" s="8" t="n">
        <v>110.5</v>
      </c>
      <c r="Q94" s="8" t="n">
        <v>0</v>
      </c>
      <c r="R94" s="8" t="n">
        <v>835.38</v>
      </c>
      <c r="S94" s="9" t="n">
        <v>0.0008</v>
      </c>
      <c r="T94" s="9" t="n">
        <v>0.0029</v>
      </c>
      <c r="U94" s="9" t="n">
        <v>0.0005</v>
      </c>
    </row>
    <row r="95" customFormat="false" ht="12.75" hidden="false" customHeight="false" outlineLevel="0" collapsed="false">
      <c r="B95" s="7" t="s">
        <v>285</v>
      </c>
      <c r="C95" s="22" t="n">
        <v>6120240</v>
      </c>
      <c r="D95" s="23" t="s">
        <v>130</v>
      </c>
      <c r="E95" s="7"/>
      <c r="F95" s="31" t="n">
        <v>520020116</v>
      </c>
      <c r="G95" s="7" t="s">
        <v>205</v>
      </c>
      <c r="H95" s="10" t="s">
        <v>284</v>
      </c>
      <c r="I95" s="10" t="s">
        <v>181</v>
      </c>
      <c r="J95" s="7"/>
      <c r="K95" s="28" t="n">
        <v>3.32</v>
      </c>
      <c r="L95" s="7" t="s">
        <v>93</v>
      </c>
      <c r="M95" s="9" t="n">
        <v>0.0225</v>
      </c>
      <c r="N95" s="9" t="n">
        <v>0.0247</v>
      </c>
      <c r="O95" s="8" t="n">
        <v>433328</v>
      </c>
      <c r="P95" s="8" t="n">
        <v>99.88</v>
      </c>
      <c r="Q95" s="8" t="n">
        <v>0</v>
      </c>
      <c r="R95" s="8" t="n">
        <v>432.81</v>
      </c>
      <c r="S95" s="9" t="n">
        <v>0.0007</v>
      </c>
      <c r="T95" s="9" t="n">
        <v>0.0015</v>
      </c>
      <c r="U95" s="9" t="n">
        <v>0.0002</v>
      </c>
    </row>
    <row r="96" customFormat="false" ht="12.75" hidden="false" customHeight="false" outlineLevel="0" collapsed="false">
      <c r="B96" s="7" t="s">
        <v>286</v>
      </c>
      <c r="C96" s="22" t="n">
        <v>1143163</v>
      </c>
      <c r="D96" s="23" t="s">
        <v>130</v>
      </c>
      <c r="E96" s="7"/>
      <c r="F96" s="31" t="n">
        <v>511491839</v>
      </c>
      <c r="G96" s="7" t="s">
        <v>246</v>
      </c>
      <c r="H96" s="10" t="s">
        <v>287</v>
      </c>
      <c r="I96" s="7" t="s">
        <v>184</v>
      </c>
      <c r="J96" s="7"/>
      <c r="K96" s="28" t="n">
        <v>3.43</v>
      </c>
      <c r="L96" s="7" t="s">
        <v>93</v>
      </c>
      <c r="M96" s="9" t="n">
        <v>0.0324</v>
      </c>
      <c r="N96" s="9" t="n">
        <v>0.0569</v>
      </c>
      <c r="O96" s="8" t="n">
        <v>155913.81</v>
      </c>
      <c r="P96" s="8" t="n">
        <v>94.73</v>
      </c>
      <c r="Q96" s="8" t="n">
        <v>0</v>
      </c>
      <c r="R96" s="8" t="n">
        <v>147.7</v>
      </c>
      <c r="S96" s="9" t="n">
        <v>0.0011</v>
      </c>
      <c r="T96" s="9" t="n">
        <v>0.0005</v>
      </c>
      <c r="U96" s="9" t="n">
        <v>0.0001</v>
      </c>
    </row>
    <row r="97" customFormat="false" ht="12.75" hidden="false" customHeight="false" outlineLevel="0" collapsed="false">
      <c r="B97" s="7" t="s">
        <v>288</v>
      </c>
      <c r="C97" s="22" t="n">
        <v>6390207</v>
      </c>
      <c r="D97" s="23" t="s">
        <v>130</v>
      </c>
      <c r="E97" s="7"/>
      <c r="F97" s="31" t="n">
        <v>520023896</v>
      </c>
      <c r="G97" s="7" t="s">
        <v>278</v>
      </c>
      <c r="H97" s="10" t="s">
        <v>289</v>
      </c>
      <c r="I97" s="10" t="s">
        <v>181</v>
      </c>
      <c r="J97" s="7"/>
      <c r="K97" s="28" t="n">
        <v>2.86</v>
      </c>
      <c r="L97" s="7" t="s">
        <v>93</v>
      </c>
      <c r="M97" s="9" t="n">
        <v>0.0495</v>
      </c>
      <c r="N97" s="9" t="n">
        <v>0.0256</v>
      </c>
      <c r="O97" s="8" t="n">
        <v>525779.46</v>
      </c>
      <c r="P97" s="8" t="n">
        <v>128.98</v>
      </c>
      <c r="Q97" s="8" t="n">
        <v>0</v>
      </c>
      <c r="R97" s="8" t="n">
        <v>678.15</v>
      </c>
      <c r="S97" s="9" t="n">
        <v>0.0005</v>
      </c>
      <c r="T97" s="9" t="n">
        <v>0.0024</v>
      </c>
      <c r="U97" s="9" t="n">
        <v>0.0004</v>
      </c>
    </row>
    <row r="98" customFormat="false" ht="12.75" hidden="false" customHeight="false" outlineLevel="0" collapsed="false">
      <c r="B98" s="7" t="s">
        <v>290</v>
      </c>
      <c r="C98" s="22" t="n">
        <v>1105543</v>
      </c>
      <c r="D98" s="23" t="s">
        <v>130</v>
      </c>
      <c r="E98" s="7"/>
      <c r="F98" s="31" t="n">
        <v>520044322</v>
      </c>
      <c r="G98" s="7" t="s">
        <v>291</v>
      </c>
      <c r="H98" s="10" t="s">
        <v>292</v>
      </c>
      <c r="I98" s="10" t="s">
        <v>181</v>
      </c>
      <c r="J98" s="7"/>
      <c r="K98" s="28" t="n">
        <v>0.47</v>
      </c>
      <c r="L98" s="7" t="s">
        <v>93</v>
      </c>
      <c r="M98" s="9" t="n">
        <v>0.046</v>
      </c>
      <c r="N98" s="9" t="n">
        <v>0.4867</v>
      </c>
      <c r="O98" s="8" t="n">
        <v>0.09</v>
      </c>
      <c r="P98" s="8" t="n">
        <v>103.86</v>
      </c>
      <c r="Q98" s="8" t="n">
        <v>0</v>
      </c>
      <c r="R98" s="8" t="n">
        <v>0</v>
      </c>
      <c r="S98" s="9" t="n">
        <v>0</v>
      </c>
      <c r="T98" s="9" t="n">
        <v>0</v>
      </c>
      <c r="U98" s="9" t="n">
        <v>0</v>
      </c>
    </row>
    <row r="99" customFormat="false" ht="12.75" hidden="false" customHeight="false" outlineLevel="0" collapsed="false">
      <c r="B99" s="7" t="s">
        <v>293</v>
      </c>
      <c r="C99" s="22" t="n">
        <v>1106046</v>
      </c>
      <c r="D99" s="23" t="s">
        <v>130</v>
      </c>
      <c r="E99" s="7"/>
      <c r="F99" s="31" t="n">
        <v>520044322</v>
      </c>
      <c r="G99" s="7" t="s">
        <v>291</v>
      </c>
      <c r="H99" s="10" t="s">
        <v>292</v>
      </c>
      <c r="I99" s="10" t="s">
        <v>181</v>
      </c>
      <c r="J99" s="7"/>
      <c r="K99" s="28" t="n">
        <v>0.72</v>
      </c>
      <c r="L99" s="7" t="s">
        <v>93</v>
      </c>
      <c r="M99" s="9" t="n">
        <v>0.045</v>
      </c>
      <c r="N99" s="9" t="n">
        <v>0.4811</v>
      </c>
      <c r="O99" s="8" t="n">
        <v>0.85</v>
      </c>
      <c r="P99" s="8" t="n">
        <v>93.4</v>
      </c>
      <c r="Q99" s="8" t="n">
        <v>0</v>
      </c>
      <c r="R99" s="8" t="n">
        <v>0</v>
      </c>
      <c r="S99" s="9" t="n">
        <v>0</v>
      </c>
      <c r="T99" s="9" t="n">
        <v>0</v>
      </c>
      <c r="U99" s="9" t="n">
        <v>0</v>
      </c>
    </row>
    <row r="100" customFormat="false" ht="12.75" hidden="false" customHeight="false" outlineLevel="0" collapsed="false">
      <c r="B100" s="7" t="s">
        <v>294</v>
      </c>
      <c r="C100" s="22" t="n">
        <v>1131614</v>
      </c>
      <c r="D100" s="23" t="s">
        <v>130</v>
      </c>
      <c r="E100" s="7"/>
      <c r="F100" s="31" t="n">
        <v>520044264</v>
      </c>
      <c r="G100" s="7" t="s">
        <v>295</v>
      </c>
      <c r="H100" s="10" t="s">
        <v>296</v>
      </c>
      <c r="I100" s="7"/>
      <c r="J100" s="7"/>
      <c r="K100" s="28" t="n">
        <v>5.3</v>
      </c>
      <c r="L100" s="7" t="s">
        <v>93</v>
      </c>
      <c r="M100" s="9" t="n">
        <v>0.06</v>
      </c>
      <c r="N100" s="9" t="n">
        <v>5</v>
      </c>
      <c r="O100" s="8" t="n">
        <v>0.45</v>
      </c>
      <c r="P100" s="8" t="n">
        <v>2.72</v>
      </c>
      <c r="Q100" s="8" t="n">
        <v>0</v>
      </c>
      <c r="R100" s="8" t="n">
        <v>0</v>
      </c>
      <c r="S100" s="9" t="n">
        <v>0</v>
      </c>
      <c r="T100" s="9" t="n">
        <v>0</v>
      </c>
      <c r="U100" s="9" t="n">
        <v>0</v>
      </c>
    </row>
    <row r="101" customFormat="false" ht="12.75" hidden="false" customHeight="false" outlineLevel="0" collapsed="false">
      <c r="B101" s="7" t="s">
        <v>297</v>
      </c>
      <c r="C101" s="22" t="n">
        <v>1115823</v>
      </c>
      <c r="D101" s="23" t="s">
        <v>130</v>
      </c>
      <c r="E101" s="7"/>
      <c r="F101" s="31" t="n">
        <v>520044322</v>
      </c>
      <c r="G101" s="7" t="s">
        <v>291</v>
      </c>
      <c r="H101" s="10" t="s">
        <v>296</v>
      </c>
      <c r="I101" s="7"/>
      <c r="J101" s="7"/>
      <c r="K101" s="28" t="n">
        <v>1.2</v>
      </c>
      <c r="L101" s="7" t="s">
        <v>93</v>
      </c>
      <c r="M101" s="9" t="n">
        <v>0.061</v>
      </c>
      <c r="N101" s="9" t="n">
        <v>0.4575</v>
      </c>
      <c r="O101" s="8" t="n">
        <v>0.33</v>
      </c>
      <c r="P101" s="8" t="n">
        <v>74.24</v>
      </c>
      <c r="Q101" s="8" t="n">
        <v>0</v>
      </c>
      <c r="R101" s="8" t="n">
        <v>0</v>
      </c>
      <c r="S101" s="9" t="n">
        <v>0</v>
      </c>
      <c r="T101" s="9" t="n">
        <v>0</v>
      </c>
      <c r="U101" s="9" t="n">
        <v>0</v>
      </c>
    </row>
    <row r="102" customFormat="false" ht="12.75" hidden="false" customHeight="false" outlineLevel="0" collapsed="false">
      <c r="B102" s="7" t="s">
        <v>298</v>
      </c>
      <c r="C102" s="22" t="n">
        <v>1155928</v>
      </c>
      <c r="D102" s="23" t="s">
        <v>130</v>
      </c>
      <c r="E102" s="7"/>
      <c r="F102" s="31" t="n">
        <v>515327120</v>
      </c>
      <c r="G102" s="7" t="s">
        <v>205</v>
      </c>
      <c r="H102" s="10" t="s">
        <v>296</v>
      </c>
      <c r="I102" s="7"/>
      <c r="J102" s="7"/>
      <c r="K102" s="28" t="n">
        <v>5.67</v>
      </c>
      <c r="L102" s="7" t="s">
        <v>93</v>
      </c>
      <c r="M102" s="9" t="n">
        <v>0.0275</v>
      </c>
      <c r="N102" s="9" t="n">
        <v>0.0072</v>
      </c>
      <c r="O102" s="8" t="n">
        <v>975000</v>
      </c>
      <c r="P102" s="8" t="n">
        <v>112.01</v>
      </c>
      <c r="Q102" s="8" t="n">
        <v>0</v>
      </c>
      <c r="R102" s="8" t="n">
        <v>1092.1</v>
      </c>
      <c r="S102" s="9" t="n">
        <v>0.0021</v>
      </c>
      <c r="T102" s="9" t="n">
        <v>0.0038</v>
      </c>
      <c r="U102" s="9" t="n">
        <v>0.0006</v>
      </c>
    </row>
    <row r="103" customFormat="false" ht="12.75" hidden="false" customHeight="false" outlineLevel="0" collapsed="false">
      <c r="B103" s="7" t="s">
        <v>299</v>
      </c>
      <c r="C103" s="22" t="n">
        <v>7300171</v>
      </c>
      <c r="D103" s="23" t="s">
        <v>130</v>
      </c>
      <c r="E103" s="7"/>
      <c r="F103" s="31" t="n">
        <v>520025586</v>
      </c>
      <c r="G103" s="7" t="s">
        <v>278</v>
      </c>
      <c r="H103" s="10" t="s">
        <v>296</v>
      </c>
      <c r="I103" s="7"/>
      <c r="J103" s="7"/>
      <c r="K103" s="28" t="n">
        <v>4.82</v>
      </c>
      <c r="L103" s="7" t="s">
        <v>93</v>
      </c>
      <c r="M103" s="9" t="n">
        <v>0.037</v>
      </c>
      <c r="N103" s="9" t="n">
        <v>0.0349</v>
      </c>
      <c r="O103" s="8" t="n">
        <v>477446.81</v>
      </c>
      <c r="P103" s="8" t="n">
        <v>101.14</v>
      </c>
      <c r="Q103" s="8" t="n">
        <v>0</v>
      </c>
      <c r="R103" s="8" t="n">
        <v>482.89</v>
      </c>
      <c r="S103" s="9" t="n">
        <v>0.0005</v>
      </c>
      <c r="T103" s="9" t="n">
        <v>0.0017</v>
      </c>
      <c r="U103" s="9" t="n">
        <v>0.0003</v>
      </c>
    </row>
    <row r="104" customFormat="false" ht="12.75" hidden="false" customHeight="false" outlineLevel="0" collapsed="false">
      <c r="B104" s="18" t="s">
        <v>141</v>
      </c>
      <c r="C104" s="19"/>
      <c r="D104" s="26"/>
      <c r="E104" s="18"/>
      <c r="F104" s="18"/>
      <c r="G104" s="18"/>
      <c r="H104" s="18"/>
      <c r="I104" s="18"/>
      <c r="J104" s="18"/>
      <c r="K104" s="27" t="n">
        <v>3.53</v>
      </c>
      <c r="L104" s="18"/>
      <c r="M104" s="29"/>
      <c r="N104" s="21" t="n">
        <v>0.0309</v>
      </c>
      <c r="O104" s="20" t="n">
        <v>124629768.09</v>
      </c>
      <c r="R104" s="20" t="n">
        <v>128300.09</v>
      </c>
      <c r="T104" s="21" t="n">
        <v>0.4486</v>
      </c>
      <c r="U104" s="21" t="n">
        <v>0.0708</v>
      </c>
    </row>
    <row r="105" customFormat="false" ht="12.75" hidden="false" customHeight="false" outlineLevel="0" collapsed="false">
      <c r="B105" s="7" t="s">
        <v>300</v>
      </c>
      <c r="C105" s="22" t="n">
        <v>7480155</v>
      </c>
      <c r="D105" s="23" t="s">
        <v>130</v>
      </c>
      <c r="E105" s="7"/>
      <c r="F105" s="31" t="n">
        <v>520029935</v>
      </c>
      <c r="G105" s="7" t="s">
        <v>179</v>
      </c>
      <c r="H105" s="10" t="s">
        <v>180</v>
      </c>
      <c r="I105" s="10" t="s">
        <v>181</v>
      </c>
      <c r="J105" s="7"/>
      <c r="K105" s="28" t="n">
        <v>2.4</v>
      </c>
      <c r="L105" s="7" t="s">
        <v>93</v>
      </c>
      <c r="M105" s="9" t="n">
        <v>0.0187</v>
      </c>
      <c r="N105" s="9" t="n">
        <v>0.0045</v>
      </c>
      <c r="O105" s="8" t="n">
        <v>951561.01</v>
      </c>
      <c r="P105" s="8" t="n">
        <v>103.55</v>
      </c>
      <c r="Q105" s="8" t="n">
        <v>0</v>
      </c>
      <c r="R105" s="8" t="n">
        <v>985.34</v>
      </c>
      <c r="S105" s="9" t="n">
        <v>0.0009</v>
      </c>
      <c r="T105" s="9" t="n">
        <v>0.0034</v>
      </c>
      <c r="U105" s="9" t="n">
        <v>0.0005</v>
      </c>
    </row>
    <row r="106" customFormat="false" ht="12.75" hidden="false" customHeight="false" outlineLevel="0" collapsed="false">
      <c r="B106" s="7" t="s">
        <v>301</v>
      </c>
      <c r="C106" s="22" t="n">
        <v>6040323</v>
      </c>
      <c r="D106" s="23" t="s">
        <v>130</v>
      </c>
      <c r="E106" s="7"/>
      <c r="F106" s="31" t="n">
        <v>520018078</v>
      </c>
      <c r="G106" s="7" t="s">
        <v>179</v>
      </c>
      <c r="H106" s="10" t="s">
        <v>180</v>
      </c>
      <c r="I106" s="10" t="s">
        <v>181</v>
      </c>
      <c r="J106" s="7"/>
      <c r="K106" s="28" t="n">
        <v>3.1</v>
      </c>
      <c r="L106" s="7" t="s">
        <v>93</v>
      </c>
      <c r="M106" s="9" t="n">
        <v>0.0301</v>
      </c>
      <c r="N106" s="9" t="n">
        <v>0.0055</v>
      </c>
      <c r="O106" s="8" t="n">
        <v>1034081</v>
      </c>
      <c r="P106" s="8" t="n">
        <v>108.66</v>
      </c>
      <c r="Q106" s="8" t="n">
        <v>0</v>
      </c>
      <c r="R106" s="8" t="n">
        <v>1123.63</v>
      </c>
      <c r="S106" s="9" t="n">
        <v>0.0009</v>
      </c>
      <c r="T106" s="9" t="n">
        <v>0.0039</v>
      </c>
      <c r="U106" s="9" t="n">
        <v>0.0006</v>
      </c>
    </row>
    <row r="107" customFormat="false" ht="12.75" hidden="false" customHeight="false" outlineLevel="0" collapsed="false">
      <c r="B107" s="7" t="s">
        <v>302</v>
      </c>
      <c r="C107" s="22" t="n">
        <v>2310167</v>
      </c>
      <c r="D107" s="23" t="s">
        <v>130</v>
      </c>
      <c r="E107" s="7"/>
      <c r="F107" s="31" t="n">
        <v>520032046</v>
      </c>
      <c r="G107" s="7" t="s">
        <v>179</v>
      </c>
      <c r="H107" s="10" t="s">
        <v>180</v>
      </c>
      <c r="I107" s="10" t="s">
        <v>181</v>
      </c>
      <c r="J107" s="7"/>
      <c r="K107" s="28" t="n">
        <v>4.17</v>
      </c>
      <c r="L107" s="7" t="s">
        <v>93</v>
      </c>
      <c r="M107" s="9" t="n">
        <v>0.0298</v>
      </c>
      <c r="N107" s="9" t="n">
        <v>0.0073</v>
      </c>
      <c r="O107" s="8" t="n">
        <v>2794030</v>
      </c>
      <c r="P107" s="8" t="n">
        <v>111.48</v>
      </c>
      <c r="Q107" s="8" t="n">
        <v>0</v>
      </c>
      <c r="R107" s="8" t="n">
        <v>3114.78</v>
      </c>
      <c r="S107" s="9" t="n">
        <v>0.0011</v>
      </c>
      <c r="T107" s="9" t="n">
        <v>0.0109</v>
      </c>
      <c r="U107" s="9" t="n">
        <v>0.0017</v>
      </c>
    </row>
    <row r="108" customFormat="false" ht="12.75" hidden="false" customHeight="false" outlineLevel="0" collapsed="false">
      <c r="B108" s="7" t="s">
        <v>303</v>
      </c>
      <c r="C108" s="22" t="n">
        <v>2310175</v>
      </c>
      <c r="D108" s="23" t="s">
        <v>130</v>
      </c>
      <c r="E108" s="7"/>
      <c r="F108" s="31" t="n">
        <v>520032046</v>
      </c>
      <c r="G108" s="7" t="s">
        <v>179</v>
      </c>
      <c r="H108" s="10" t="s">
        <v>180</v>
      </c>
      <c r="I108" s="10" t="s">
        <v>181</v>
      </c>
      <c r="J108" s="7"/>
      <c r="K108" s="28" t="n">
        <v>1.41</v>
      </c>
      <c r="L108" s="7" t="s">
        <v>93</v>
      </c>
      <c r="M108" s="9" t="n">
        <v>0.0247</v>
      </c>
      <c r="N108" s="9" t="n">
        <v>0.0041</v>
      </c>
      <c r="O108" s="8" t="n">
        <v>2218877</v>
      </c>
      <c r="P108" s="8" t="n">
        <v>104.34</v>
      </c>
      <c r="Q108" s="8" t="n">
        <v>0</v>
      </c>
      <c r="R108" s="8" t="n">
        <v>2315.18</v>
      </c>
      <c r="S108" s="9" t="n">
        <v>0.0007</v>
      </c>
      <c r="T108" s="9" t="n">
        <v>0.0081</v>
      </c>
      <c r="U108" s="9" t="n">
        <v>0.0013</v>
      </c>
    </row>
    <row r="109" customFormat="false" ht="12.75" hidden="false" customHeight="false" outlineLevel="0" collapsed="false">
      <c r="B109" s="7" t="s">
        <v>304</v>
      </c>
      <c r="C109" s="22" t="n">
        <v>1160167</v>
      </c>
      <c r="D109" s="23" t="s">
        <v>130</v>
      </c>
      <c r="E109" s="7"/>
      <c r="F109" s="31" t="n">
        <v>513668277</v>
      </c>
      <c r="G109" s="7" t="s">
        <v>179</v>
      </c>
      <c r="H109" s="10" t="s">
        <v>197</v>
      </c>
      <c r="I109" s="7" t="s">
        <v>184</v>
      </c>
      <c r="J109" s="7"/>
      <c r="K109" s="28" t="n">
        <v>3.62</v>
      </c>
      <c r="L109" s="7" t="s">
        <v>93</v>
      </c>
      <c r="M109" s="9" t="n">
        <v>0.0109</v>
      </c>
      <c r="N109" s="9" t="n">
        <v>0.0075</v>
      </c>
      <c r="O109" s="8" t="n">
        <v>2025000</v>
      </c>
      <c r="P109" s="8" t="n">
        <v>101.57</v>
      </c>
      <c r="Q109" s="8" t="n">
        <v>0</v>
      </c>
      <c r="R109" s="8" t="n">
        <v>2056.79</v>
      </c>
      <c r="S109" s="9" t="n">
        <v>0.0026</v>
      </c>
      <c r="T109" s="9" t="n">
        <v>0.0072</v>
      </c>
      <c r="U109" s="9" t="n">
        <v>0.0011</v>
      </c>
    </row>
    <row r="110" customFormat="false" ht="12.75" hidden="false" customHeight="false" outlineLevel="0" collapsed="false">
      <c r="B110" s="7" t="s">
        <v>305</v>
      </c>
      <c r="C110" s="22" t="n">
        <v>1940550</v>
      </c>
      <c r="D110" s="23" t="s">
        <v>130</v>
      </c>
      <c r="E110" s="7"/>
      <c r="F110" s="31" t="n">
        <v>520032640</v>
      </c>
      <c r="G110" s="7" t="s">
        <v>179</v>
      </c>
      <c r="H110" s="10" t="s">
        <v>201</v>
      </c>
      <c r="I110" s="10" t="s">
        <v>181</v>
      </c>
      <c r="J110" s="7"/>
      <c r="K110" s="28" t="n">
        <v>1.37</v>
      </c>
      <c r="L110" s="7" t="s">
        <v>93</v>
      </c>
      <c r="M110" s="9" t="n">
        <v>0.065</v>
      </c>
      <c r="N110" s="9" t="n">
        <v>0.0044</v>
      </c>
      <c r="O110" s="8" t="n">
        <v>85000</v>
      </c>
      <c r="P110" s="8" t="n">
        <v>112.32</v>
      </c>
      <c r="Q110" s="8" t="n">
        <v>0</v>
      </c>
      <c r="R110" s="8" t="n">
        <v>95.47</v>
      </c>
      <c r="S110" s="9" t="n">
        <v>0.0004</v>
      </c>
      <c r="T110" s="9" t="n">
        <v>0.0003</v>
      </c>
      <c r="U110" s="9" t="n">
        <v>0.0001</v>
      </c>
    </row>
    <row r="111" customFormat="false" ht="12.75" hidden="false" customHeight="false" outlineLevel="0" collapsed="false">
      <c r="B111" s="7" t="s">
        <v>306</v>
      </c>
      <c r="C111" s="22" t="n">
        <v>1138114</v>
      </c>
      <c r="D111" s="23" t="s">
        <v>130</v>
      </c>
      <c r="E111" s="7"/>
      <c r="F111" s="31" t="n">
        <v>520026683</v>
      </c>
      <c r="G111" s="7" t="s">
        <v>205</v>
      </c>
      <c r="H111" s="10" t="s">
        <v>213</v>
      </c>
      <c r="I111" s="10" t="s">
        <v>181</v>
      </c>
      <c r="J111" s="7"/>
      <c r="K111" s="28" t="n">
        <v>3.13</v>
      </c>
      <c r="L111" s="7" t="s">
        <v>93</v>
      </c>
      <c r="M111" s="9" t="n">
        <v>0.0339</v>
      </c>
      <c r="N111" s="9" t="n">
        <v>0.0091</v>
      </c>
      <c r="O111" s="8" t="n">
        <v>3647981.7</v>
      </c>
      <c r="P111" s="8" t="n">
        <v>107.8</v>
      </c>
      <c r="Q111" s="8" t="n">
        <v>542.74</v>
      </c>
      <c r="R111" s="8" t="n">
        <v>4475.26</v>
      </c>
      <c r="S111" s="9" t="n">
        <v>0.0037</v>
      </c>
      <c r="T111" s="9" t="n">
        <v>0.0156</v>
      </c>
      <c r="U111" s="9" t="n">
        <v>0.0025</v>
      </c>
    </row>
    <row r="112" customFormat="false" ht="12.75" hidden="false" customHeight="false" outlineLevel="0" collapsed="false">
      <c r="B112" s="7" t="s">
        <v>307</v>
      </c>
      <c r="C112" s="22" t="n">
        <v>7550122</v>
      </c>
      <c r="D112" s="23" t="s">
        <v>130</v>
      </c>
      <c r="E112" s="7"/>
      <c r="F112" s="31" t="n">
        <v>520030859</v>
      </c>
      <c r="G112" s="7" t="s">
        <v>278</v>
      </c>
      <c r="H112" s="10" t="s">
        <v>213</v>
      </c>
      <c r="I112" s="10" t="s">
        <v>181</v>
      </c>
      <c r="J112" s="7"/>
      <c r="K112" s="28" t="n">
        <v>1.94</v>
      </c>
      <c r="L112" s="7" t="s">
        <v>93</v>
      </c>
      <c r="M112" s="9" t="n">
        <v>0.0191</v>
      </c>
      <c r="N112" s="9" t="n">
        <v>0.01</v>
      </c>
      <c r="O112" s="8" t="n">
        <v>651257.37</v>
      </c>
      <c r="P112" s="8" t="n">
        <v>102.62</v>
      </c>
      <c r="Q112" s="8" t="n">
        <v>0</v>
      </c>
      <c r="R112" s="8" t="n">
        <v>668.32</v>
      </c>
      <c r="S112" s="9" t="n">
        <v>0.0014</v>
      </c>
      <c r="T112" s="9" t="n">
        <v>0.0023</v>
      </c>
      <c r="U112" s="9" t="n">
        <v>0.0004</v>
      </c>
    </row>
    <row r="113" customFormat="false" ht="12.75" hidden="false" customHeight="false" outlineLevel="0" collapsed="false">
      <c r="B113" s="7" t="s">
        <v>308</v>
      </c>
      <c r="C113" s="22" t="n">
        <v>1132521</v>
      </c>
      <c r="D113" s="23" t="s">
        <v>130</v>
      </c>
      <c r="E113" s="7"/>
      <c r="F113" s="31" t="n">
        <v>513623314</v>
      </c>
      <c r="G113" s="7" t="s">
        <v>205</v>
      </c>
      <c r="H113" s="10" t="s">
        <v>213</v>
      </c>
      <c r="I113" s="10" t="s">
        <v>181</v>
      </c>
      <c r="J113" s="7"/>
      <c r="K113" s="28" t="n">
        <v>2.23</v>
      </c>
      <c r="L113" s="7" t="s">
        <v>93</v>
      </c>
      <c r="M113" s="9" t="n">
        <v>0.035</v>
      </c>
      <c r="N113" s="9" t="n">
        <v>0.0049</v>
      </c>
      <c r="O113" s="8" t="n">
        <v>180397.28</v>
      </c>
      <c r="P113" s="8" t="n">
        <v>106.83</v>
      </c>
      <c r="Q113" s="8" t="n">
        <v>3.16</v>
      </c>
      <c r="R113" s="8" t="n">
        <v>195.88</v>
      </c>
      <c r="S113" s="9" t="n">
        <v>0.0014</v>
      </c>
      <c r="T113" s="9" t="n">
        <v>0.0007</v>
      </c>
      <c r="U113" s="9" t="n">
        <v>0.0001</v>
      </c>
    </row>
    <row r="114" customFormat="false" ht="12.75" hidden="false" customHeight="false" outlineLevel="0" collapsed="false">
      <c r="B114" s="7" t="s">
        <v>309</v>
      </c>
      <c r="C114" s="22" t="n">
        <v>7590151</v>
      </c>
      <c r="D114" s="23" t="s">
        <v>130</v>
      </c>
      <c r="E114" s="7"/>
      <c r="F114" s="31" t="n">
        <v>520001736</v>
      </c>
      <c r="G114" s="7" t="s">
        <v>205</v>
      </c>
      <c r="H114" s="10" t="s">
        <v>213</v>
      </c>
      <c r="I114" s="10" t="s">
        <v>181</v>
      </c>
      <c r="J114" s="7"/>
      <c r="K114" s="28" t="n">
        <v>7.74</v>
      </c>
      <c r="L114" s="7" t="s">
        <v>93</v>
      </c>
      <c r="M114" s="9" t="n">
        <v>0.0255</v>
      </c>
      <c r="N114" s="9" t="n">
        <v>0.0185</v>
      </c>
      <c r="O114" s="8" t="n">
        <v>5421847.5</v>
      </c>
      <c r="P114" s="8" t="n">
        <v>105.51</v>
      </c>
      <c r="Q114" s="8" t="n">
        <v>0</v>
      </c>
      <c r="R114" s="8" t="n">
        <v>5720.59</v>
      </c>
      <c r="S114" s="9" t="n">
        <v>0.0036</v>
      </c>
      <c r="T114" s="9" t="n">
        <v>0.02</v>
      </c>
      <c r="U114" s="9" t="n">
        <v>0.0032</v>
      </c>
    </row>
    <row r="115" customFormat="false" ht="12.75" hidden="false" customHeight="false" outlineLevel="0" collapsed="false">
      <c r="B115" s="7" t="s">
        <v>310</v>
      </c>
      <c r="C115" s="22" t="n">
        <v>1137975</v>
      </c>
      <c r="D115" s="23" t="s">
        <v>130</v>
      </c>
      <c r="E115" s="7"/>
      <c r="F115" s="31" t="n">
        <v>1744984</v>
      </c>
      <c r="G115" s="7" t="s">
        <v>246</v>
      </c>
      <c r="H115" s="10" t="s">
        <v>213</v>
      </c>
      <c r="I115" s="10" t="s">
        <v>181</v>
      </c>
      <c r="J115" s="7"/>
      <c r="K115" s="28" t="n">
        <v>3.07</v>
      </c>
      <c r="L115" s="7" t="s">
        <v>93</v>
      </c>
      <c r="M115" s="9" t="n">
        <v>0.0435</v>
      </c>
      <c r="N115" s="9" t="n">
        <v>0.1059</v>
      </c>
      <c r="O115" s="8" t="n">
        <v>3385568.12</v>
      </c>
      <c r="P115" s="8" t="n">
        <v>83.7</v>
      </c>
      <c r="Q115" s="8" t="n">
        <v>0</v>
      </c>
      <c r="R115" s="8" t="n">
        <v>2833.72</v>
      </c>
      <c r="S115" s="9" t="n">
        <v>0.0023</v>
      </c>
      <c r="T115" s="9" t="n">
        <v>0.0099</v>
      </c>
      <c r="U115" s="9" t="n">
        <v>0.0016</v>
      </c>
    </row>
    <row r="116" customFormat="false" ht="12.75" hidden="false" customHeight="false" outlineLevel="0" collapsed="false">
      <c r="B116" s="7" t="s">
        <v>311</v>
      </c>
      <c r="C116" s="22" t="n">
        <v>1169556</v>
      </c>
      <c r="D116" s="23" t="s">
        <v>130</v>
      </c>
      <c r="E116" s="7"/>
      <c r="F116" s="31" t="n">
        <v>1744984</v>
      </c>
      <c r="G116" s="7" t="s">
        <v>246</v>
      </c>
      <c r="H116" s="10" t="s">
        <v>213</v>
      </c>
      <c r="I116" s="10" t="s">
        <v>181</v>
      </c>
      <c r="J116" s="7"/>
      <c r="K116" s="28" t="n">
        <v>3.86</v>
      </c>
      <c r="L116" s="7" t="s">
        <v>93</v>
      </c>
      <c r="M116" s="9" t="n">
        <v>0.0545</v>
      </c>
      <c r="N116" s="9" t="n">
        <v>0.0476</v>
      </c>
      <c r="O116" s="8" t="n">
        <v>480000</v>
      </c>
      <c r="P116" s="8" t="n">
        <v>103.85</v>
      </c>
      <c r="Q116" s="8" t="n">
        <v>0</v>
      </c>
      <c r="R116" s="8" t="n">
        <v>498.48</v>
      </c>
      <c r="S116" s="9" t="n">
        <v>0.0015</v>
      </c>
      <c r="T116" s="9" t="n">
        <v>0.0017</v>
      </c>
      <c r="U116" s="9" t="n">
        <v>0.0003</v>
      </c>
    </row>
    <row r="117" customFormat="false" ht="12.75" hidden="false" customHeight="false" outlineLevel="0" collapsed="false">
      <c r="B117" s="7" t="s">
        <v>312</v>
      </c>
      <c r="C117" s="22" t="n">
        <v>4160156</v>
      </c>
      <c r="D117" s="23" t="s">
        <v>130</v>
      </c>
      <c r="E117" s="7"/>
      <c r="F117" s="31" t="n">
        <v>520038910</v>
      </c>
      <c r="G117" s="7" t="s">
        <v>205</v>
      </c>
      <c r="H117" s="10" t="s">
        <v>213</v>
      </c>
      <c r="I117" s="10" t="s">
        <v>181</v>
      </c>
      <c r="J117" s="7"/>
      <c r="K117" s="28" t="n">
        <v>3.09</v>
      </c>
      <c r="L117" s="7" t="s">
        <v>93</v>
      </c>
      <c r="M117" s="9" t="n">
        <v>0.0255</v>
      </c>
      <c r="N117" s="9" t="n">
        <v>0.0094</v>
      </c>
      <c r="O117" s="8" t="n">
        <v>258837</v>
      </c>
      <c r="P117" s="8" t="n">
        <v>105.08</v>
      </c>
      <c r="Q117" s="8" t="n">
        <v>0</v>
      </c>
      <c r="R117" s="8" t="n">
        <v>271.99</v>
      </c>
      <c r="S117" s="9" t="n">
        <v>0.0008</v>
      </c>
      <c r="T117" s="9" t="n">
        <v>0.001</v>
      </c>
      <c r="U117" s="9" t="n">
        <v>0.0002</v>
      </c>
    </row>
    <row r="118" customFormat="false" ht="12.75" hidden="false" customHeight="false" outlineLevel="0" collapsed="false">
      <c r="B118" s="7" t="s">
        <v>313</v>
      </c>
      <c r="C118" s="22" t="n">
        <v>6000202</v>
      </c>
      <c r="D118" s="23" t="s">
        <v>130</v>
      </c>
      <c r="E118" s="7"/>
      <c r="F118" s="31" t="n">
        <v>520000472</v>
      </c>
      <c r="G118" s="7" t="s">
        <v>222</v>
      </c>
      <c r="H118" s="10" t="s">
        <v>223</v>
      </c>
      <c r="I118" s="7" t="s">
        <v>184</v>
      </c>
      <c r="J118" s="7"/>
      <c r="K118" s="28" t="n">
        <v>1.78</v>
      </c>
      <c r="L118" s="7" t="s">
        <v>93</v>
      </c>
      <c r="M118" s="9" t="n">
        <v>0.048</v>
      </c>
      <c r="N118" s="9" t="n">
        <v>0.0052</v>
      </c>
      <c r="O118" s="8" t="n">
        <v>2214221.96</v>
      </c>
      <c r="P118" s="8" t="n">
        <v>108.88</v>
      </c>
      <c r="Q118" s="8" t="n">
        <v>0</v>
      </c>
      <c r="R118" s="8" t="n">
        <v>2410.84</v>
      </c>
      <c r="S118" s="9" t="n">
        <v>0.0012</v>
      </c>
      <c r="T118" s="9" t="n">
        <v>0.0084</v>
      </c>
      <c r="U118" s="9" t="n">
        <v>0.0013</v>
      </c>
    </row>
    <row r="119" customFormat="false" ht="12.75" hidden="false" customHeight="false" outlineLevel="0" collapsed="false">
      <c r="B119" s="7" t="s">
        <v>314</v>
      </c>
      <c r="C119" s="22" t="n">
        <v>1157536</v>
      </c>
      <c r="D119" s="23" t="s">
        <v>130</v>
      </c>
      <c r="E119" s="7"/>
      <c r="F119" s="31" t="n">
        <v>510706153</v>
      </c>
      <c r="G119" s="7" t="s">
        <v>268</v>
      </c>
      <c r="H119" s="10" t="s">
        <v>223</v>
      </c>
      <c r="I119" s="7" t="s">
        <v>184</v>
      </c>
      <c r="J119" s="7"/>
      <c r="K119" s="28" t="n">
        <v>1.89</v>
      </c>
      <c r="L119" s="7" t="s">
        <v>93</v>
      </c>
      <c r="M119" s="9" t="n">
        <v>0.0149</v>
      </c>
      <c r="N119" s="9" t="n">
        <v>0.0053</v>
      </c>
      <c r="O119" s="8" t="n">
        <v>41845.64</v>
      </c>
      <c r="P119" s="8" t="n">
        <v>101.95</v>
      </c>
      <c r="Q119" s="8" t="n">
        <v>0</v>
      </c>
      <c r="R119" s="8" t="n">
        <v>42.66</v>
      </c>
      <c r="S119" s="9" t="n">
        <v>0</v>
      </c>
      <c r="T119" s="9" t="n">
        <v>0.0001</v>
      </c>
      <c r="U119" s="9" t="n">
        <v>0</v>
      </c>
    </row>
    <row r="120" customFormat="false" ht="12.75" hidden="false" customHeight="false" outlineLevel="0" collapsed="false">
      <c r="B120" s="7" t="s">
        <v>315</v>
      </c>
      <c r="C120" s="22" t="n">
        <v>2810299</v>
      </c>
      <c r="D120" s="23" t="s">
        <v>130</v>
      </c>
      <c r="E120" s="7"/>
      <c r="F120" s="31" t="n">
        <v>520027830</v>
      </c>
      <c r="G120" s="7" t="s">
        <v>235</v>
      </c>
      <c r="H120" s="10" t="s">
        <v>213</v>
      </c>
      <c r="I120" s="10" t="s">
        <v>181</v>
      </c>
      <c r="J120" s="7"/>
      <c r="K120" s="28" t="n">
        <v>1.72</v>
      </c>
      <c r="L120" s="7" t="s">
        <v>93</v>
      </c>
      <c r="M120" s="9" t="n">
        <v>0.0245</v>
      </c>
      <c r="N120" s="9" t="n">
        <v>0.0059</v>
      </c>
      <c r="O120" s="8" t="n">
        <v>3546452</v>
      </c>
      <c r="P120" s="8" t="n">
        <v>103.85</v>
      </c>
      <c r="Q120" s="8" t="n">
        <v>0</v>
      </c>
      <c r="R120" s="8" t="n">
        <v>3682.99</v>
      </c>
      <c r="S120" s="9" t="n">
        <v>0.0023</v>
      </c>
      <c r="T120" s="9" t="n">
        <v>0.0129</v>
      </c>
      <c r="U120" s="9" t="n">
        <v>0.002</v>
      </c>
    </row>
    <row r="121" customFormat="false" ht="12.75" hidden="false" customHeight="false" outlineLevel="0" collapsed="false">
      <c r="B121" s="7" t="s">
        <v>316</v>
      </c>
      <c r="C121" s="22" t="n">
        <v>2810372</v>
      </c>
      <c r="D121" s="23" t="s">
        <v>130</v>
      </c>
      <c r="E121" s="7"/>
      <c r="F121" s="31" t="n">
        <v>520027830</v>
      </c>
      <c r="G121" s="7" t="s">
        <v>235</v>
      </c>
      <c r="H121" s="10" t="s">
        <v>213</v>
      </c>
      <c r="I121" s="10" t="s">
        <v>181</v>
      </c>
      <c r="J121" s="7"/>
      <c r="K121" s="28" t="n">
        <v>10.57</v>
      </c>
      <c r="L121" s="7" t="s">
        <v>93</v>
      </c>
      <c r="M121" s="9" t="n">
        <v>0.024</v>
      </c>
      <c r="N121" s="9" t="n">
        <v>0.0232</v>
      </c>
      <c r="O121" s="8" t="n">
        <v>1375000</v>
      </c>
      <c r="P121" s="8" t="n">
        <v>100.97</v>
      </c>
      <c r="Q121" s="8" t="n">
        <v>0</v>
      </c>
      <c r="R121" s="8" t="n">
        <v>1388.34</v>
      </c>
      <c r="S121" s="9" t="n">
        <v>0.0018</v>
      </c>
      <c r="T121" s="9" t="n">
        <v>0.0049</v>
      </c>
      <c r="U121" s="9" t="n">
        <v>0.0008</v>
      </c>
    </row>
    <row r="122" customFormat="false" ht="12.75" hidden="false" customHeight="false" outlineLevel="0" collapsed="false">
      <c r="B122" s="7" t="s">
        <v>317</v>
      </c>
      <c r="C122" s="22" t="n">
        <v>5660063</v>
      </c>
      <c r="D122" s="23" t="s">
        <v>130</v>
      </c>
      <c r="E122" s="7"/>
      <c r="F122" s="31" t="n">
        <v>520007469</v>
      </c>
      <c r="G122" s="7" t="s">
        <v>254</v>
      </c>
      <c r="H122" s="10" t="s">
        <v>223</v>
      </c>
      <c r="I122" s="7" t="s">
        <v>184</v>
      </c>
      <c r="J122" s="7"/>
      <c r="K122" s="28" t="n">
        <v>3.16</v>
      </c>
      <c r="L122" s="7" t="s">
        <v>93</v>
      </c>
      <c r="M122" s="9" t="n">
        <v>0.0294</v>
      </c>
      <c r="N122" s="9" t="n">
        <v>0.0076</v>
      </c>
      <c r="O122" s="8" t="n">
        <v>444518.57</v>
      </c>
      <c r="P122" s="8" t="n">
        <v>107.69</v>
      </c>
      <c r="Q122" s="8" t="n">
        <v>0</v>
      </c>
      <c r="R122" s="8" t="n">
        <v>478.7</v>
      </c>
      <c r="S122" s="9" t="n">
        <v>0.0014</v>
      </c>
      <c r="T122" s="9" t="n">
        <v>0.0017</v>
      </c>
      <c r="U122" s="9" t="n">
        <v>0.0003</v>
      </c>
    </row>
    <row r="123" customFormat="false" ht="12.75" hidden="false" customHeight="false" outlineLevel="0" collapsed="false">
      <c r="B123" s="7" t="s">
        <v>318</v>
      </c>
      <c r="C123" s="22" t="n">
        <v>6430169</v>
      </c>
      <c r="D123" s="23" t="s">
        <v>130</v>
      </c>
      <c r="E123" s="7"/>
      <c r="F123" s="31" t="n">
        <v>520020942</v>
      </c>
      <c r="G123" s="7" t="s">
        <v>291</v>
      </c>
      <c r="H123" s="10" t="s">
        <v>213</v>
      </c>
      <c r="I123" s="10" t="s">
        <v>181</v>
      </c>
      <c r="J123" s="7"/>
      <c r="K123" s="28" t="n">
        <v>1.93</v>
      </c>
      <c r="L123" s="7" t="s">
        <v>93</v>
      </c>
      <c r="M123" s="9" t="n">
        <v>0.0236</v>
      </c>
      <c r="N123" s="9" t="n">
        <v>0.0083</v>
      </c>
      <c r="O123" s="8" t="n">
        <v>447398.79</v>
      </c>
      <c r="P123" s="8" t="n">
        <v>103.99</v>
      </c>
      <c r="Q123" s="8" t="n">
        <v>0</v>
      </c>
      <c r="R123" s="8" t="n">
        <v>465.25</v>
      </c>
      <c r="S123" s="9" t="n">
        <v>0.0016</v>
      </c>
      <c r="T123" s="9" t="n">
        <v>0.0016</v>
      </c>
      <c r="U123" s="9" t="n">
        <v>0.0003</v>
      </c>
    </row>
    <row r="124" customFormat="false" ht="12.75" hidden="false" customHeight="false" outlineLevel="0" collapsed="false">
      <c r="B124" s="7" t="s">
        <v>319</v>
      </c>
      <c r="C124" s="22" t="n">
        <v>1156405</v>
      </c>
      <c r="D124" s="23" t="s">
        <v>130</v>
      </c>
      <c r="E124" s="7"/>
      <c r="F124" s="31" t="n">
        <v>520043720</v>
      </c>
      <c r="G124" s="7" t="s">
        <v>246</v>
      </c>
      <c r="H124" s="10" t="s">
        <v>223</v>
      </c>
      <c r="I124" s="7" t="s">
        <v>184</v>
      </c>
      <c r="J124" s="7"/>
      <c r="K124" s="28" t="n">
        <v>0.08</v>
      </c>
      <c r="L124" s="7" t="s">
        <v>93</v>
      </c>
      <c r="M124" s="9" t="n">
        <v>0.0217</v>
      </c>
      <c r="N124" s="9" t="n">
        <v>0.0017</v>
      </c>
      <c r="O124" s="8" t="n">
        <v>128553.9</v>
      </c>
      <c r="P124" s="8" t="n">
        <v>101.07</v>
      </c>
      <c r="Q124" s="8" t="n">
        <v>0</v>
      </c>
      <c r="R124" s="8" t="n">
        <v>129.93</v>
      </c>
      <c r="S124" s="9" t="n">
        <v>0.0007</v>
      </c>
      <c r="T124" s="9" t="n">
        <v>0.0005</v>
      </c>
      <c r="U124" s="9" t="n">
        <v>0.0001</v>
      </c>
    </row>
    <row r="125" customFormat="false" ht="12.75" hidden="false" customHeight="false" outlineLevel="0" collapsed="false">
      <c r="B125" s="7" t="s">
        <v>320</v>
      </c>
      <c r="C125" s="22" t="n">
        <v>1130939</v>
      </c>
      <c r="D125" s="23" t="s">
        <v>130</v>
      </c>
      <c r="E125" s="7"/>
      <c r="F125" s="31" t="n">
        <v>520043720</v>
      </c>
      <c r="G125" s="7" t="s">
        <v>246</v>
      </c>
      <c r="H125" s="10" t="s">
        <v>223</v>
      </c>
      <c r="I125" s="7" t="s">
        <v>184</v>
      </c>
      <c r="J125" s="7"/>
      <c r="K125" s="28" t="n">
        <v>2.16</v>
      </c>
      <c r="L125" s="7" t="s">
        <v>93</v>
      </c>
      <c r="M125" s="9" t="n">
        <v>0.064</v>
      </c>
      <c r="N125" s="9" t="n">
        <v>0.0076</v>
      </c>
      <c r="O125" s="8" t="n">
        <v>479142.86</v>
      </c>
      <c r="P125" s="8" t="n">
        <v>115.65</v>
      </c>
      <c r="Q125" s="8" t="n">
        <v>0</v>
      </c>
      <c r="R125" s="8" t="n">
        <v>554.13</v>
      </c>
      <c r="S125" s="9" t="n">
        <v>0.0026</v>
      </c>
      <c r="T125" s="9" t="n">
        <v>0.0019</v>
      </c>
      <c r="U125" s="9" t="n">
        <v>0.0003</v>
      </c>
    </row>
    <row r="126" customFormat="false" ht="12.75" hidden="false" customHeight="false" outlineLevel="0" collapsed="false">
      <c r="B126" s="7" t="s">
        <v>321</v>
      </c>
      <c r="C126" s="22" t="n">
        <v>1145598</v>
      </c>
      <c r="D126" s="23" t="s">
        <v>130</v>
      </c>
      <c r="E126" s="7"/>
      <c r="F126" s="31" t="n">
        <v>1970336</v>
      </c>
      <c r="G126" s="7" t="s">
        <v>246</v>
      </c>
      <c r="H126" s="10" t="s">
        <v>213</v>
      </c>
      <c r="I126" s="10" t="s">
        <v>181</v>
      </c>
      <c r="J126" s="7"/>
      <c r="K126" s="28" t="n">
        <v>2.41</v>
      </c>
      <c r="L126" s="7" t="s">
        <v>93</v>
      </c>
      <c r="M126" s="9" t="n">
        <v>0.0338</v>
      </c>
      <c r="N126" s="9" t="n">
        <v>0.0248</v>
      </c>
      <c r="O126" s="8" t="n">
        <v>466000</v>
      </c>
      <c r="P126" s="8" t="n">
        <v>102.2</v>
      </c>
      <c r="Q126" s="8" t="n">
        <v>0</v>
      </c>
      <c r="R126" s="8" t="n">
        <v>476.25</v>
      </c>
      <c r="S126" s="9" t="n">
        <v>0.0006</v>
      </c>
      <c r="T126" s="9" t="n">
        <v>0.0017</v>
      </c>
      <c r="U126" s="9" t="n">
        <v>0.0003</v>
      </c>
    </row>
    <row r="127" customFormat="false" ht="12.75" hidden="false" customHeight="false" outlineLevel="0" collapsed="false">
      <c r="B127" s="7" t="s">
        <v>322</v>
      </c>
      <c r="C127" s="22" t="n">
        <v>1160597</v>
      </c>
      <c r="D127" s="23" t="s">
        <v>130</v>
      </c>
      <c r="E127" s="7"/>
      <c r="F127" s="31" t="n">
        <v>1970336</v>
      </c>
      <c r="G127" s="7" t="s">
        <v>246</v>
      </c>
      <c r="H127" s="10" t="s">
        <v>213</v>
      </c>
      <c r="I127" s="10" t="s">
        <v>181</v>
      </c>
      <c r="J127" s="7"/>
      <c r="K127" s="28" t="n">
        <v>5.46</v>
      </c>
      <c r="L127" s="7" t="s">
        <v>93</v>
      </c>
      <c r="M127" s="9" t="n">
        <v>0.0349</v>
      </c>
      <c r="N127" s="9" t="n">
        <v>0.0321</v>
      </c>
      <c r="O127" s="8" t="n">
        <v>282414</v>
      </c>
      <c r="P127" s="8" t="n">
        <v>101.66</v>
      </c>
      <c r="Q127" s="8" t="n">
        <v>0</v>
      </c>
      <c r="R127" s="8" t="n">
        <v>287.1</v>
      </c>
      <c r="S127" s="9" t="n">
        <v>0.0008</v>
      </c>
      <c r="T127" s="9" t="n">
        <v>0.001</v>
      </c>
      <c r="U127" s="9" t="n">
        <v>0.0002</v>
      </c>
    </row>
    <row r="128" customFormat="false" ht="12.75" hidden="false" customHeight="false" outlineLevel="0" collapsed="false">
      <c r="B128" s="7" t="s">
        <v>323</v>
      </c>
      <c r="C128" s="22" t="n">
        <v>7770209</v>
      </c>
      <c r="D128" s="23" t="s">
        <v>130</v>
      </c>
      <c r="E128" s="7"/>
      <c r="F128" s="31" t="n">
        <v>520022732</v>
      </c>
      <c r="G128" s="7" t="s">
        <v>232</v>
      </c>
      <c r="H128" s="10" t="s">
        <v>213</v>
      </c>
      <c r="I128" s="10" t="s">
        <v>181</v>
      </c>
      <c r="J128" s="7"/>
      <c r="K128" s="28" t="n">
        <v>4.43</v>
      </c>
      <c r="L128" s="7" t="s">
        <v>93</v>
      </c>
      <c r="M128" s="9" t="n">
        <v>0.0509</v>
      </c>
      <c r="N128" s="9" t="n">
        <v>0.0103</v>
      </c>
      <c r="O128" s="8" t="n">
        <v>3782695.37</v>
      </c>
      <c r="P128" s="8" t="n">
        <v>119.82</v>
      </c>
      <c r="Q128" s="8" t="n">
        <v>0</v>
      </c>
      <c r="R128" s="8" t="n">
        <v>4532.43</v>
      </c>
      <c r="S128" s="9" t="n">
        <v>0.0041</v>
      </c>
      <c r="T128" s="9" t="n">
        <v>0.0158</v>
      </c>
      <c r="U128" s="9" t="n">
        <v>0.0025</v>
      </c>
    </row>
    <row r="129" customFormat="false" ht="12.75" hidden="false" customHeight="false" outlineLevel="0" collapsed="false">
      <c r="B129" s="7" t="s">
        <v>324</v>
      </c>
      <c r="C129" s="22" t="n">
        <v>7770258</v>
      </c>
      <c r="D129" s="23" t="s">
        <v>130</v>
      </c>
      <c r="E129" s="7"/>
      <c r="F129" s="31" t="n">
        <v>520022732</v>
      </c>
      <c r="G129" s="7" t="s">
        <v>232</v>
      </c>
      <c r="H129" s="10" t="s">
        <v>213</v>
      </c>
      <c r="I129" s="10" t="s">
        <v>181</v>
      </c>
      <c r="J129" s="7"/>
      <c r="K129" s="28" t="n">
        <v>6.11</v>
      </c>
      <c r="L129" s="7" t="s">
        <v>93</v>
      </c>
      <c r="M129" s="9" t="n">
        <v>0.0352</v>
      </c>
      <c r="N129" s="9" t="n">
        <v>0.0143</v>
      </c>
      <c r="O129" s="8" t="n">
        <v>1547397</v>
      </c>
      <c r="P129" s="8" t="n">
        <v>114.72</v>
      </c>
      <c r="Q129" s="8" t="n">
        <v>0</v>
      </c>
      <c r="R129" s="8" t="n">
        <v>1775.17</v>
      </c>
      <c r="S129" s="9" t="n">
        <v>0.0018</v>
      </c>
      <c r="T129" s="9" t="n">
        <v>0.0062</v>
      </c>
      <c r="U129" s="9" t="n">
        <v>0.001</v>
      </c>
    </row>
    <row r="130" customFormat="false" ht="12.75" hidden="false" customHeight="false" outlineLevel="0" collapsed="false">
      <c r="B130" s="7" t="s">
        <v>325</v>
      </c>
      <c r="C130" s="22" t="n">
        <v>3900354</v>
      </c>
      <c r="D130" s="23" t="s">
        <v>130</v>
      </c>
      <c r="E130" s="7"/>
      <c r="F130" s="31" t="n">
        <v>520038506</v>
      </c>
      <c r="G130" s="7" t="s">
        <v>205</v>
      </c>
      <c r="H130" s="10" t="s">
        <v>236</v>
      </c>
      <c r="I130" s="10" t="s">
        <v>181</v>
      </c>
      <c r="J130" s="7"/>
      <c r="K130" s="28" t="n">
        <v>3.28</v>
      </c>
      <c r="L130" s="7" t="s">
        <v>93</v>
      </c>
      <c r="M130" s="9" t="n">
        <v>0.0385</v>
      </c>
      <c r="N130" s="9" t="n">
        <v>0.0114</v>
      </c>
      <c r="O130" s="8" t="n">
        <v>4186350.6</v>
      </c>
      <c r="P130" s="8" t="n">
        <v>112.41</v>
      </c>
      <c r="Q130" s="8" t="n">
        <v>0</v>
      </c>
      <c r="R130" s="8" t="n">
        <v>4705.88</v>
      </c>
      <c r="S130" s="9" t="n">
        <v>0.0035</v>
      </c>
      <c r="T130" s="9" t="n">
        <v>0.0165</v>
      </c>
      <c r="U130" s="9" t="n">
        <v>0.0026</v>
      </c>
    </row>
    <row r="131" customFormat="false" ht="12.75" hidden="false" customHeight="false" outlineLevel="0" collapsed="false">
      <c r="B131" s="7" t="s">
        <v>326</v>
      </c>
      <c r="C131" s="22" t="n">
        <v>2300176</v>
      </c>
      <c r="D131" s="23" t="s">
        <v>130</v>
      </c>
      <c r="E131" s="7"/>
      <c r="F131" s="31" t="n">
        <v>520031931</v>
      </c>
      <c r="G131" s="7" t="s">
        <v>239</v>
      </c>
      <c r="H131" s="10" t="s">
        <v>236</v>
      </c>
      <c r="I131" s="10" t="s">
        <v>181</v>
      </c>
      <c r="J131" s="7"/>
      <c r="K131" s="28" t="n">
        <v>3.52</v>
      </c>
      <c r="L131" s="7" t="s">
        <v>93</v>
      </c>
      <c r="M131" s="9" t="n">
        <v>0.0365</v>
      </c>
      <c r="N131" s="9" t="n">
        <v>0.012</v>
      </c>
      <c r="O131" s="8" t="n">
        <v>937068</v>
      </c>
      <c r="P131" s="8" t="n">
        <v>109.2</v>
      </c>
      <c r="Q131" s="8" t="n">
        <v>0</v>
      </c>
      <c r="R131" s="8" t="n">
        <v>1023.28</v>
      </c>
      <c r="S131" s="9" t="n">
        <v>0.0004</v>
      </c>
      <c r="T131" s="9" t="n">
        <v>0.0036</v>
      </c>
      <c r="U131" s="9" t="n">
        <v>0.0006</v>
      </c>
    </row>
    <row r="132" customFormat="false" ht="12.75" hidden="false" customHeight="false" outlineLevel="0" collapsed="false">
      <c r="B132" s="7" t="s">
        <v>327</v>
      </c>
      <c r="C132" s="22" t="n">
        <v>7670201</v>
      </c>
      <c r="D132" s="23" t="s">
        <v>130</v>
      </c>
      <c r="E132" s="7"/>
      <c r="F132" s="31" t="n">
        <v>520017450</v>
      </c>
      <c r="G132" s="7" t="s">
        <v>254</v>
      </c>
      <c r="H132" s="10" t="s">
        <v>236</v>
      </c>
      <c r="I132" s="10" t="s">
        <v>181</v>
      </c>
      <c r="J132" s="7"/>
      <c r="K132" s="28" t="n">
        <v>3.9</v>
      </c>
      <c r="L132" s="7" t="s">
        <v>93</v>
      </c>
      <c r="M132" s="9" t="n">
        <v>0.0222</v>
      </c>
      <c r="N132" s="9" t="n">
        <v>0.0109</v>
      </c>
      <c r="O132" s="8" t="n">
        <v>700000</v>
      </c>
      <c r="P132" s="8" t="n">
        <v>105.41</v>
      </c>
      <c r="Q132" s="8" t="n">
        <v>0</v>
      </c>
      <c r="R132" s="8" t="n">
        <v>737.87</v>
      </c>
      <c r="S132" s="9" t="n">
        <v>0.0026</v>
      </c>
      <c r="T132" s="9" t="n">
        <v>0.0026</v>
      </c>
      <c r="U132" s="9" t="n">
        <v>0.0004</v>
      </c>
    </row>
    <row r="133" customFormat="false" ht="12.75" hidden="false" customHeight="false" outlineLevel="0" collapsed="false">
      <c r="B133" s="7" t="s">
        <v>328</v>
      </c>
      <c r="C133" s="22" t="n">
        <v>1157577</v>
      </c>
      <c r="D133" s="23" t="s">
        <v>130</v>
      </c>
      <c r="E133" s="7"/>
      <c r="F133" s="31" t="n">
        <v>1991033</v>
      </c>
      <c r="G133" s="7" t="s">
        <v>246</v>
      </c>
      <c r="H133" s="10" t="s">
        <v>236</v>
      </c>
      <c r="I133" s="10" t="s">
        <v>181</v>
      </c>
      <c r="J133" s="7"/>
      <c r="K133" s="28" t="n">
        <v>3.7</v>
      </c>
      <c r="L133" s="7" t="s">
        <v>93</v>
      </c>
      <c r="M133" s="9" t="n">
        <v>0.048</v>
      </c>
      <c r="N133" s="9" t="n">
        <v>0.0272</v>
      </c>
      <c r="O133" s="8" t="n">
        <v>1068000</v>
      </c>
      <c r="P133" s="8" t="n">
        <v>108.72</v>
      </c>
      <c r="Q133" s="8" t="n">
        <v>0</v>
      </c>
      <c r="R133" s="8" t="n">
        <v>1161.13</v>
      </c>
      <c r="S133" s="9" t="n">
        <v>0.0021</v>
      </c>
      <c r="T133" s="9" t="n">
        <v>0.0041</v>
      </c>
      <c r="U133" s="9" t="n">
        <v>0.0006</v>
      </c>
    </row>
    <row r="134" customFormat="false" ht="12.75" hidden="false" customHeight="false" outlineLevel="0" collapsed="false">
      <c r="B134" s="7" t="s">
        <v>329</v>
      </c>
      <c r="C134" s="22" t="n">
        <v>1138494</v>
      </c>
      <c r="D134" s="23" t="s">
        <v>130</v>
      </c>
      <c r="E134" s="7"/>
      <c r="F134" s="31" t="n">
        <v>520041997</v>
      </c>
      <c r="G134" s="7" t="s">
        <v>330</v>
      </c>
      <c r="H134" s="10" t="s">
        <v>236</v>
      </c>
      <c r="I134" s="10" t="s">
        <v>181</v>
      </c>
      <c r="J134" s="7"/>
      <c r="K134" s="28" t="n">
        <v>1.23</v>
      </c>
      <c r="L134" s="7" t="s">
        <v>93</v>
      </c>
      <c r="M134" s="9" t="n">
        <v>0.0279</v>
      </c>
      <c r="N134" s="9" t="n">
        <v>0.0093</v>
      </c>
      <c r="O134" s="8" t="n">
        <v>3783034.73</v>
      </c>
      <c r="P134" s="8" t="n">
        <v>103</v>
      </c>
      <c r="Q134" s="8" t="n">
        <v>0</v>
      </c>
      <c r="R134" s="8" t="n">
        <v>3896.53</v>
      </c>
      <c r="S134" s="9" t="n">
        <v>0.0113</v>
      </c>
      <c r="T134" s="9" t="n">
        <v>0.0136</v>
      </c>
      <c r="U134" s="9" t="n">
        <v>0.0022</v>
      </c>
    </row>
    <row r="135" customFormat="false" ht="12.75" hidden="false" customHeight="false" outlineLevel="0" collapsed="false">
      <c r="B135" s="7" t="s">
        <v>331</v>
      </c>
      <c r="C135" s="22" t="n">
        <v>1160647</v>
      </c>
      <c r="D135" s="23" t="s">
        <v>130</v>
      </c>
      <c r="E135" s="7"/>
      <c r="F135" s="31" t="n">
        <v>513754069</v>
      </c>
      <c r="G135" s="7" t="s">
        <v>254</v>
      </c>
      <c r="H135" s="10" t="s">
        <v>236</v>
      </c>
      <c r="I135" s="10" t="s">
        <v>181</v>
      </c>
      <c r="J135" s="7"/>
      <c r="K135" s="28" t="n">
        <v>5.77</v>
      </c>
      <c r="L135" s="7" t="s">
        <v>93</v>
      </c>
      <c r="M135" s="9" t="n">
        <v>0.0264</v>
      </c>
      <c r="N135" s="9" t="n">
        <v>0.0198</v>
      </c>
      <c r="O135" s="8" t="n">
        <v>1192030.53</v>
      </c>
      <c r="P135" s="8" t="n">
        <v>104.59</v>
      </c>
      <c r="Q135" s="8" t="n">
        <v>0</v>
      </c>
      <c r="R135" s="8" t="n">
        <v>1246.74</v>
      </c>
      <c r="S135" s="9" t="n">
        <v>0.0007</v>
      </c>
      <c r="T135" s="9" t="n">
        <v>0.0044</v>
      </c>
      <c r="U135" s="9" t="n">
        <v>0.0007</v>
      </c>
    </row>
    <row r="136" customFormat="false" ht="12.75" hidden="false" customHeight="false" outlineLevel="0" collapsed="false">
      <c r="B136" s="7" t="s">
        <v>332</v>
      </c>
      <c r="C136" s="22" t="n">
        <v>2260438</v>
      </c>
      <c r="D136" s="23" t="s">
        <v>130</v>
      </c>
      <c r="E136" s="7"/>
      <c r="F136" s="31" t="n">
        <v>520024126</v>
      </c>
      <c r="G136" s="7" t="s">
        <v>205</v>
      </c>
      <c r="H136" s="10" t="s">
        <v>236</v>
      </c>
      <c r="I136" s="10" t="s">
        <v>181</v>
      </c>
      <c r="J136" s="7"/>
      <c r="K136" s="28" t="n">
        <v>3.73</v>
      </c>
      <c r="L136" s="7" t="s">
        <v>93</v>
      </c>
      <c r="M136" s="9" t="n">
        <v>0.0565</v>
      </c>
      <c r="N136" s="9" t="n">
        <v>0.0137</v>
      </c>
      <c r="O136" s="8" t="n">
        <v>397176.47</v>
      </c>
      <c r="P136" s="8" t="n">
        <v>116.48</v>
      </c>
      <c r="Q136" s="8" t="n">
        <v>0</v>
      </c>
      <c r="R136" s="8" t="n">
        <v>462.63</v>
      </c>
      <c r="S136" s="9" t="n">
        <v>0.0013</v>
      </c>
      <c r="T136" s="9" t="n">
        <v>0.0016</v>
      </c>
      <c r="U136" s="9" t="n">
        <v>0.0003</v>
      </c>
    </row>
    <row r="137" customFormat="false" ht="12.75" hidden="false" customHeight="false" outlineLevel="0" collapsed="false">
      <c r="B137" s="7" t="s">
        <v>333</v>
      </c>
      <c r="C137" s="22" t="n">
        <v>2260420</v>
      </c>
      <c r="D137" s="23" t="s">
        <v>130</v>
      </c>
      <c r="E137" s="7"/>
      <c r="F137" s="31" t="n">
        <v>520024126</v>
      </c>
      <c r="G137" s="7" t="s">
        <v>205</v>
      </c>
      <c r="H137" s="10" t="s">
        <v>236</v>
      </c>
      <c r="I137" s="10" t="s">
        <v>181</v>
      </c>
      <c r="J137" s="7"/>
      <c r="K137" s="28" t="n">
        <v>1.69</v>
      </c>
      <c r="L137" s="7" t="s">
        <v>93</v>
      </c>
      <c r="M137" s="9" t="n">
        <v>0.0574</v>
      </c>
      <c r="N137" s="9" t="n">
        <v>0.0132</v>
      </c>
      <c r="O137" s="8" t="n">
        <v>8733.32</v>
      </c>
      <c r="P137" s="8" t="n">
        <v>109.02</v>
      </c>
      <c r="Q137" s="8" t="n">
        <v>0</v>
      </c>
      <c r="R137" s="8" t="n">
        <v>9.52</v>
      </c>
      <c r="S137" s="9" t="n">
        <v>0.0006</v>
      </c>
      <c r="T137" s="9" t="n">
        <v>0</v>
      </c>
      <c r="U137" s="9" t="n">
        <v>0</v>
      </c>
    </row>
    <row r="138" customFormat="false" ht="12.75" hidden="false" customHeight="false" outlineLevel="0" collapsed="false">
      <c r="B138" s="7" t="s">
        <v>334</v>
      </c>
      <c r="C138" s="22" t="n">
        <v>1156041</v>
      </c>
      <c r="D138" s="23" t="s">
        <v>130</v>
      </c>
      <c r="E138" s="7"/>
      <c r="F138" s="31" t="n">
        <v>513230029</v>
      </c>
      <c r="G138" s="7" t="s">
        <v>254</v>
      </c>
      <c r="H138" s="10" t="s">
        <v>242</v>
      </c>
      <c r="I138" s="7" t="s">
        <v>184</v>
      </c>
      <c r="J138" s="7"/>
      <c r="K138" s="28" t="n">
        <v>5.48</v>
      </c>
      <c r="L138" s="7" t="s">
        <v>93</v>
      </c>
      <c r="M138" s="9" t="n">
        <v>0.041</v>
      </c>
      <c r="N138" s="9" t="n">
        <v>0.0171</v>
      </c>
      <c r="O138" s="8" t="n">
        <v>1025000</v>
      </c>
      <c r="P138" s="8" t="n">
        <v>113.49</v>
      </c>
      <c r="Q138" s="8" t="n">
        <v>0</v>
      </c>
      <c r="R138" s="8" t="n">
        <v>1163.27</v>
      </c>
      <c r="S138" s="9" t="n">
        <v>0.0014</v>
      </c>
      <c r="T138" s="9" t="n">
        <v>0.0041</v>
      </c>
      <c r="U138" s="9" t="n">
        <v>0.0006</v>
      </c>
    </row>
    <row r="139" customFormat="false" ht="12.75" hidden="false" customHeight="false" outlineLevel="0" collapsed="false">
      <c r="B139" s="7" t="s">
        <v>335</v>
      </c>
      <c r="C139" s="22" t="n">
        <v>1139286</v>
      </c>
      <c r="D139" s="23" t="s">
        <v>130</v>
      </c>
      <c r="E139" s="7"/>
      <c r="F139" s="31" t="n">
        <v>513230029</v>
      </c>
      <c r="G139" s="7" t="s">
        <v>254</v>
      </c>
      <c r="H139" s="10" t="s">
        <v>242</v>
      </c>
      <c r="I139" s="7" t="s">
        <v>184</v>
      </c>
      <c r="J139" s="7"/>
      <c r="K139" s="28" t="n">
        <v>3.32</v>
      </c>
      <c r="L139" s="7" t="s">
        <v>93</v>
      </c>
      <c r="M139" s="9" t="n">
        <v>0.0329</v>
      </c>
      <c r="N139" s="9" t="n">
        <v>0.0135</v>
      </c>
      <c r="O139" s="8" t="n">
        <v>1175000</v>
      </c>
      <c r="P139" s="8" t="n">
        <v>108.23</v>
      </c>
      <c r="Q139" s="8" t="n">
        <v>0</v>
      </c>
      <c r="R139" s="8" t="n">
        <v>1271.7</v>
      </c>
      <c r="S139" s="9" t="n">
        <v>0.0013</v>
      </c>
      <c r="T139" s="9" t="n">
        <v>0.0044</v>
      </c>
      <c r="U139" s="9" t="n">
        <v>0.0007</v>
      </c>
    </row>
    <row r="140" customFormat="false" ht="12.75" hidden="false" customHeight="false" outlineLevel="0" collapsed="false">
      <c r="B140" s="7" t="s">
        <v>336</v>
      </c>
      <c r="C140" s="22" t="n">
        <v>1135862</v>
      </c>
      <c r="D140" s="23" t="s">
        <v>130</v>
      </c>
      <c r="E140" s="7"/>
      <c r="F140" s="31" t="n">
        <v>513230029</v>
      </c>
      <c r="G140" s="7" t="s">
        <v>254</v>
      </c>
      <c r="H140" s="10" t="s">
        <v>242</v>
      </c>
      <c r="I140" s="7" t="s">
        <v>184</v>
      </c>
      <c r="J140" s="7"/>
      <c r="K140" s="28" t="n">
        <v>2.15</v>
      </c>
      <c r="L140" s="7" t="s">
        <v>93</v>
      </c>
      <c r="M140" s="9" t="n">
        <v>0.0358</v>
      </c>
      <c r="N140" s="9" t="n">
        <v>0.0126</v>
      </c>
      <c r="O140" s="8" t="n">
        <v>807675</v>
      </c>
      <c r="P140" s="8" t="n">
        <v>107.8</v>
      </c>
      <c r="Q140" s="8" t="n">
        <v>0</v>
      </c>
      <c r="R140" s="8" t="n">
        <v>870.67</v>
      </c>
      <c r="S140" s="9" t="n">
        <v>0.0007</v>
      </c>
      <c r="T140" s="9" t="n">
        <v>0.003</v>
      </c>
      <c r="U140" s="9" t="n">
        <v>0.0005</v>
      </c>
    </row>
    <row r="141" customFormat="false" ht="12.75" hidden="false" customHeight="false" outlineLevel="0" collapsed="false">
      <c r="B141" s="7" t="s">
        <v>337</v>
      </c>
      <c r="C141" s="22" t="n">
        <v>3230240</v>
      </c>
      <c r="D141" s="23" t="s">
        <v>130</v>
      </c>
      <c r="E141" s="7"/>
      <c r="F141" s="31" t="n">
        <v>520037789</v>
      </c>
      <c r="G141" s="7" t="s">
        <v>205</v>
      </c>
      <c r="H141" s="10" t="s">
        <v>236</v>
      </c>
      <c r="I141" s="10" t="s">
        <v>181</v>
      </c>
      <c r="J141" s="7"/>
      <c r="K141" s="28" t="n">
        <v>3.44</v>
      </c>
      <c r="L141" s="7" t="s">
        <v>93</v>
      </c>
      <c r="M141" s="9" t="n">
        <v>0.035</v>
      </c>
      <c r="N141" s="9" t="n">
        <v>0.0146</v>
      </c>
      <c r="O141" s="8" t="n">
        <v>403816.9</v>
      </c>
      <c r="P141" s="8" t="n">
        <v>107.19</v>
      </c>
      <c r="Q141" s="8" t="n">
        <v>0</v>
      </c>
      <c r="R141" s="8" t="n">
        <v>432.85</v>
      </c>
      <c r="S141" s="9" t="n">
        <v>0.0004</v>
      </c>
      <c r="T141" s="9" t="n">
        <v>0.0015</v>
      </c>
      <c r="U141" s="9" t="n">
        <v>0.0002</v>
      </c>
    </row>
    <row r="142" customFormat="false" ht="12.75" hidden="false" customHeight="false" outlineLevel="0" collapsed="false">
      <c r="B142" s="7" t="s">
        <v>338</v>
      </c>
      <c r="C142" s="22" t="n">
        <v>1135920</v>
      </c>
      <c r="D142" s="23" t="s">
        <v>130</v>
      </c>
      <c r="E142" s="7"/>
      <c r="F142" s="31" t="n">
        <v>513937714</v>
      </c>
      <c r="G142" s="7" t="s">
        <v>254</v>
      </c>
      <c r="H142" s="10" t="s">
        <v>242</v>
      </c>
      <c r="I142" s="7" t="s">
        <v>184</v>
      </c>
      <c r="J142" s="7"/>
      <c r="K142" s="28" t="n">
        <v>3.31</v>
      </c>
      <c r="L142" s="7" t="s">
        <v>93</v>
      </c>
      <c r="M142" s="9" t="n">
        <v>0.041</v>
      </c>
      <c r="N142" s="9" t="n">
        <v>0.009</v>
      </c>
      <c r="O142" s="8" t="n">
        <v>1225217</v>
      </c>
      <c r="P142" s="8" t="n">
        <v>111</v>
      </c>
      <c r="Q142" s="8" t="n">
        <v>25.12</v>
      </c>
      <c r="R142" s="8" t="n">
        <v>1385.11</v>
      </c>
      <c r="S142" s="9" t="n">
        <v>0.0041</v>
      </c>
      <c r="T142" s="9" t="n">
        <v>0.0048</v>
      </c>
      <c r="U142" s="9" t="n">
        <v>0.0008</v>
      </c>
    </row>
    <row r="143" customFormat="false" ht="12.75" hidden="false" customHeight="false" outlineLevel="0" collapsed="false">
      <c r="B143" s="7" t="s">
        <v>339</v>
      </c>
      <c r="C143" s="22" t="n">
        <v>1160258</v>
      </c>
      <c r="D143" s="23" t="s">
        <v>130</v>
      </c>
      <c r="E143" s="7"/>
      <c r="F143" s="31" t="n">
        <v>1905761</v>
      </c>
      <c r="G143" s="7" t="s">
        <v>246</v>
      </c>
      <c r="H143" s="10" t="s">
        <v>236</v>
      </c>
      <c r="I143" s="10" t="s">
        <v>181</v>
      </c>
      <c r="J143" s="7"/>
      <c r="K143" s="28" t="n">
        <v>5.05</v>
      </c>
      <c r="L143" s="7" t="s">
        <v>93</v>
      </c>
      <c r="M143" s="9" t="n">
        <v>0.045</v>
      </c>
      <c r="N143" s="9" t="n">
        <v>0.0496</v>
      </c>
      <c r="O143" s="8" t="n">
        <v>767013</v>
      </c>
      <c r="P143" s="8" t="n">
        <v>98.99</v>
      </c>
      <c r="Q143" s="8" t="n">
        <v>0</v>
      </c>
      <c r="R143" s="8" t="n">
        <v>759.27</v>
      </c>
      <c r="S143" s="9" t="n">
        <v>0.0021</v>
      </c>
      <c r="T143" s="9" t="n">
        <v>0.0027</v>
      </c>
      <c r="U143" s="9" t="n">
        <v>0.0004</v>
      </c>
    </row>
    <row r="144" customFormat="false" ht="12.75" hidden="false" customHeight="false" outlineLevel="0" collapsed="false">
      <c r="B144" s="7" t="s">
        <v>340</v>
      </c>
      <c r="C144" s="22" t="n">
        <v>1139575</v>
      </c>
      <c r="D144" s="23" t="s">
        <v>130</v>
      </c>
      <c r="E144" s="7"/>
      <c r="F144" s="31" t="n">
        <v>1905761</v>
      </c>
      <c r="G144" s="7" t="s">
        <v>246</v>
      </c>
      <c r="H144" s="10" t="s">
        <v>236</v>
      </c>
      <c r="I144" s="10" t="s">
        <v>181</v>
      </c>
      <c r="J144" s="7"/>
      <c r="K144" s="28" t="n">
        <v>2.47</v>
      </c>
      <c r="L144" s="7" t="s">
        <v>93</v>
      </c>
      <c r="M144" s="9" t="n">
        <v>0.058</v>
      </c>
      <c r="N144" s="9" t="n">
        <v>0.0415</v>
      </c>
      <c r="O144" s="8" t="n">
        <v>29095.2</v>
      </c>
      <c r="P144" s="8" t="n">
        <v>104.65</v>
      </c>
      <c r="Q144" s="8" t="n">
        <v>0</v>
      </c>
      <c r="R144" s="8" t="n">
        <v>30.45</v>
      </c>
      <c r="S144" s="9" t="n">
        <v>0.0001</v>
      </c>
      <c r="T144" s="9" t="n">
        <v>0.0001</v>
      </c>
      <c r="U144" s="9" t="n">
        <v>0</v>
      </c>
    </row>
    <row r="145" customFormat="false" ht="12.75" hidden="false" customHeight="false" outlineLevel="0" collapsed="false">
      <c r="B145" s="7" t="s">
        <v>341</v>
      </c>
      <c r="C145" s="22" t="n">
        <v>11395750</v>
      </c>
      <c r="D145" s="23" t="s">
        <v>130</v>
      </c>
      <c r="E145" s="7"/>
      <c r="F145" s="31" t="n">
        <v>1905761</v>
      </c>
      <c r="G145" s="7" t="s">
        <v>246</v>
      </c>
      <c r="H145" s="10" t="s">
        <v>236</v>
      </c>
      <c r="I145" s="10" t="s">
        <v>181</v>
      </c>
      <c r="J145" s="7"/>
      <c r="K145" s="28" t="n">
        <v>2.47</v>
      </c>
      <c r="L145" s="7" t="s">
        <v>93</v>
      </c>
      <c r="M145" s="9" t="n">
        <v>0.058</v>
      </c>
      <c r="N145" s="9" t="n">
        <v>0.0415</v>
      </c>
      <c r="O145" s="8" t="n">
        <v>289472.27</v>
      </c>
      <c r="P145" s="8" t="n">
        <v>101.84</v>
      </c>
      <c r="Q145" s="8" t="n">
        <v>0</v>
      </c>
      <c r="R145" s="8" t="n">
        <v>294.8</v>
      </c>
      <c r="S145" s="9" t="n">
        <v>0.0008</v>
      </c>
      <c r="T145" s="9" t="n">
        <v>0.001</v>
      </c>
      <c r="U145" s="9" t="n">
        <v>0.0002</v>
      </c>
    </row>
    <row r="146" customFormat="false" ht="12.75" hidden="false" customHeight="false" outlineLevel="0" collapsed="false">
      <c r="B146" s="7" t="s">
        <v>342</v>
      </c>
      <c r="C146" s="22" t="n">
        <v>1132505</v>
      </c>
      <c r="D146" s="23" t="s">
        <v>130</v>
      </c>
      <c r="E146" s="7"/>
      <c r="F146" s="31" t="n">
        <v>510216054</v>
      </c>
      <c r="G146" s="7" t="s">
        <v>222</v>
      </c>
      <c r="H146" s="10" t="s">
        <v>236</v>
      </c>
      <c r="I146" s="10" t="s">
        <v>181</v>
      </c>
      <c r="J146" s="7"/>
      <c r="K146" s="28" t="n">
        <v>3.32</v>
      </c>
      <c r="L146" s="7" t="s">
        <v>93</v>
      </c>
      <c r="M146" s="9" t="n">
        <v>0.017452</v>
      </c>
      <c r="N146" s="9" t="n">
        <v>0.0117</v>
      </c>
      <c r="O146" s="8" t="n">
        <v>566238.01</v>
      </c>
      <c r="P146" s="8" t="n">
        <v>102.08</v>
      </c>
      <c r="Q146" s="8" t="n">
        <v>0</v>
      </c>
      <c r="R146" s="8" t="n">
        <v>578.02</v>
      </c>
      <c r="S146" s="9" t="n">
        <v>0.0008</v>
      </c>
      <c r="T146" s="9" t="n">
        <v>0.002</v>
      </c>
      <c r="U146" s="9" t="n">
        <v>0.0003</v>
      </c>
    </row>
    <row r="147" customFormat="false" ht="12.75" hidden="false" customHeight="false" outlineLevel="0" collapsed="false">
      <c r="B147" s="7" t="s">
        <v>343</v>
      </c>
      <c r="C147" s="22" t="n">
        <v>1133529</v>
      </c>
      <c r="D147" s="23" t="s">
        <v>130</v>
      </c>
      <c r="E147" s="7"/>
      <c r="F147" s="31" t="n">
        <v>514290345</v>
      </c>
      <c r="G147" s="7" t="s">
        <v>254</v>
      </c>
      <c r="H147" s="10" t="s">
        <v>236</v>
      </c>
      <c r="I147" s="10" t="s">
        <v>181</v>
      </c>
      <c r="J147" s="7"/>
      <c r="K147" s="28" t="n">
        <v>2.9</v>
      </c>
      <c r="L147" s="7" t="s">
        <v>93</v>
      </c>
      <c r="M147" s="9" t="n">
        <v>0.0385</v>
      </c>
      <c r="N147" s="9" t="n">
        <v>0.0098</v>
      </c>
      <c r="O147" s="8" t="n">
        <v>423079</v>
      </c>
      <c r="P147" s="8" t="n">
        <v>110.29</v>
      </c>
      <c r="Q147" s="8" t="n">
        <v>0</v>
      </c>
      <c r="R147" s="8" t="n">
        <v>466.61</v>
      </c>
      <c r="S147" s="9" t="n">
        <v>0.0011</v>
      </c>
      <c r="T147" s="9" t="n">
        <v>0.0016</v>
      </c>
      <c r="U147" s="9" t="n">
        <v>0.0003</v>
      </c>
    </row>
    <row r="148" customFormat="false" ht="12.75" hidden="false" customHeight="false" outlineLevel="0" collapsed="false">
      <c r="B148" s="7" t="s">
        <v>344</v>
      </c>
      <c r="C148" s="22" t="n">
        <v>1139815</v>
      </c>
      <c r="D148" s="23" t="s">
        <v>130</v>
      </c>
      <c r="E148" s="7"/>
      <c r="F148" s="31" t="n">
        <v>514290345</v>
      </c>
      <c r="G148" s="7" t="s">
        <v>254</v>
      </c>
      <c r="H148" s="10" t="s">
        <v>236</v>
      </c>
      <c r="I148" s="10" t="s">
        <v>181</v>
      </c>
      <c r="J148" s="7"/>
      <c r="K148" s="28" t="n">
        <v>4.23</v>
      </c>
      <c r="L148" s="7" t="s">
        <v>93</v>
      </c>
      <c r="M148" s="9" t="n">
        <v>0.0361</v>
      </c>
      <c r="N148" s="9" t="n">
        <v>0.0117</v>
      </c>
      <c r="O148" s="8" t="n">
        <v>666421</v>
      </c>
      <c r="P148" s="8" t="n">
        <v>112.37</v>
      </c>
      <c r="Q148" s="8" t="n">
        <v>0</v>
      </c>
      <c r="R148" s="8" t="n">
        <v>748.86</v>
      </c>
      <c r="S148" s="9" t="n">
        <v>0.0009</v>
      </c>
      <c r="T148" s="9" t="n">
        <v>0.0026</v>
      </c>
      <c r="U148" s="9" t="n">
        <v>0.0004</v>
      </c>
    </row>
    <row r="149" customFormat="false" ht="12.75" hidden="false" customHeight="false" outlineLevel="0" collapsed="false">
      <c r="B149" s="7" t="s">
        <v>345</v>
      </c>
      <c r="C149" s="22" t="n">
        <v>1159359</v>
      </c>
      <c r="D149" s="23" t="s">
        <v>130</v>
      </c>
      <c r="E149" s="7"/>
      <c r="F149" s="31" t="n">
        <v>514290345</v>
      </c>
      <c r="G149" s="7" t="s">
        <v>254</v>
      </c>
      <c r="H149" s="10" t="s">
        <v>236</v>
      </c>
      <c r="I149" s="10" t="s">
        <v>181</v>
      </c>
      <c r="J149" s="7"/>
      <c r="K149" s="28" t="n">
        <v>7.54</v>
      </c>
      <c r="L149" s="7" t="s">
        <v>93</v>
      </c>
      <c r="M149" s="9" t="n">
        <v>0.0262</v>
      </c>
      <c r="N149" s="9" t="n">
        <v>0.0176</v>
      </c>
      <c r="O149" s="8" t="n">
        <v>63000</v>
      </c>
      <c r="P149" s="8" t="n">
        <v>107.12</v>
      </c>
      <c r="Q149" s="8" t="n">
        <v>0</v>
      </c>
      <c r="R149" s="8" t="n">
        <v>67.49</v>
      </c>
      <c r="S149" s="9" t="n">
        <v>0.0001</v>
      </c>
      <c r="T149" s="9" t="n">
        <v>0.0002</v>
      </c>
      <c r="U149" s="9" t="n">
        <v>0</v>
      </c>
    </row>
    <row r="150" customFormat="false" ht="12.75" hidden="false" customHeight="false" outlineLevel="0" collapsed="false">
      <c r="B150" s="7" t="s">
        <v>346</v>
      </c>
      <c r="C150" s="22" t="n">
        <v>1163062</v>
      </c>
      <c r="D150" s="23" t="s">
        <v>130</v>
      </c>
      <c r="E150" s="7"/>
      <c r="F150" s="31" t="n">
        <v>1900288</v>
      </c>
      <c r="G150" s="7" t="s">
        <v>246</v>
      </c>
      <c r="H150" s="10" t="s">
        <v>236</v>
      </c>
      <c r="I150" s="10" t="s">
        <v>181</v>
      </c>
      <c r="J150" s="7"/>
      <c r="K150" s="28" t="n">
        <v>3.69</v>
      </c>
      <c r="L150" s="7" t="s">
        <v>93</v>
      </c>
      <c r="M150" s="9" t="n">
        <v>0.0393</v>
      </c>
      <c r="N150" s="9" t="n">
        <v>0.076</v>
      </c>
      <c r="O150" s="8" t="n">
        <v>348000</v>
      </c>
      <c r="P150" s="8" t="n">
        <v>89.44</v>
      </c>
      <c r="Q150" s="8" t="n">
        <v>0</v>
      </c>
      <c r="R150" s="8" t="n">
        <v>311.25</v>
      </c>
      <c r="S150" s="9" t="n">
        <v>0.0014</v>
      </c>
      <c r="T150" s="9" t="n">
        <v>0.0011</v>
      </c>
      <c r="U150" s="9" t="n">
        <v>0.0002</v>
      </c>
    </row>
    <row r="151" customFormat="false" ht="12.75" hidden="false" customHeight="false" outlineLevel="0" collapsed="false">
      <c r="B151" s="7" t="s">
        <v>347</v>
      </c>
      <c r="C151" s="22" t="n">
        <v>1133289</v>
      </c>
      <c r="D151" s="23" t="s">
        <v>130</v>
      </c>
      <c r="E151" s="7"/>
      <c r="F151" s="31" t="n">
        <v>510119068</v>
      </c>
      <c r="G151" s="7" t="s">
        <v>348</v>
      </c>
      <c r="H151" s="10" t="s">
        <v>349</v>
      </c>
      <c r="I151" s="10" t="s">
        <v>181</v>
      </c>
      <c r="J151" s="7"/>
      <c r="K151" s="28" t="n">
        <v>2.41</v>
      </c>
      <c r="L151" s="7" t="s">
        <v>93</v>
      </c>
      <c r="M151" s="9" t="n">
        <v>0.0475</v>
      </c>
      <c r="N151" s="9" t="n">
        <v>0.0109</v>
      </c>
      <c r="O151" s="8" t="n">
        <v>1905580.4</v>
      </c>
      <c r="P151" s="8" t="n">
        <v>109</v>
      </c>
      <c r="Q151" s="8" t="n">
        <v>0</v>
      </c>
      <c r="R151" s="8" t="n">
        <v>2077.08</v>
      </c>
      <c r="S151" s="9" t="n">
        <v>0.0057</v>
      </c>
      <c r="T151" s="9" t="n">
        <v>0.0073</v>
      </c>
      <c r="U151" s="9" t="n">
        <v>0.0011</v>
      </c>
    </row>
    <row r="152" customFormat="false" ht="12.75" hidden="false" customHeight="false" outlineLevel="0" collapsed="false">
      <c r="B152" s="7" t="s">
        <v>350</v>
      </c>
      <c r="C152" s="22" t="n">
        <v>7390149</v>
      </c>
      <c r="D152" s="23" t="s">
        <v>130</v>
      </c>
      <c r="E152" s="7"/>
      <c r="F152" s="31" t="n">
        <v>520028911</v>
      </c>
      <c r="G152" s="7" t="s">
        <v>278</v>
      </c>
      <c r="H152" s="10" t="s">
        <v>349</v>
      </c>
      <c r="I152" s="10" t="s">
        <v>181</v>
      </c>
      <c r="J152" s="7"/>
      <c r="K152" s="28" t="n">
        <v>2.89</v>
      </c>
      <c r="L152" s="7" t="s">
        <v>93</v>
      </c>
      <c r="M152" s="9" t="n">
        <v>0.0375</v>
      </c>
      <c r="N152" s="9" t="n">
        <v>0.01</v>
      </c>
      <c r="O152" s="8" t="n">
        <v>2573289.89</v>
      </c>
      <c r="P152" s="8" t="n">
        <v>108.09</v>
      </c>
      <c r="Q152" s="8" t="n">
        <v>0</v>
      </c>
      <c r="R152" s="8" t="n">
        <v>2781.47</v>
      </c>
      <c r="S152" s="9" t="n">
        <v>0.0065</v>
      </c>
      <c r="T152" s="9" t="n">
        <v>0.0097</v>
      </c>
      <c r="U152" s="9" t="n">
        <v>0.0015</v>
      </c>
    </row>
    <row r="153" customFormat="false" ht="12.75" hidden="false" customHeight="false" outlineLevel="0" collapsed="false">
      <c r="B153" s="7" t="s">
        <v>351</v>
      </c>
      <c r="C153" s="22" t="n">
        <v>7390222</v>
      </c>
      <c r="D153" s="23" t="s">
        <v>130</v>
      </c>
      <c r="E153" s="7"/>
      <c r="F153" s="31" t="n">
        <v>520028911</v>
      </c>
      <c r="G153" s="7" t="s">
        <v>278</v>
      </c>
      <c r="H153" s="10" t="s">
        <v>349</v>
      </c>
      <c r="I153" s="10" t="s">
        <v>181</v>
      </c>
      <c r="J153" s="7"/>
      <c r="K153" s="28" t="n">
        <v>5.42</v>
      </c>
      <c r="L153" s="7" t="s">
        <v>93</v>
      </c>
      <c r="M153" s="9" t="n">
        <v>0.0375</v>
      </c>
      <c r="N153" s="9" t="n">
        <v>0.0155</v>
      </c>
      <c r="O153" s="8" t="n">
        <v>1989000</v>
      </c>
      <c r="P153" s="8" t="n">
        <v>114.32</v>
      </c>
      <c r="Q153" s="8" t="n">
        <v>0</v>
      </c>
      <c r="R153" s="8" t="n">
        <v>2273.82</v>
      </c>
      <c r="S153" s="9" t="n">
        <v>0.0036</v>
      </c>
      <c r="T153" s="9" t="n">
        <v>0.008</v>
      </c>
      <c r="U153" s="9" t="n">
        <v>0.0013</v>
      </c>
    </row>
    <row r="154" customFormat="false" ht="12.75" hidden="false" customHeight="false" outlineLevel="0" collapsed="false">
      <c r="B154" s="7" t="s">
        <v>352</v>
      </c>
      <c r="C154" s="22" t="n">
        <v>1155795</v>
      </c>
      <c r="D154" s="23" t="s">
        <v>130</v>
      </c>
      <c r="E154" s="7"/>
      <c r="F154" s="31" t="n">
        <v>1981143</v>
      </c>
      <c r="G154" s="7" t="s">
        <v>268</v>
      </c>
      <c r="H154" s="10" t="s">
        <v>349</v>
      </c>
      <c r="I154" s="10" t="s">
        <v>181</v>
      </c>
      <c r="J154" s="7"/>
      <c r="K154" s="28" t="n">
        <v>2.32</v>
      </c>
      <c r="L154" s="7" t="s">
        <v>93</v>
      </c>
      <c r="M154" s="9" t="n">
        <v>0.06</v>
      </c>
      <c r="N154" s="9" t="n">
        <v>0.0445</v>
      </c>
      <c r="O154" s="8" t="n">
        <v>79075.1</v>
      </c>
      <c r="P154" s="8" t="n">
        <v>104.2</v>
      </c>
      <c r="Q154" s="8" t="n">
        <v>0</v>
      </c>
      <c r="R154" s="8" t="n">
        <v>82.4</v>
      </c>
      <c r="S154" s="9" t="n">
        <v>0.0004</v>
      </c>
      <c r="T154" s="9" t="n">
        <v>0.0003</v>
      </c>
      <c r="U154" s="9" t="n">
        <v>0</v>
      </c>
    </row>
    <row r="155" customFormat="false" ht="12.75" hidden="false" customHeight="false" outlineLevel="0" collapsed="false">
      <c r="B155" s="7" t="s">
        <v>353</v>
      </c>
      <c r="C155" s="22" t="n">
        <v>1160811</v>
      </c>
      <c r="D155" s="23" t="s">
        <v>130</v>
      </c>
      <c r="E155" s="7"/>
      <c r="F155" s="31" t="n">
        <v>1981143</v>
      </c>
      <c r="G155" s="7" t="s">
        <v>268</v>
      </c>
      <c r="H155" s="10" t="s">
        <v>349</v>
      </c>
      <c r="I155" s="10" t="s">
        <v>181</v>
      </c>
      <c r="J155" s="7"/>
      <c r="K155" s="28" t="n">
        <v>3.03</v>
      </c>
      <c r="L155" s="7" t="s">
        <v>93</v>
      </c>
      <c r="M155" s="9" t="n">
        <v>0.0475</v>
      </c>
      <c r="N155" s="9" t="n">
        <v>0.0495</v>
      </c>
      <c r="O155" s="8" t="n">
        <v>1450925.1</v>
      </c>
      <c r="P155" s="8" t="n">
        <v>100.9</v>
      </c>
      <c r="Q155" s="8" t="n">
        <v>0</v>
      </c>
      <c r="R155" s="8" t="n">
        <v>1463.98</v>
      </c>
      <c r="S155" s="9" t="n">
        <v>0.0024</v>
      </c>
      <c r="T155" s="9" t="n">
        <v>0.0051</v>
      </c>
      <c r="U155" s="9" t="n">
        <v>0.0008</v>
      </c>
    </row>
    <row r="156" customFormat="false" ht="12.75" hidden="false" customHeight="false" outlineLevel="0" collapsed="false">
      <c r="B156" s="7" t="s">
        <v>354</v>
      </c>
      <c r="C156" s="22" t="n">
        <v>6270144</v>
      </c>
      <c r="D156" s="23" t="s">
        <v>130</v>
      </c>
      <c r="E156" s="7"/>
      <c r="F156" s="31" t="n">
        <v>520025602</v>
      </c>
      <c r="G156" s="7" t="s">
        <v>355</v>
      </c>
      <c r="H156" s="10" t="s">
        <v>269</v>
      </c>
      <c r="I156" s="7" t="s">
        <v>184</v>
      </c>
      <c r="J156" s="7"/>
      <c r="K156" s="28" t="n">
        <v>3.83</v>
      </c>
      <c r="L156" s="7" t="s">
        <v>93</v>
      </c>
      <c r="M156" s="9" t="n">
        <v>0.05</v>
      </c>
      <c r="N156" s="9" t="n">
        <v>0.0151</v>
      </c>
      <c r="O156" s="8" t="n">
        <v>13255.4</v>
      </c>
      <c r="P156" s="8" t="n">
        <v>115.6</v>
      </c>
      <c r="Q156" s="8" t="n">
        <v>0</v>
      </c>
      <c r="R156" s="8" t="n">
        <v>15.32</v>
      </c>
      <c r="S156" s="9" t="n">
        <v>0</v>
      </c>
      <c r="T156" s="9" t="n">
        <v>0.0001</v>
      </c>
      <c r="U156" s="9" t="n">
        <v>0</v>
      </c>
    </row>
    <row r="157" customFormat="false" ht="12.75" hidden="false" customHeight="false" outlineLevel="0" collapsed="false">
      <c r="B157" s="7" t="s">
        <v>356</v>
      </c>
      <c r="C157" s="22" t="n">
        <v>1136936</v>
      </c>
      <c r="D157" s="23" t="s">
        <v>130</v>
      </c>
      <c r="E157" s="7"/>
      <c r="F157" s="31" t="n">
        <v>511399388</v>
      </c>
      <c r="G157" s="7" t="s">
        <v>282</v>
      </c>
      <c r="H157" s="10" t="s">
        <v>269</v>
      </c>
      <c r="I157" s="7" t="s">
        <v>184</v>
      </c>
      <c r="J157" s="7"/>
      <c r="K157" s="28" t="n">
        <v>1.48</v>
      </c>
      <c r="L157" s="7" t="s">
        <v>93</v>
      </c>
      <c r="M157" s="9" t="n">
        <v>0.0345</v>
      </c>
      <c r="N157" s="9" t="n">
        <v>0.0094</v>
      </c>
      <c r="O157" s="8" t="n">
        <v>25017.5</v>
      </c>
      <c r="P157" s="8" t="n">
        <v>103.73</v>
      </c>
      <c r="Q157" s="8" t="n">
        <v>0</v>
      </c>
      <c r="R157" s="8" t="n">
        <v>25.95</v>
      </c>
      <c r="S157" s="9" t="n">
        <v>0.0003</v>
      </c>
      <c r="T157" s="9" t="n">
        <v>0.0001</v>
      </c>
      <c r="U157" s="9" t="n">
        <v>0</v>
      </c>
    </row>
    <row r="158" customFormat="false" ht="12.75" hidden="false" customHeight="false" outlineLevel="0" collapsed="false">
      <c r="B158" s="7" t="s">
        <v>357</v>
      </c>
      <c r="C158" s="22" t="n">
        <v>1161322</v>
      </c>
      <c r="D158" s="23" t="s">
        <v>130</v>
      </c>
      <c r="E158" s="7"/>
      <c r="F158" s="31" t="n">
        <v>1991033</v>
      </c>
      <c r="G158" s="7" t="s">
        <v>246</v>
      </c>
      <c r="H158" s="10" t="s">
        <v>349</v>
      </c>
      <c r="I158" s="10" t="s">
        <v>181</v>
      </c>
      <c r="J158" s="7"/>
      <c r="K158" s="28" t="n">
        <v>4.89</v>
      </c>
      <c r="L158" s="7" t="s">
        <v>93</v>
      </c>
      <c r="M158" s="9" t="n">
        <v>0.0435</v>
      </c>
      <c r="N158" s="9" t="n">
        <v>0.0453</v>
      </c>
      <c r="O158" s="8" t="n">
        <v>510647</v>
      </c>
      <c r="P158" s="8" t="n">
        <v>101.2</v>
      </c>
      <c r="Q158" s="8" t="n">
        <v>0</v>
      </c>
      <c r="R158" s="8" t="n">
        <v>516.77</v>
      </c>
      <c r="S158" s="9" t="n">
        <v>0.0022</v>
      </c>
      <c r="T158" s="9" t="n">
        <v>0.0018</v>
      </c>
      <c r="U158" s="9" t="n">
        <v>0.0003</v>
      </c>
    </row>
    <row r="159" customFormat="false" ht="12.75" hidden="false" customHeight="false" outlineLevel="0" collapsed="false">
      <c r="B159" s="7" t="s">
        <v>358</v>
      </c>
      <c r="C159" s="22" t="n">
        <v>1160746</v>
      </c>
      <c r="D159" s="23" t="s">
        <v>130</v>
      </c>
      <c r="E159" s="7"/>
      <c r="F159" s="31" t="n">
        <v>1838682</v>
      </c>
      <c r="G159" s="7" t="s">
        <v>246</v>
      </c>
      <c r="H159" s="10" t="s">
        <v>349</v>
      </c>
      <c r="I159" s="10" t="s">
        <v>181</v>
      </c>
      <c r="J159" s="7"/>
      <c r="K159" s="28" t="n">
        <v>3.64</v>
      </c>
      <c r="L159" s="7" t="s">
        <v>93</v>
      </c>
      <c r="M159" s="9" t="n">
        <v>0.0395</v>
      </c>
      <c r="N159" s="9" t="n">
        <v>0.0369</v>
      </c>
      <c r="O159" s="8" t="n">
        <v>258000</v>
      </c>
      <c r="P159" s="8" t="n">
        <v>101.38</v>
      </c>
      <c r="Q159" s="8" t="n">
        <v>0</v>
      </c>
      <c r="R159" s="8" t="n">
        <v>261.56</v>
      </c>
      <c r="S159" s="9" t="n">
        <v>0.0007</v>
      </c>
      <c r="T159" s="9" t="n">
        <v>0.0009</v>
      </c>
      <c r="U159" s="9" t="n">
        <v>0.0001</v>
      </c>
    </row>
    <row r="160" customFormat="false" ht="12.75" hidden="false" customHeight="false" outlineLevel="0" collapsed="false">
      <c r="B160" s="7" t="s">
        <v>359</v>
      </c>
      <c r="C160" s="22" t="n">
        <v>1161371</v>
      </c>
      <c r="D160" s="23" t="s">
        <v>130</v>
      </c>
      <c r="E160" s="7"/>
      <c r="F160" s="31" t="n">
        <v>520043795</v>
      </c>
      <c r="G160" s="7" t="s">
        <v>268</v>
      </c>
      <c r="H160" s="10" t="s">
        <v>269</v>
      </c>
      <c r="I160" s="7" t="s">
        <v>184</v>
      </c>
      <c r="J160" s="7"/>
      <c r="K160" s="28" t="n">
        <v>5.86</v>
      </c>
      <c r="L160" s="7" t="s">
        <v>93</v>
      </c>
      <c r="M160" s="9" t="n">
        <v>0.0211</v>
      </c>
      <c r="N160" s="9" t="n">
        <v>0.0176</v>
      </c>
      <c r="O160" s="8" t="n">
        <v>81800</v>
      </c>
      <c r="P160" s="8" t="n">
        <v>102.25</v>
      </c>
      <c r="Q160" s="8" t="n">
        <v>0</v>
      </c>
      <c r="R160" s="8" t="n">
        <v>83.64</v>
      </c>
      <c r="S160" s="9" t="n">
        <v>0.0002</v>
      </c>
      <c r="T160" s="9" t="n">
        <v>0.0003</v>
      </c>
      <c r="U160" s="9" t="n">
        <v>0</v>
      </c>
    </row>
    <row r="161" customFormat="false" ht="12.75" hidden="false" customHeight="false" outlineLevel="0" collapsed="false">
      <c r="B161" s="7" t="s">
        <v>360</v>
      </c>
      <c r="C161" s="22" t="n">
        <v>1160241</v>
      </c>
      <c r="D161" s="23" t="s">
        <v>130</v>
      </c>
      <c r="E161" s="7"/>
      <c r="F161" s="31" t="n">
        <v>513937714</v>
      </c>
      <c r="G161" s="7" t="s">
        <v>254</v>
      </c>
      <c r="H161" s="10" t="s">
        <v>269</v>
      </c>
      <c r="I161" s="7" t="s">
        <v>184</v>
      </c>
      <c r="J161" s="7"/>
      <c r="K161" s="28" t="n">
        <v>5.46</v>
      </c>
      <c r="L161" s="7" t="s">
        <v>93</v>
      </c>
      <c r="M161" s="9" t="n">
        <v>0.0184</v>
      </c>
      <c r="N161" s="9" t="n">
        <v>0.0122</v>
      </c>
      <c r="O161" s="8" t="n">
        <v>548000</v>
      </c>
      <c r="P161" s="8" t="n">
        <v>103.89</v>
      </c>
      <c r="Q161" s="8" t="n">
        <v>0</v>
      </c>
      <c r="R161" s="8" t="n">
        <v>569.32</v>
      </c>
      <c r="S161" s="9" t="n">
        <v>0.0018</v>
      </c>
      <c r="T161" s="9" t="n">
        <v>0.002</v>
      </c>
      <c r="U161" s="9" t="n">
        <v>0.0003</v>
      </c>
    </row>
    <row r="162" customFormat="false" ht="12.75" hidden="false" customHeight="false" outlineLevel="0" collapsed="false">
      <c r="B162" s="7" t="s">
        <v>361</v>
      </c>
      <c r="C162" s="22" t="n">
        <v>6320105</v>
      </c>
      <c r="D162" s="23" t="s">
        <v>130</v>
      </c>
      <c r="E162" s="7"/>
      <c r="F162" s="31" t="n">
        <v>520018383</v>
      </c>
      <c r="G162" s="7" t="s">
        <v>348</v>
      </c>
      <c r="H162" s="10" t="s">
        <v>349</v>
      </c>
      <c r="I162" s="10" t="s">
        <v>181</v>
      </c>
      <c r="J162" s="7"/>
      <c r="K162" s="28" t="n">
        <v>2.68</v>
      </c>
      <c r="L162" s="7" t="s">
        <v>93</v>
      </c>
      <c r="M162" s="9" t="n">
        <v>0.0589</v>
      </c>
      <c r="N162" s="9" t="n">
        <v>0.0099</v>
      </c>
      <c r="O162" s="8" t="n">
        <v>329189.95</v>
      </c>
      <c r="P162" s="8" t="n">
        <v>113.65</v>
      </c>
      <c r="Q162" s="8" t="n">
        <v>0</v>
      </c>
      <c r="R162" s="8" t="n">
        <v>374.12</v>
      </c>
      <c r="S162" s="9" t="n">
        <v>0.001</v>
      </c>
      <c r="T162" s="9" t="n">
        <v>0.0013</v>
      </c>
      <c r="U162" s="9" t="n">
        <v>0.0002</v>
      </c>
    </row>
    <row r="163" customFormat="false" ht="12.75" hidden="false" customHeight="false" outlineLevel="0" collapsed="false">
      <c r="B163" s="7" t="s">
        <v>362</v>
      </c>
      <c r="C163" s="22" t="n">
        <v>1118835</v>
      </c>
      <c r="D163" s="23" t="s">
        <v>130</v>
      </c>
      <c r="E163" s="7"/>
      <c r="F163" s="31" t="n">
        <v>520044314</v>
      </c>
      <c r="G163" s="7" t="s">
        <v>239</v>
      </c>
      <c r="H163" s="10" t="s">
        <v>349</v>
      </c>
      <c r="I163" s="10" t="s">
        <v>181</v>
      </c>
      <c r="J163" s="7"/>
      <c r="K163" s="28" t="n">
        <v>0.99</v>
      </c>
      <c r="L163" s="7" t="s">
        <v>93</v>
      </c>
      <c r="M163" s="9" t="n">
        <v>0.01252</v>
      </c>
      <c r="N163" s="9" t="n">
        <v>0.0085</v>
      </c>
      <c r="O163" s="8" t="n">
        <v>0.45</v>
      </c>
      <c r="P163" s="8" t="n">
        <v>100.4</v>
      </c>
      <c r="Q163" s="8" t="n">
        <v>0</v>
      </c>
      <c r="R163" s="8" t="n">
        <v>0</v>
      </c>
      <c r="S163" s="9" t="n">
        <v>0</v>
      </c>
      <c r="T163" s="9" t="n">
        <v>0</v>
      </c>
      <c r="U163" s="9" t="n">
        <v>0</v>
      </c>
    </row>
    <row r="164" customFormat="false" ht="12.75" hidden="false" customHeight="false" outlineLevel="0" collapsed="false">
      <c r="B164" s="7" t="s">
        <v>363</v>
      </c>
      <c r="C164" s="22" t="n">
        <v>1141415</v>
      </c>
      <c r="D164" s="23" t="s">
        <v>130</v>
      </c>
      <c r="E164" s="7"/>
      <c r="F164" s="31" t="n">
        <v>520044314</v>
      </c>
      <c r="G164" s="7" t="s">
        <v>239</v>
      </c>
      <c r="H164" s="10" t="s">
        <v>349</v>
      </c>
      <c r="I164" s="10" t="s">
        <v>181</v>
      </c>
      <c r="J164" s="7"/>
      <c r="K164" s="28" t="n">
        <v>1.95</v>
      </c>
      <c r="L164" s="7" t="s">
        <v>93</v>
      </c>
      <c r="M164" s="9" t="n">
        <v>0.0216</v>
      </c>
      <c r="N164" s="9" t="n">
        <v>0.0095</v>
      </c>
      <c r="O164" s="8" t="n">
        <v>1373439.88</v>
      </c>
      <c r="P164" s="8" t="n">
        <v>102.4</v>
      </c>
      <c r="Q164" s="8" t="n">
        <v>0</v>
      </c>
      <c r="R164" s="8" t="n">
        <v>1406.4</v>
      </c>
      <c r="S164" s="9" t="n">
        <v>0.0027</v>
      </c>
      <c r="T164" s="9" t="n">
        <v>0.0049</v>
      </c>
      <c r="U164" s="9" t="n">
        <v>0.0008</v>
      </c>
    </row>
    <row r="165" customFormat="false" ht="12.75" hidden="false" customHeight="false" outlineLevel="0" collapsed="false">
      <c r="B165" s="7" t="s">
        <v>364</v>
      </c>
      <c r="C165" s="22" t="n">
        <v>1156397</v>
      </c>
      <c r="D165" s="23" t="s">
        <v>130</v>
      </c>
      <c r="E165" s="7"/>
      <c r="F165" s="31" t="n">
        <v>520044314</v>
      </c>
      <c r="G165" s="7" t="s">
        <v>239</v>
      </c>
      <c r="H165" s="10" t="s">
        <v>349</v>
      </c>
      <c r="I165" s="10" t="s">
        <v>181</v>
      </c>
      <c r="J165" s="7"/>
      <c r="K165" s="28" t="n">
        <v>4.49</v>
      </c>
      <c r="L165" s="7" t="s">
        <v>93</v>
      </c>
      <c r="M165" s="9" t="n">
        <v>0.04</v>
      </c>
      <c r="N165" s="9" t="n">
        <v>0.0145</v>
      </c>
      <c r="O165" s="8" t="n">
        <v>5074472</v>
      </c>
      <c r="P165" s="8" t="n">
        <v>113.95</v>
      </c>
      <c r="Q165" s="8" t="n">
        <v>0</v>
      </c>
      <c r="R165" s="8" t="n">
        <v>5782.36</v>
      </c>
      <c r="S165" s="9" t="n">
        <v>0.0062</v>
      </c>
      <c r="T165" s="9" t="n">
        <v>0.0202</v>
      </c>
      <c r="U165" s="9" t="n">
        <v>0.0032</v>
      </c>
    </row>
    <row r="166" customFormat="false" ht="12.75" hidden="false" customHeight="false" outlineLevel="0" collapsed="false">
      <c r="B166" s="7" t="s">
        <v>365</v>
      </c>
      <c r="C166" s="22" t="n">
        <v>1136464</v>
      </c>
      <c r="D166" s="23" t="s">
        <v>130</v>
      </c>
      <c r="E166" s="7"/>
      <c r="F166" s="31" t="n">
        <v>514065283</v>
      </c>
      <c r="G166" s="7" t="s">
        <v>232</v>
      </c>
      <c r="H166" s="10" t="s">
        <v>269</v>
      </c>
      <c r="I166" s="7" t="s">
        <v>184</v>
      </c>
      <c r="J166" s="7"/>
      <c r="K166" s="28" t="n">
        <v>2.8</v>
      </c>
      <c r="L166" s="7" t="s">
        <v>93</v>
      </c>
      <c r="M166" s="9" t="n">
        <v>0.02788</v>
      </c>
      <c r="N166" s="9" t="n">
        <v>0.014</v>
      </c>
      <c r="O166" s="8" t="n">
        <v>4414600.1</v>
      </c>
      <c r="P166" s="8" t="n">
        <v>105.56</v>
      </c>
      <c r="Q166" s="8" t="n">
        <v>0</v>
      </c>
      <c r="R166" s="8" t="n">
        <v>4660.05</v>
      </c>
      <c r="S166" s="9" t="n">
        <v>0.0118</v>
      </c>
      <c r="T166" s="9" t="n">
        <v>0.0163</v>
      </c>
      <c r="U166" s="9" t="n">
        <v>0.0026</v>
      </c>
    </row>
    <row r="167" customFormat="false" ht="12.75" hidden="false" customHeight="false" outlineLevel="0" collapsed="false">
      <c r="B167" s="7" t="s">
        <v>366</v>
      </c>
      <c r="C167" s="22" t="n">
        <v>1410273</v>
      </c>
      <c r="D167" s="23" t="s">
        <v>130</v>
      </c>
      <c r="E167" s="7"/>
      <c r="F167" s="31" t="n">
        <v>520034372</v>
      </c>
      <c r="G167" s="7" t="s">
        <v>367</v>
      </c>
      <c r="H167" s="10" t="s">
        <v>269</v>
      </c>
      <c r="I167" s="7" t="s">
        <v>184</v>
      </c>
      <c r="J167" s="7"/>
      <c r="K167" s="28" t="n">
        <v>0</v>
      </c>
      <c r="L167" s="7" t="s">
        <v>93</v>
      </c>
      <c r="M167" s="9" t="n">
        <v>0.0575</v>
      </c>
      <c r="O167" s="8" t="n">
        <v>-0.07</v>
      </c>
      <c r="P167" s="8" t="n">
        <v>101.36</v>
      </c>
      <c r="Q167" s="8" t="n">
        <v>0</v>
      </c>
      <c r="R167" s="8" t="n">
        <v>0</v>
      </c>
      <c r="S167" s="9" t="n">
        <v>0</v>
      </c>
      <c r="T167" s="9" t="n">
        <v>0</v>
      </c>
      <c r="U167" s="9" t="n">
        <v>0</v>
      </c>
    </row>
    <row r="168" customFormat="false" ht="12.75" hidden="false" customHeight="false" outlineLevel="0" collapsed="false">
      <c r="B168" s="7" t="s">
        <v>368</v>
      </c>
      <c r="C168" s="22" t="n">
        <v>1136134</v>
      </c>
      <c r="D168" s="23" t="s">
        <v>130</v>
      </c>
      <c r="E168" s="7"/>
      <c r="F168" s="31" t="n">
        <v>514892801</v>
      </c>
      <c r="G168" s="7" t="s">
        <v>369</v>
      </c>
      <c r="H168" s="10" t="s">
        <v>349</v>
      </c>
      <c r="I168" s="10" t="s">
        <v>181</v>
      </c>
      <c r="J168" s="7"/>
      <c r="K168" s="28" t="n">
        <v>2.64</v>
      </c>
      <c r="L168" s="7" t="s">
        <v>93</v>
      </c>
      <c r="M168" s="9" t="n">
        <v>0.0335</v>
      </c>
      <c r="N168" s="9" t="n">
        <v>0.0109</v>
      </c>
      <c r="O168" s="8" t="n">
        <v>389301.63</v>
      </c>
      <c r="P168" s="8" t="n">
        <v>106.92</v>
      </c>
      <c r="Q168" s="8" t="n">
        <v>0</v>
      </c>
      <c r="R168" s="8" t="n">
        <v>416.24</v>
      </c>
      <c r="S168" s="9" t="n">
        <v>0.0011</v>
      </c>
      <c r="T168" s="9" t="n">
        <v>0.0015</v>
      </c>
      <c r="U168" s="9" t="n">
        <v>0.0002</v>
      </c>
    </row>
    <row r="169" customFormat="false" ht="12.75" hidden="false" customHeight="false" outlineLevel="0" collapsed="false">
      <c r="B169" s="7" t="s">
        <v>370</v>
      </c>
      <c r="C169" s="22" t="n">
        <v>1141951</v>
      </c>
      <c r="D169" s="23" t="s">
        <v>130</v>
      </c>
      <c r="E169" s="7"/>
      <c r="F169" s="31" t="n">
        <v>514892801</v>
      </c>
      <c r="G169" s="7" t="s">
        <v>369</v>
      </c>
      <c r="H169" s="10" t="s">
        <v>349</v>
      </c>
      <c r="I169" s="10" t="s">
        <v>181</v>
      </c>
      <c r="J169" s="7"/>
      <c r="K169" s="28" t="n">
        <v>4.77</v>
      </c>
      <c r="L169" s="7" t="s">
        <v>93</v>
      </c>
      <c r="M169" s="9" t="n">
        <v>0.0262</v>
      </c>
      <c r="N169" s="9" t="n">
        <v>0.0118</v>
      </c>
      <c r="O169" s="8" t="n">
        <v>231667.01</v>
      </c>
      <c r="P169" s="8" t="n">
        <v>106.96</v>
      </c>
      <c r="Q169" s="8" t="n">
        <v>3.03</v>
      </c>
      <c r="R169" s="8" t="n">
        <v>250.83</v>
      </c>
      <c r="S169" s="9" t="n">
        <v>0.0003</v>
      </c>
      <c r="T169" s="9" t="n">
        <v>0.0009</v>
      </c>
      <c r="U169" s="9" t="n">
        <v>0.0001</v>
      </c>
    </row>
    <row r="170" customFormat="false" ht="12.75" hidden="false" customHeight="false" outlineLevel="0" collapsed="false">
      <c r="B170" s="7" t="s">
        <v>371</v>
      </c>
      <c r="C170" s="22" t="n">
        <v>7150410</v>
      </c>
      <c r="D170" s="23" t="s">
        <v>130</v>
      </c>
      <c r="E170" s="7"/>
      <c r="F170" s="31" t="n">
        <v>520025990</v>
      </c>
      <c r="G170" s="7" t="s">
        <v>282</v>
      </c>
      <c r="H170" s="10" t="s">
        <v>271</v>
      </c>
      <c r="I170" s="7" t="s">
        <v>184</v>
      </c>
      <c r="J170" s="7"/>
      <c r="K170" s="28" t="n">
        <v>3.85</v>
      </c>
      <c r="L170" s="7" t="s">
        <v>93</v>
      </c>
      <c r="M170" s="9" t="n">
        <v>0.0295</v>
      </c>
      <c r="N170" s="9" t="n">
        <v>0.0176</v>
      </c>
      <c r="O170" s="8" t="n">
        <v>1900000</v>
      </c>
      <c r="P170" s="8" t="n">
        <v>104.64</v>
      </c>
      <c r="Q170" s="8" t="n">
        <v>0</v>
      </c>
      <c r="R170" s="8" t="n">
        <v>1988.16</v>
      </c>
      <c r="S170" s="9" t="n">
        <v>0.0063</v>
      </c>
      <c r="T170" s="9" t="n">
        <v>0.007</v>
      </c>
      <c r="U170" s="9" t="n">
        <v>0.0011</v>
      </c>
    </row>
    <row r="171" customFormat="false" ht="12.75" hidden="false" customHeight="false" outlineLevel="0" collapsed="false">
      <c r="B171" s="7" t="s">
        <v>372</v>
      </c>
      <c r="C171" s="22" t="n">
        <v>1138536</v>
      </c>
      <c r="D171" s="23" t="s">
        <v>130</v>
      </c>
      <c r="E171" s="7"/>
      <c r="F171" s="31" t="n">
        <v>512025891</v>
      </c>
      <c r="G171" s="7" t="s">
        <v>367</v>
      </c>
      <c r="H171" s="10" t="s">
        <v>275</v>
      </c>
      <c r="I171" s="10" t="s">
        <v>181</v>
      </c>
      <c r="J171" s="7"/>
      <c r="K171" s="28" t="n">
        <v>1.45</v>
      </c>
      <c r="L171" s="7" t="s">
        <v>93</v>
      </c>
      <c r="M171" s="9" t="n">
        <v>0.03</v>
      </c>
      <c r="N171" s="9" t="n">
        <v>0.0302</v>
      </c>
      <c r="O171" s="8" t="n">
        <v>1588370.73</v>
      </c>
      <c r="P171" s="8" t="n">
        <v>100.4</v>
      </c>
      <c r="Q171" s="8" t="n">
        <v>0</v>
      </c>
      <c r="R171" s="8" t="n">
        <v>1594.72</v>
      </c>
      <c r="S171" s="9" t="n">
        <v>0.0046</v>
      </c>
      <c r="T171" s="9" t="n">
        <v>0.0056</v>
      </c>
      <c r="U171" s="9" t="n">
        <v>0.0009</v>
      </c>
    </row>
    <row r="172" customFormat="false" ht="12.75" hidden="false" customHeight="false" outlineLevel="0" collapsed="false">
      <c r="B172" s="7" t="s">
        <v>373</v>
      </c>
      <c r="C172" s="22" t="n">
        <v>1132562</v>
      </c>
      <c r="D172" s="23" t="s">
        <v>130</v>
      </c>
      <c r="E172" s="7"/>
      <c r="F172" s="31" t="n">
        <v>512025891</v>
      </c>
      <c r="G172" s="7" t="s">
        <v>367</v>
      </c>
      <c r="H172" s="10" t="s">
        <v>275</v>
      </c>
      <c r="I172" s="10" t="s">
        <v>181</v>
      </c>
      <c r="J172" s="7"/>
      <c r="K172" s="28" t="n">
        <v>0.49</v>
      </c>
      <c r="L172" s="7" t="s">
        <v>93</v>
      </c>
      <c r="M172" s="9" t="n">
        <v>0.033</v>
      </c>
      <c r="N172" s="9" t="n">
        <v>0.0839</v>
      </c>
      <c r="O172" s="8" t="n">
        <v>0.01</v>
      </c>
      <c r="P172" s="8" t="n">
        <v>98.09</v>
      </c>
      <c r="Q172" s="8" t="n">
        <v>0</v>
      </c>
      <c r="R172" s="8" t="n">
        <v>0</v>
      </c>
      <c r="S172" s="9" t="n">
        <v>0</v>
      </c>
      <c r="T172" s="9" t="n">
        <v>0</v>
      </c>
      <c r="U172" s="9" t="n">
        <v>0</v>
      </c>
    </row>
    <row r="173" customFormat="false" ht="12.75" hidden="false" customHeight="false" outlineLevel="0" collapsed="false">
      <c r="B173" s="7" t="s">
        <v>374</v>
      </c>
      <c r="C173" s="22" t="n">
        <v>1134840</v>
      </c>
      <c r="D173" s="23" t="s">
        <v>130</v>
      </c>
      <c r="E173" s="7"/>
      <c r="F173" s="31" t="n">
        <v>510454333</v>
      </c>
      <c r="G173" s="7" t="s">
        <v>367</v>
      </c>
      <c r="H173" s="10" t="s">
        <v>275</v>
      </c>
      <c r="I173" s="10" t="s">
        <v>181</v>
      </c>
      <c r="J173" s="7"/>
      <c r="K173" s="28" t="n">
        <v>0.16</v>
      </c>
      <c r="L173" s="7" t="s">
        <v>93</v>
      </c>
      <c r="M173" s="9" t="n">
        <v>0.043</v>
      </c>
      <c r="N173" s="9" t="n">
        <v>1.1</v>
      </c>
      <c r="O173" s="8" t="n">
        <v>0.71</v>
      </c>
      <c r="P173" s="8" t="n">
        <v>89.47</v>
      </c>
      <c r="Q173" s="8" t="n">
        <v>0</v>
      </c>
      <c r="R173" s="8" t="n">
        <v>0</v>
      </c>
      <c r="S173" s="9" t="n">
        <v>0</v>
      </c>
      <c r="T173" s="9" t="n">
        <v>0</v>
      </c>
      <c r="U173" s="9" t="n">
        <v>0</v>
      </c>
    </row>
    <row r="174" customFormat="false" ht="12.75" hidden="false" customHeight="false" outlineLevel="0" collapsed="false">
      <c r="B174" s="7" t="s">
        <v>375</v>
      </c>
      <c r="C174" s="22" t="n">
        <v>1161751</v>
      </c>
      <c r="D174" s="23" t="s">
        <v>130</v>
      </c>
      <c r="E174" s="7"/>
      <c r="F174" s="31" t="n">
        <v>513901371</v>
      </c>
      <c r="G174" s="7" t="s">
        <v>376</v>
      </c>
      <c r="H174" s="10" t="s">
        <v>275</v>
      </c>
      <c r="I174" s="10" t="s">
        <v>181</v>
      </c>
      <c r="J174" s="7"/>
      <c r="K174" s="28" t="n">
        <v>5.03</v>
      </c>
      <c r="L174" s="7" t="s">
        <v>93</v>
      </c>
      <c r="M174" s="9" t="n">
        <v>0.0205</v>
      </c>
      <c r="N174" s="9" t="n">
        <v>0.0138</v>
      </c>
      <c r="O174" s="8" t="n">
        <v>5318994</v>
      </c>
      <c r="P174" s="8" t="n">
        <v>104.27</v>
      </c>
      <c r="Q174" s="8" t="n">
        <v>0</v>
      </c>
      <c r="R174" s="8" t="n">
        <v>5546.12</v>
      </c>
      <c r="S174" s="9" t="n">
        <v>0.0124</v>
      </c>
      <c r="T174" s="9" t="n">
        <v>0.0194</v>
      </c>
      <c r="U174" s="9" t="n">
        <v>0.0031</v>
      </c>
    </row>
    <row r="175" customFormat="false" ht="12.75" hidden="false" customHeight="false" outlineLevel="0" collapsed="false">
      <c r="B175" s="7" t="s">
        <v>377</v>
      </c>
      <c r="C175" s="22" t="n">
        <v>1160878</v>
      </c>
      <c r="D175" s="23" t="s">
        <v>130</v>
      </c>
      <c r="E175" s="7"/>
      <c r="F175" s="31" t="n">
        <v>510560188</v>
      </c>
      <c r="G175" s="7" t="s">
        <v>246</v>
      </c>
      <c r="H175" s="10" t="s">
        <v>271</v>
      </c>
      <c r="I175" s="7" t="s">
        <v>184</v>
      </c>
      <c r="J175" s="7"/>
      <c r="K175" s="28" t="n">
        <v>5.68</v>
      </c>
      <c r="L175" s="7" t="s">
        <v>93</v>
      </c>
      <c r="M175" s="9" t="n">
        <v>0.0325</v>
      </c>
      <c r="N175" s="9" t="n">
        <v>0.0265</v>
      </c>
      <c r="O175" s="8" t="n">
        <v>25000</v>
      </c>
      <c r="P175" s="8" t="n">
        <v>104.36</v>
      </c>
      <c r="Q175" s="8" t="n">
        <v>0</v>
      </c>
      <c r="R175" s="8" t="n">
        <v>26.09</v>
      </c>
      <c r="S175" s="9" t="n">
        <v>0.0001</v>
      </c>
      <c r="T175" s="9" t="n">
        <v>0.0001</v>
      </c>
      <c r="U175" s="9" t="n">
        <v>0</v>
      </c>
    </row>
    <row r="176" customFormat="false" ht="12.75" hidden="false" customHeight="false" outlineLevel="0" collapsed="false">
      <c r="B176" s="7" t="s">
        <v>378</v>
      </c>
      <c r="C176" s="22" t="n">
        <v>1135698</v>
      </c>
      <c r="D176" s="23" t="s">
        <v>130</v>
      </c>
      <c r="E176" s="7"/>
      <c r="F176" s="31" t="n">
        <v>520034760</v>
      </c>
      <c r="G176" s="7" t="s">
        <v>282</v>
      </c>
      <c r="H176" s="10" t="s">
        <v>271</v>
      </c>
      <c r="I176" s="7" t="s">
        <v>184</v>
      </c>
      <c r="J176" s="7"/>
      <c r="K176" s="28" t="n">
        <v>0.74</v>
      </c>
      <c r="L176" s="7" t="s">
        <v>93</v>
      </c>
      <c r="M176" s="9" t="n">
        <v>0.039</v>
      </c>
      <c r="N176" s="9" t="n">
        <v>0.0113</v>
      </c>
      <c r="O176" s="8" t="n">
        <v>1576751.46</v>
      </c>
      <c r="P176" s="8" t="n">
        <v>103.04</v>
      </c>
      <c r="Q176" s="8" t="n">
        <v>0</v>
      </c>
      <c r="R176" s="8" t="n">
        <v>1624.68</v>
      </c>
      <c r="S176" s="9" t="n">
        <v>0.0067</v>
      </c>
      <c r="T176" s="9" t="n">
        <v>0.0057</v>
      </c>
      <c r="U176" s="9" t="n">
        <v>0.0009</v>
      </c>
    </row>
    <row r="177" customFormat="false" ht="12.75" hidden="false" customHeight="false" outlineLevel="0" collapsed="false">
      <c r="B177" s="7" t="s">
        <v>379</v>
      </c>
      <c r="C177" s="22" t="n">
        <v>2510170</v>
      </c>
      <c r="D177" s="23" t="s">
        <v>130</v>
      </c>
      <c r="E177" s="7"/>
      <c r="F177" s="31" t="n">
        <v>520036617</v>
      </c>
      <c r="G177" s="7" t="s">
        <v>205</v>
      </c>
      <c r="H177" s="10" t="s">
        <v>275</v>
      </c>
      <c r="I177" s="10" t="s">
        <v>181</v>
      </c>
      <c r="J177" s="7"/>
      <c r="K177" s="28" t="n">
        <v>4.52</v>
      </c>
      <c r="L177" s="7" t="s">
        <v>93</v>
      </c>
      <c r="M177" s="9" t="n">
        <v>0.049</v>
      </c>
      <c r="N177" s="9" t="n">
        <v>0.0176</v>
      </c>
      <c r="O177" s="8" t="n">
        <v>-0.02</v>
      </c>
      <c r="P177" s="8" t="n">
        <v>116.06</v>
      </c>
      <c r="Q177" s="8" t="n">
        <v>0</v>
      </c>
      <c r="R177" s="8" t="n">
        <v>0</v>
      </c>
      <c r="S177" s="9" t="n">
        <v>0</v>
      </c>
      <c r="T177" s="9" t="n">
        <v>0</v>
      </c>
      <c r="U177" s="9" t="n">
        <v>0</v>
      </c>
    </row>
    <row r="178" customFormat="false" ht="12.75" hidden="false" customHeight="false" outlineLevel="0" collapsed="false">
      <c r="B178" s="7" t="s">
        <v>380</v>
      </c>
      <c r="C178" s="22" t="n">
        <v>1140102</v>
      </c>
      <c r="D178" s="23" t="s">
        <v>130</v>
      </c>
      <c r="E178" s="7"/>
      <c r="F178" s="31" t="n">
        <v>510381601</v>
      </c>
      <c r="G178" s="7" t="s">
        <v>282</v>
      </c>
      <c r="H178" s="10" t="s">
        <v>275</v>
      </c>
      <c r="I178" s="10" t="s">
        <v>181</v>
      </c>
      <c r="J178" s="7"/>
      <c r="K178" s="28" t="n">
        <v>3.7</v>
      </c>
      <c r="L178" s="7" t="s">
        <v>93</v>
      </c>
      <c r="M178" s="9" t="n">
        <v>0.043</v>
      </c>
      <c r="N178" s="9" t="n">
        <v>0.0205</v>
      </c>
      <c r="O178" s="8" t="n">
        <v>4616638.32</v>
      </c>
      <c r="P178" s="8" t="n">
        <v>110.58</v>
      </c>
      <c r="Q178" s="8" t="n">
        <v>0</v>
      </c>
      <c r="R178" s="8" t="n">
        <v>5105.08</v>
      </c>
      <c r="S178" s="9" t="n">
        <v>0.0036</v>
      </c>
      <c r="T178" s="9" t="n">
        <v>0.0178</v>
      </c>
      <c r="U178" s="9" t="n">
        <v>0.0028</v>
      </c>
    </row>
    <row r="179" customFormat="false" ht="12.75" hidden="false" customHeight="false" outlineLevel="0" collapsed="false">
      <c r="B179" s="7" t="s">
        <v>381</v>
      </c>
      <c r="C179" s="22" t="n">
        <v>1167477</v>
      </c>
      <c r="D179" s="23" t="s">
        <v>130</v>
      </c>
      <c r="E179" s="7"/>
      <c r="F179" s="31" t="n">
        <v>1427976</v>
      </c>
      <c r="G179" s="7" t="s">
        <v>246</v>
      </c>
      <c r="H179" s="10" t="s">
        <v>275</v>
      </c>
      <c r="I179" s="10" t="s">
        <v>181</v>
      </c>
      <c r="J179" s="7"/>
      <c r="K179" s="28" t="n">
        <v>2.37</v>
      </c>
      <c r="L179" s="7" t="s">
        <v>93</v>
      </c>
      <c r="M179" s="9" t="n">
        <v>0.05</v>
      </c>
      <c r="N179" s="9" t="n">
        <v>0.0454</v>
      </c>
      <c r="O179" s="8" t="n">
        <v>244000</v>
      </c>
      <c r="P179" s="8" t="n">
        <v>101.2</v>
      </c>
      <c r="Q179" s="8" t="n">
        <v>0</v>
      </c>
      <c r="R179" s="8" t="n">
        <v>246.93</v>
      </c>
      <c r="S179" s="9" t="n">
        <v>0.0013</v>
      </c>
      <c r="T179" s="9" t="n">
        <v>0.0009</v>
      </c>
      <c r="U179" s="9" t="n">
        <v>0.0001</v>
      </c>
    </row>
    <row r="180" customFormat="false" ht="12.75" hidden="false" customHeight="false" outlineLevel="0" collapsed="false">
      <c r="B180" s="7" t="s">
        <v>382</v>
      </c>
      <c r="C180" s="22" t="n">
        <v>5760236</v>
      </c>
      <c r="D180" s="23" t="s">
        <v>130</v>
      </c>
      <c r="E180" s="7"/>
      <c r="F180" s="31" t="n">
        <v>520028010</v>
      </c>
      <c r="G180" s="7" t="s">
        <v>278</v>
      </c>
      <c r="H180" s="10" t="s">
        <v>275</v>
      </c>
      <c r="I180" s="10" t="s">
        <v>181</v>
      </c>
      <c r="J180" s="7"/>
      <c r="K180" s="28" t="n">
        <v>2.03</v>
      </c>
      <c r="L180" s="7" t="s">
        <v>93</v>
      </c>
      <c r="M180" s="9" t="n">
        <v>0.043272</v>
      </c>
      <c r="N180" s="9" t="n">
        <v>0.0133</v>
      </c>
      <c r="O180" s="8" t="n">
        <v>4815945.98</v>
      </c>
      <c r="P180" s="8" t="n">
        <v>107.02</v>
      </c>
      <c r="Q180" s="8" t="n">
        <v>0</v>
      </c>
      <c r="R180" s="8" t="n">
        <v>5154.03</v>
      </c>
      <c r="S180" s="9" t="n">
        <v>0.0089</v>
      </c>
      <c r="T180" s="9" t="n">
        <v>0.018</v>
      </c>
      <c r="U180" s="9" t="n">
        <v>0.0028</v>
      </c>
    </row>
    <row r="181" customFormat="false" ht="12.75" hidden="false" customHeight="false" outlineLevel="0" collapsed="false">
      <c r="B181" s="7" t="s">
        <v>383</v>
      </c>
      <c r="C181" s="22" t="n">
        <v>5760301</v>
      </c>
      <c r="D181" s="23" t="s">
        <v>130</v>
      </c>
      <c r="E181" s="7"/>
      <c r="F181" s="31" t="n">
        <v>520028010</v>
      </c>
      <c r="G181" s="7" t="s">
        <v>278</v>
      </c>
      <c r="H181" s="10" t="s">
        <v>275</v>
      </c>
      <c r="I181" s="10" t="s">
        <v>181</v>
      </c>
      <c r="J181" s="7"/>
      <c r="K181" s="28" t="n">
        <v>4.92</v>
      </c>
      <c r="L181" s="7" t="s">
        <v>93</v>
      </c>
      <c r="M181" s="9" t="n">
        <v>0.022</v>
      </c>
      <c r="N181" s="9" t="n">
        <v>0.0215</v>
      </c>
      <c r="O181" s="8" t="n">
        <v>1059642</v>
      </c>
      <c r="P181" s="8" t="n">
        <v>100.3</v>
      </c>
      <c r="Q181" s="8" t="n">
        <v>0</v>
      </c>
      <c r="R181" s="8" t="n">
        <v>1062.82</v>
      </c>
      <c r="S181" s="9" t="n">
        <v>0.0007</v>
      </c>
      <c r="T181" s="9" t="n">
        <v>0.0037</v>
      </c>
      <c r="U181" s="9" t="n">
        <v>0.0006</v>
      </c>
    </row>
    <row r="182" customFormat="false" ht="12.75" hidden="false" customHeight="false" outlineLevel="0" collapsed="false">
      <c r="B182" s="7" t="s">
        <v>384</v>
      </c>
      <c r="C182" s="22" t="n">
        <v>1168517</v>
      </c>
      <c r="D182" s="23" t="s">
        <v>130</v>
      </c>
      <c r="E182" s="7"/>
      <c r="F182" s="31" t="n">
        <v>512719485</v>
      </c>
      <c r="G182" s="7" t="s">
        <v>205</v>
      </c>
      <c r="H182" s="10" t="s">
        <v>271</v>
      </c>
      <c r="I182" s="7" t="s">
        <v>184</v>
      </c>
      <c r="J182" s="7"/>
      <c r="K182" s="28" t="n">
        <v>6.45</v>
      </c>
      <c r="L182" s="7" t="s">
        <v>93</v>
      </c>
      <c r="M182" s="9" t="n">
        <v>0.0304</v>
      </c>
      <c r="N182" s="9" t="n">
        <v>0.022</v>
      </c>
      <c r="O182" s="8" t="n">
        <v>493612</v>
      </c>
      <c r="P182" s="8" t="n">
        <v>105.55</v>
      </c>
      <c r="Q182" s="8" t="n">
        <v>0</v>
      </c>
      <c r="R182" s="8" t="n">
        <v>521.01</v>
      </c>
      <c r="S182" s="9" t="n">
        <v>0.0009</v>
      </c>
      <c r="T182" s="9" t="n">
        <v>0.0018</v>
      </c>
      <c r="U182" s="9" t="n">
        <v>0.0003</v>
      </c>
    </row>
    <row r="183" customFormat="false" ht="12.75" hidden="false" customHeight="false" outlineLevel="0" collapsed="false">
      <c r="B183" s="7" t="s">
        <v>385</v>
      </c>
      <c r="C183" s="22" t="n">
        <v>6990212</v>
      </c>
      <c r="D183" s="23" t="s">
        <v>130</v>
      </c>
      <c r="E183" s="7"/>
      <c r="F183" s="31" t="n">
        <v>520025438</v>
      </c>
      <c r="G183" s="7" t="s">
        <v>205</v>
      </c>
      <c r="H183" s="10" t="s">
        <v>271</v>
      </c>
      <c r="I183" s="7" t="s">
        <v>184</v>
      </c>
      <c r="J183" s="7"/>
      <c r="K183" s="28" t="n">
        <v>5.66</v>
      </c>
      <c r="L183" s="7" t="s">
        <v>93</v>
      </c>
      <c r="M183" s="9" t="n">
        <v>0.0395</v>
      </c>
      <c r="N183" s="9" t="n">
        <v>0.0269</v>
      </c>
      <c r="O183" s="8" t="n">
        <v>1.44</v>
      </c>
      <c r="P183" s="8" t="n">
        <v>107.32</v>
      </c>
      <c r="Q183" s="8" t="n">
        <v>0</v>
      </c>
      <c r="R183" s="8" t="n">
        <v>0</v>
      </c>
      <c r="S183" s="9" t="n">
        <v>0</v>
      </c>
      <c r="T183" s="9" t="n">
        <v>0</v>
      </c>
      <c r="U183" s="9" t="n">
        <v>0</v>
      </c>
    </row>
    <row r="184" customFormat="false" ht="12.75" hidden="false" customHeight="false" outlineLevel="0" collapsed="false">
      <c r="B184" s="7" t="s">
        <v>386</v>
      </c>
      <c r="C184" s="22" t="n">
        <v>6990196</v>
      </c>
      <c r="D184" s="23" t="s">
        <v>130</v>
      </c>
      <c r="E184" s="7"/>
      <c r="F184" s="31" t="n">
        <v>520025438</v>
      </c>
      <c r="G184" s="7" t="s">
        <v>205</v>
      </c>
      <c r="H184" s="10" t="s">
        <v>271</v>
      </c>
      <c r="I184" s="7" t="s">
        <v>184</v>
      </c>
      <c r="J184" s="7"/>
      <c r="K184" s="28" t="n">
        <v>2.78</v>
      </c>
      <c r="L184" s="7" t="s">
        <v>93</v>
      </c>
      <c r="M184" s="9" t="n">
        <v>0.0705</v>
      </c>
      <c r="N184" s="9" t="n">
        <v>0.0293</v>
      </c>
      <c r="O184" s="8" t="n">
        <v>-0.18</v>
      </c>
      <c r="P184" s="8" t="n">
        <v>111.7</v>
      </c>
      <c r="Q184" s="8" t="n">
        <v>0</v>
      </c>
      <c r="R184" s="8" t="n">
        <v>0</v>
      </c>
      <c r="S184" s="9" t="n">
        <v>0</v>
      </c>
      <c r="T184" s="9" t="n">
        <v>0</v>
      </c>
      <c r="U184" s="9" t="n">
        <v>0</v>
      </c>
    </row>
    <row r="185" customFormat="false" ht="12.75" hidden="false" customHeight="false" outlineLevel="0" collapsed="false">
      <c r="B185" s="7" t="s">
        <v>387</v>
      </c>
      <c r="C185" s="22" t="n">
        <v>1145432</v>
      </c>
      <c r="D185" s="23" t="s">
        <v>130</v>
      </c>
      <c r="E185" s="7"/>
      <c r="F185" s="31" t="n">
        <v>1863501</v>
      </c>
      <c r="G185" s="7" t="s">
        <v>246</v>
      </c>
      <c r="H185" s="10" t="s">
        <v>275</v>
      </c>
      <c r="I185" s="10" t="s">
        <v>181</v>
      </c>
      <c r="J185" s="7"/>
      <c r="K185" s="28" t="n">
        <v>1.1</v>
      </c>
      <c r="L185" s="7" t="s">
        <v>93</v>
      </c>
      <c r="M185" s="9" t="n">
        <v>0.050184</v>
      </c>
      <c r="N185" s="9" t="n">
        <v>0.09</v>
      </c>
      <c r="O185" s="8" t="n">
        <v>265310</v>
      </c>
      <c r="P185" s="8" t="n">
        <v>97.5</v>
      </c>
      <c r="Q185" s="8" t="n">
        <v>0</v>
      </c>
      <c r="R185" s="8" t="n">
        <v>258.68</v>
      </c>
      <c r="S185" s="9" t="n">
        <v>0.0008</v>
      </c>
      <c r="T185" s="9" t="n">
        <v>0.0009</v>
      </c>
      <c r="U185" s="9" t="n">
        <v>0.0001</v>
      </c>
    </row>
    <row r="186" customFormat="false" ht="12.75" hidden="false" customHeight="false" outlineLevel="0" collapsed="false">
      <c r="B186" s="7" t="s">
        <v>388</v>
      </c>
      <c r="C186" s="22" t="n">
        <v>1132836</v>
      </c>
      <c r="D186" s="23" t="s">
        <v>130</v>
      </c>
      <c r="E186" s="7"/>
      <c r="F186" s="31" t="n">
        <v>511930125</v>
      </c>
      <c r="G186" s="7" t="s">
        <v>239</v>
      </c>
      <c r="H186" s="10" t="s">
        <v>275</v>
      </c>
      <c r="I186" s="10" t="s">
        <v>181</v>
      </c>
      <c r="J186" s="7"/>
      <c r="K186" s="28" t="n">
        <v>2.42</v>
      </c>
      <c r="L186" s="7" t="s">
        <v>93</v>
      </c>
      <c r="M186" s="9" t="n">
        <v>0.0414</v>
      </c>
      <c r="N186" s="9" t="n">
        <v>0.0166</v>
      </c>
      <c r="O186" s="8" t="n">
        <v>72601.22</v>
      </c>
      <c r="P186" s="8" t="n">
        <v>106</v>
      </c>
      <c r="Q186" s="8" t="n">
        <v>1.5</v>
      </c>
      <c r="R186" s="8" t="n">
        <v>78.46</v>
      </c>
      <c r="S186" s="9" t="n">
        <v>0.0001</v>
      </c>
      <c r="T186" s="9" t="n">
        <v>0.0003</v>
      </c>
      <c r="U186" s="9" t="n">
        <v>0</v>
      </c>
    </row>
    <row r="187" customFormat="false" ht="12.75" hidden="false" customHeight="false" outlineLevel="0" collapsed="false">
      <c r="B187" s="7" t="s">
        <v>389</v>
      </c>
      <c r="C187" s="22" t="n">
        <v>11398980</v>
      </c>
      <c r="D187" s="23" t="s">
        <v>130</v>
      </c>
      <c r="E187" s="7"/>
      <c r="F187" s="31" t="n">
        <v>1838863</v>
      </c>
      <c r="G187" s="7" t="s">
        <v>246</v>
      </c>
      <c r="H187" s="10" t="s">
        <v>275</v>
      </c>
      <c r="I187" s="10" t="s">
        <v>181</v>
      </c>
      <c r="J187" s="7"/>
      <c r="K187" s="28" t="n">
        <v>3.21</v>
      </c>
      <c r="L187" s="7" t="s">
        <v>93</v>
      </c>
      <c r="M187" s="9" t="n">
        <v>0.0515</v>
      </c>
      <c r="N187" s="9" t="n">
        <v>0.0702</v>
      </c>
      <c r="O187" s="8" t="n">
        <v>510179</v>
      </c>
      <c r="P187" s="8" t="n">
        <v>93.46</v>
      </c>
      <c r="Q187" s="8" t="n">
        <v>0</v>
      </c>
      <c r="R187" s="8" t="n">
        <v>476.81</v>
      </c>
      <c r="S187" s="9" t="n">
        <v>0.0009</v>
      </c>
      <c r="T187" s="9" t="n">
        <v>0.0017</v>
      </c>
      <c r="U187" s="9" t="n">
        <v>0.0003</v>
      </c>
    </row>
    <row r="188" customFormat="false" ht="12.75" hidden="false" customHeight="false" outlineLevel="0" collapsed="false">
      <c r="B188" s="7" t="s">
        <v>390</v>
      </c>
      <c r="C188" s="22" t="n">
        <v>1139591</v>
      </c>
      <c r="D188" s="23" t="s">
        <v>130</v>
      </c>
      <c r="E188" s="7"/>
      <c r="F188" s="31" t="n">
        <v>514065283</v>
      </c>
      <c r="G188" s="7" t="s">
        <v>232</v>
      </c>
      <c r="H188" s="10" t="s">
        <v>271</v>
      </c>
      <c r="I188" s="7" t="s">
        <v>184</v>
      </c>
      <c r="J188" s="7"/>
      <c r="K188" s="28" t="n">
        <v>1.69</v>
      </c>
      <c r="L188" s="7" t="s">
        <v>93</v>
      </c>
      <c r="M188" s="9" t="n">
        <v>0.024761</v>
      </c>
      <c r="N188" s="9" t="n">
        <v>-0.0272</v>
      </c>
      <c r="O188" s="8" t="n">
        <v>838293.35</v>
      </c>
      <c r="P188" s="8" t="n">
        <v>102.44</v>
      </c>
      <c r="Q188" s="8" t="n">
        <v>0</v>
      </c>
      <c r="R188" s="8" t="n">
        <v>858.75</v>
      </c>
      <c r="S188" s="9" t="n">
        <v>0.0034</v>
      </c>
      <c r="T188" s="9" t="n">
        <v>0.003</v>
      </c>
      <c r="U188" s="9" t="n">
        <v>0.0005</v>
      </c>
    </row>
    <row r="189" customFormat="false" ht="12.75" hidden="false" customHeight="false" outlineLevel="0" collapsed="false">
      <c r="B189" s="7" t="s">
        <v>391</v>
      </c>
      <c r="C189" s="22" t="n">
        <v>1129741</v>
      </c>
      <c r="D189" s="23" t="s">
        <v>130</v>
      </c>
      <c r="E189" s="7"/>
      <c r="F189" s="31" t="n">
        <v>520036104</v>
      </c>
      <c r="G189" s="7" t="s">
        <v>282</v>
      </c>
      <c r="H189" s="10" t="s">
        <v>275</v>
      </c>
      <c r="I189" s="10" t="s">
        <v>181</v>
      </c>
      <c r="J189" s="7"/>
      <c r="K189" s="28" t="n">
        <v>2.48</v>
      </c>
      <c r="L189" s="7" t="s">
        <v>93</v>
      </c>
      <c r="M189" s="9" t="n">
        <v>0.0623</v>
      </c>
      <c r="N189" s="9" t="n">
        <v>0.018</v>
      </c>
      <c r="O189" s="8" t="n">
        <v>643413.91</v>
      </c>
      <c r="P189" s="8" t="n">
        <v>112.92</v>
      </c>
      <c r="Q189" s="8" t="n">
        <v>0</v>
      </c>
      <c r="R189" s="8" t="n">
        <v>726.54</v>
      </c>
      <c r="S189" s="9" t="n">
        <v>0.001</v>
      </c>
      <c r="T189" s="9" t="n">
        <v>0.0025</v>
      </c>
      <c r="U189" s="9" t="n">
        <v>0.0004</v>
      </c>
    </row>
    <row r="190" customFormat="false" ht="12.75" hidden="false" customHeight="false" outlineLevel="0" collapsed="false">
      <c r="B190" s="7" t="s">
        <v>392</v>
      </c>
      <c r="C190" s="22" t="n">
        <v>1143924</v>
      </c>
      <c r="D190" s="23" t="s">
        <v>130</v>
      </c>
      <c r="E190" s="7"/>
      <c r="F190" s="31" t="n">
        <v>1963039</v>
      </c>
      <c r="G190" s="7" t="s">
        <v>246</v>
      </c>
      <c r="H190" s="10" t="s">
        <v>284</v>
      </c>
      <c r="I190" s="10" t="s">
        <v>181</v>
      </c>
      <c r="J190" s="7"/>
      <c r="K190" s="28" t="n">
        <v>2.93</v>
      </c>
      <c r="L190" s="7" t="s">
        <v>93</v>
      </c>
      <c r="M190" s="9" t="n">
        <v>0.065</v>
      </c>
      <c r="N190" s="9" t="n">
        <v>0.0788</v>
      </c>
      <c r="O190" s="8" t="n">
        <v>0.57</v>
      </c>
      <c r="P190" s="8" t="n">
        <v>96.6</v>
      </c>
      <c r="Q190" s="8" t="n">
        <v>0</v>
      </c>
      <c r="R190" s="8" t="n">
        <v>0</v>
      </c>
      <c r="S190" s="9" t="n">
        <v>0</v>
      </c>
      <c r="T190" s="9" t="n">
        <v>0</v>
      </c>
      <c r="U190" s="9" t="n">
        <v>0</v>
      </c>
    </row>
    <row r="191" customFormat="false" ht="12.75" hidden="false" customHeight="false" outlineLevel="0" collapsed="false">
      <c r="B191" s="7" t="s">
        <v>393</v>
      </c>
      <c r="C191" s="22" t="n">
        <v>7200173</v>
      </c>
      <c r="D191" s="23" t="s">
        <v>130</v>
      </c>
      <c r="E191" s="7"/>
      <c r="F191" s="31" t="n">
        <v>520041146</v>
      </c>
      <c r="G191" s="7" t="s">
        <v>376</v>
      </c>
      <c r="H191" s="10" t="s">
        <v>394</v>
      </c>
      <c r="I191" s="7" t="s">
        <v>184</v>
      </c>
      <c r="J191" s="7"/>
      <c r="K191" s="28" t="n">
        <v>4.06</v>
      </c>
      <c r="L191" s="7" t="s">
        <v>93</v>
      </c>
      <c r="M191" s="9" t="n">
        <v>0.0345</v>
      </c>
      <c r="N191" s="9" t="n">
        <v>0.0163</v>
      </c>
      <c r="O191" s="8" t="n">
        <v>2624284</v>
      </c>
      <c r="P191" s="8" t="n">
        <v>108.78</v>
      </c>
      <c r="Q191" s="8" t="n">
        <v>0</v>
      </c>
      <c r="R191" s="8" t="n">
        <v>2854.7</v>
      </c>
      <c r="S191" s="9" t="n">
        <v>0.0049</v>
      </c>
      <c r="T191" s="9" t="n">
        <v>0.01</v>
      </c>
      <c r="U191" s="9" t="n">
        <v>0.0016</v>
      </c>
    </row>
    <row r="192" customFormat="false" ht="12.75" hidden="false" customHeight="false" outlineLevel="0" collapsed="false">
      <c r="B192" s="7" t="s">
        <v>395</v>
      </c>
      <c r="C192" s="22" t="n">
        <v>2590511</v>
      </c>
      <c r="D192" s="23" t="s">
        <v>130</v>
      </c>
      <c r="E192" s="7"/>
      <c r="F192" s="31" t="n">
        <v>520036658</v>
      </c>
      <c r="G192" s="7" t="s">
        <v>222</v>
      </c>
      <c r="H192" s="10" t="s">
        <v>284</v>
      </c>
      <c r="I192" s="10" t="s">
        <v>181</v>
      </c>
      <c r="J192" s="7"/>
      <c r="K192" s="28" t="n">
        <v>4.83</v>
      </c>
      <c r="L192" s="7" t="s">
        <v>93</v>
      </c>
      <c r="M192" s="9" t="n">
        <v>0.027</v>
      </c>
      <c r="N192" s="9" t="n">
        <v>0.0464</v>
      </c>
      <c r="O192" s="8" t="n">
        <v>2018959.8</v>
      </c>
      <c r="P192" s="8" t="n">
        <v>91.99</v>
      </c>
      <c r="Q192" s="8" t="n">
        <v>0</v>
      </c>
      <c r="R192" s="8" t="n">
        <v>1857.24</v>
      </c>
      <c r="S192" s="9" t="n">
        <v>0.0024</v>
      </c>
      <c r="T192" s="9" t="n">
        <v>0.0065</v>
      </c>
      <c r="U192" s="9" t="n">
        <v>0.001</v>
      </c>
    </row>
    <row r="193" customFormat="false" ht="12.75" hidden="false" customHeight="false" outlineLevel="0" collapsed="false">
      <c r="B193" s="7" t="s">
        <v>396</v>
      </c>
      <c r="C193" s="22" t="n">
        <v>2590362</v>
      </c>
      <c r="D193" s="23" t="s">
        <v>130</v>
      </c>
      <c r="E193" s="7"/>
      <c r="F193" s="31" t="n">
        <v>520036658</v>
      </c>
      <c r="G193" s="7" t="s">
        <v>222</v>
      </c>
      <c r="H193" s="10" t="s">
        <v>284</v>
      </c>
      <c r="I193" s="10" t="s">
        <v>181</v>
      </c>
      <c r="J193" s="7"/>
      <c r="K193" s="28" t="n">
        <v>0</v>
      </c>
      <c r="L193" s="7" t="s">
        <v>93</v>
      </c>
      <c r="M193" s="9" t="n">
        <v>0.06</v>
      </c>
      <c r="O193" s="8" t="n">
        <v>-0.09</v>
      </c>
      <c r="P193" s="8" t="n">
        <v>107.31</v>
      </c>
      <c r="Q193" s="8" t="n">
        <v>0</v>
      </c>
      <c r="R193" s="8" t="n">
        <v>0</v>
      </c>
      <c r="S193" s="9" t="n">
        <v>0</v>
      </c>
      <c r="T193" s="9" t="n">
        <v>0</v>
      </c>
      <c r="U193" s="9" t="n">
        <v>0</v>
      </c>
    </row>
    <row r="194" customFormat="false" ht="12.75" hidden="false" customHeight="false" outlineLevel="0" collapsed="false">
      <c r="B194" s="7" t="s">
        <v>397</v>
      </c>
      <c r="C194" s="22" t="n">
        <v>2590388</v>
      </c>
      <c r="D194" s="23" t="s">
        <v>130</v>
      </c>
      <c r="E194" s="7"/>
      <c r="F194" s="31" t="n">
        <v>520036658</v>
      </c>
      <c r="G194" s="7" t="s">
        <v>222</v>
      </c>
      <c r="H194" s="10" t="s">
        <v>284</v>
      </c>
      <c r="I194" s="10" t="s">
        <v>181</v>
      </c>
      <c r="J194" s="7"/>
      <c r="K194" s="28" t="n">
        <v>2.15</v>
      </c>
      <c r="L194" s="7" t="s">
        <v>93</v>
      </c>
      <c r="M194" s="9" t="n">
        <v>0.059</v>
      </c>
      <c r="N194" s="9" t="n">
        <v>0.0328</v>
      </c>
      <c r="O194" s="8" t="n">
        <v>1093637.46</v>
      </c>
      <c r="P194" s="8" t="n">
        <v>105.7</v>
      </c>
      <c r="Q194" s="8" t="n">
        <v>0</v>
      </c>
      <c r="R194" s="8" t="n">
        <v>1155.97</v>
      </c>
      <c r="S194" s="9" t="n">
        <v>0.0012</v>
      </c>
      <c r="T194" s="9" t="n">
        <v>0.004</v>
      </c>
      <c r="U194" s="9" t="n">
        <v>0.0006</v>
      </c>
    </row>
    <row r="195" customFormat="false" ht="12.75" hidden="false" customHeight="false" outlineLevel="0" collapsed="false">
      <c r="B195" s="7" t="s">
        <v>398</v>
      </c>
      <c r="C195" s="22" t="n">
        <v>1140656</v>
      </c>
      <c r="D195" s="23" t="s">
        <v>130</v>
      </c>
      <c r="E195" s="7"/>
      <c r="F195" s="31" t="n">
        <v>520043878</v>
      </c>
      <c r="G195" s="7" t="s">
        <v>222</v>
      </c>
      <c r="H195" s="10" t="s">
        <v>394</v>
      </c>
      <c r="I195" s="7" t="s">
        <v>184</v>
      </c>
      <c r="J195" s="7"/>
      <c r="K195" s="28" t="n">
        <v>2.34</v>
      </c>
      <c r="L195" s="7" t="s">
        <v>93</v>
      </c>
      <c r="M195" s="9" t="n">
        <v>0.0295</v>
      </c>
      <c r="N195" s="9" t="n">
        <v>0.0151</v>
      </c>
      <c r="O195" s="8" t="n">
        <v>1259886.91</v>
      </c>
      <c r="P195" s="8" t="n">
        <v>103.64</v>
      </c>
      <c r="Q195" s="8" t="n">
        <v>0</v>
      </c>
      <c r="R195" s="8" t="n">
        <v>1305.75</v>
      </c>
      <c r="S195" s="9" t="n">
        <v>0.0042</v>
      </c>
      <c r="T195" s="9" t="n">
        <v>0.0046</v>
      </c>
      <c r="U195" s="9" t="n">
        <v>0.0007</v>
      </c>
    </row>
    <row r="196" customFormat="false" ht="12.75" hidden="false" customHeight="false" outlineLevel="0" collapsed="false">
      <c r="B196" s="7" t="s">
        <v>399</v>
      </c>
      <c r="C196" s="22" t="n">
        <v>1143015</v>
      </c>
      <c r="D196" s="23" t="s">
        <v>130</v>
      </c>
      <c r="E196" s="7"/>
      <c r="F196" s="31" t="n">
        <v>1858676</v>
      </c>
      <c r="G196" s="7" t="s">
        <v>246</v>
      </c>
      <c r="H196" s="10" t="s">
        <v>394</v>
      </c>
      <c r="I196" s="7" t="s">
        <v>184</v>
      </c>
      <c r="J196" s="7"/>
      <c r="K196" s="28" t="n">
        <v>2.55</v>
      </c>
      <c r="L196" s="7" t="s">
        <v>93</v>
      </c>
      <c r="M196" s="9" t="n">
        <v>0.0355</v>
      </c>
      <c r="N196" s="9" t="n">
        <v>0.1356</v>
      </c>
      <c r="O196" s="8" t="n">
        <v>2991568.8</v>
      </c>
      <c r="P196" s="8" t="n">
        <v>78.7</v>
      </c>
      <c r="Q196" s="8" t="n">
        <v>0</v>
      </c>
      <c r="R196" s="8" t="n">
        <v>2354.36</v>
      </c>
      <c r="S196" s="9" t="n">
        <v>0.0029</v>
      </c>
      <c r="T196" s="9" t="n">
        <v>0.0082</v>
      </c>
      <c r="U196" s="9" t="n">
        <v>0.0013</v>
      </c>
    </row>
    <row r="197" customFormat="false" ht="12.75" hidden="false" customHeight="false" outlineLevel="0" collapsed="false">
      <c r="B197" s="7" t="s">
        <v>400</v>
      </c>
      <c r="C197" s="22" t="n">
        <v>1135656</v>
      </c>
      <c r="D197" s="23" t="s">
        <v>130</v>
      </c>
      <c r="E197" s="7"/>
      <c r="F197" s="31" t="n">
        <v>1858676</v>
      </c>
      <c r="G197" s="7" t="s">
        <v>246</v>
      </c>
      <c r="H197" s="10" t="s">
        <v>394</v>
      </c>
      <c r="I197" s="7" t="s">
        <v>184</v>
      </c>
      <c r="J197" s="7"/>
      <c r="K197" s="28" t="n">
        <v>0.95</v>
      </c>
      <c r="L197" s="7" t="s">
        <v>93</v>
      </c>
      <c r="M197" s="9" t="n">
        <v>0.0495</v>
      </c>
      <c r="N197" s="9" t="n">
        <v>0.1815</v>
      </c>
      <c r="O197" s="8" t="n">
        <v>-0.18</v>
      </c>
      <c r="P197" s="8" t="n">
        <v>89.28</v>
      </c>
      <c r="Q197" s="8" t="n">
        <v>0</v>
      </c>
      <c r="R197" s="8" t="n">
        <v>0</v>
      </c>
      <c r="S197" s="9" t="n">
        <v>0</v>
      </c>
      <c r="T197" s="9" t="n">
        <v>0</v>
      </c>
      <c r="U197" s="9" t="n">
        <v>0</v>
      </c>
    </row>
    <row r="198" customFormat="false" ht="12.75" hidden="false" customHeight="false" outlineLevel="0" collapsed="false">
      <c r="B198" s="7" t="s">
        <v>401</v>
      </c>
      <c r="C198" s="22" t="n">
        <v>1137512</v>
      </c>
      <c r="D198" s="23" t="s">
        <v>130</v>
      </c>
      <c r="E198" s="7"/>
      <c r="F198" s="31" t="n">
        <v>515328250</v>
      </c>
      <c r="G198" s="7" t="s">
        <v>246</v>
      </c>
      <c r="H198" s="10" t="s">
        <v>394</v>
      </c>
      <c r="I198" s="7" t="s">
        <v>184</v>
      </c>
      <c r="J198" s="7"/>
      <c r="K198" s="28" t="n">
        <v>2.21</v>
      </c>
      <c r="L198" s="7" t="s">
        <v>93</v>
      </c>
      <c r="M198" s="9" t="n">
        <v>0.038657</v>
      </c>
      <c r="N198" s="9" t="n">
        <v>0.0455</v>
      </c>
      <c r="O198" s="8" t="n">
        <v>-0.43</v>
      </c>
      <c r="P198" s="8" t="n">
        <v>100.33</v>
      </c>
      <c r="Q198" s="8" t="n">
        <v>0</v>
      </c>
      <c r="R198" s="8" t="n">
        <v>0</v>
      </c>
      <c r="S198" s="9" t="n">
        <v>0</v>
      </c>
      <c r="T198" s="9" t="n">
        <v>0</v>
      </c>
      <c r="U198" s="9" t="n">
        <v>0</v>
      </c>
    </row>
    <row r="199" customFormat="false" ht="12.75" hidden="false" customHeight="false" outlineLevel="0" collapsed="false">
      <c r="B199" s="7" t="s">
        <v>402</v>
      </c>
      <c r="C199" s="22" t="n">
        <v>1141852</v>
      </c>
      <c r="D199" s="23" t="s">
        <v>130</v>
      </c>
      <c r="E199" s="7"/>
      <c r="F199" s="31" t="n">
        <v>515328250</v>
      </c>
      <c r="G199" s="7" t="s">
        <v>246</v>
      </c>
      <c r="H199" s="10" t="s">
        <v>394</v>
      </c>
      <c r="I199" s="7" t="s">
        <v>184</v>
      </c>
      <c r="J199" s="7"/>
      <c r="K199" s="28" t="n">
        <v>4.11</v>
      </c>
      <c r="L199" s="7" t="s">
        <v>93</v>
      </c>
      <c r="M199" s="9" t="n">
        <v>0.030153</v>
      </c>
      <c r="N199" s="9" t="n">
        <v>0.0442</v>
      </c>
      <c r="O199" s="8" t="n">
        <v>0.32</v>
      </c>
      <c r="P199" s="8" t="n">
        <v>96.11</v>
      </c>
      <c r="Q199" s="8" t="n">
        <v>0</v>
      </c>
      <c r="R199" s="8" t="n">
        <v>0</v>
      </c>
      <c r="S199" s="9" t="n">
        <v>0</v>
      </c>
      <c r="T199" s="9" t="n">
        <v>0</v>
      </c>
      <c r="U199" s="9" t="n">
        <v>0</v>
      </c>
    </row>
    <row r="200" customFormat="false" ht="12.75" hidden="false" customHeight="false" outlineLevel="0" collapsed="false">
      <c r="B200" s="7" t="s">
        <v>403</v>
      </c>
      <c r="C200" s="22" t="n">
        <v>5430137</v>
      </c>
      <c r="D200" s="23" t="s">
        <v>130</v>
      </c>
      <c r="E200" s="7"/>
      <c r="F200" s="31" t="n">
        <v>520040700</v>
      </c>
      <c r="G200" s="7" t="s">
        <v>367</v>
      </c>
      <c r="H200" s="10" t="s">
        <v>404</v>
      </c>
      <c r="I200" s="10" t="s">
        <v>181</v>
      </c>
      <c r="J200" s="7"/>
      <c r="K200" s="28" t="n">
        <v>2.27</v>
      </c>
      <c r="L200" s="7" t="s">
        <v>93</v>
      </c>
      <c r="M200" s="9" t="n">
        <v>0.0658</v>
      </c>
      <c r="N200" s="9" t="n">
        <v>0.0486</v>
      </c>
      <c r="O200" s="8" t="n">
        <v>-0.08</v>
      </c>
      <c r="P200" s="8" t="n">
        <v>105.52</v>
      </c>
      <c r="Q200" s="8" t="n">
        <v>0</v>
      </c>
      <c r="R200" s="8" t="n">
        <v>0</v>
      </c>
      <c r="S200" s="9" t="n">
        <v>0</v>
      </c>
      <c r="T200" s="9" t="n">
        <v>0</v>
      </c>
      <c r="U200" s="9" t="n">
        <v>0</v>
      </c>
    </row>
    <row r="201" customFormat="false" ht="12.75" hidden="false" customHeight="false" outlineLevel="0" collapsed="false">
      <c r="B201" s="7" t="s">
        <v>405</v>
      </c>
      <c r="C201" s="22" t="n">
        <v>1138775</v>
      </c>
      <c r="D201" s="23" t="s">
        <v>130</v>
      </c>
      <c r="E201" s="7"/>
      <c r="F201" s="31" t="n">
        <v>1328683</v>
      </c>
      <c r="G201" s="7" t="s">
        <v>246</v>
      </c>
      <c r="H201" s="10" t="s">
        <v>406</v>
      </c>
      <c r="I201" s="7" t="s">
        <v>184</v>
      </c>
      <c r="J201" s="7"/>
      <c r="K201" s="28" t="n">
        <v>1.79</v>
      </c>
      <c r="L201" s="7" t="s">
        <v>93</v>
      </c>
      <c r="M201" s="9" t="n">
        <v>0.052</v>
      </c>
      <c r="N201" s="9" t="n">
        <v>0.0233</v>
      </c>
      <c r="O201" s="8" t="n">
        <v>-0.47</v>
      </c>
      <c r="P201" s="8" t="n">
        <v>107.68</v>
      </c>
      <c r="Q201" s="8" t="n">
        <v>0</v>
      </c>
      <c r="R201" s="8" t="n">
        <v>0</v>
      </c>
      <c r="S201" s="9" t="n">
        <v>0</v>
      </c>
      <c r="T201" s="9" t="n">
        <v>0</v>
      </c>
      <c r="U201" s="9" t="n">
        <v>0</v>
      </c>
    </row>
    <row r="202" customFormat="false" ht="12.75" hidden="false" customHeight="false" outlineLevel="0" collapsed="false">
      <c r="B202" s="7" t="s">
        <v>407</v>
      </c>
      <c r="C202" s="22" t="n">
        <v>1150812</v>
      </c>
      <c r="D202" s="23" t="s">
        <v>130</v>
      </c>
      <c r="E202" s="7"/>
      <c r="F202" s="31" t="n">
        <v>512607888</v>
      </c>
      <c r="G202" s="7" t="s">
        <v>408</v>
      </c>
      <c r="H202" s="10" t="s">
        <v>406</v>
      </c>
      <c r="I202" s="7" t="s">
        <v>184</v>
      </c>
      <c r="J202" s="7"/>
      <c r="K202" s="28" t="n">
        <v>2.98</v>
      </c>
      <c r="L202" s="7" t="s">
        <v>93</v>
      </c>
      <c r="M202" s="9" t="n">
        <v>0.041384</v>
      </c>
      <c r="N202" s="9" t="n">
        <v>0.0563</v>
      </c>
      <c r="O202" s="8" t="n">
        <v>541368.61</v>
      </c>
      <c r="P202" s="8" t="n">
        <v>96.27</v>
      </c>
      <c r="Q202" s="8" t="n">
        <v>0</v>
      </c>
      <c r="R202" s="8" t="n">
        <v>521.18</v>
      </c>
      <c r="S202" s="9" t="n">
        <v>0.0008</v>
      </c>
      <c r="T202" s="9" t="n">
        <v>0.0018</v>
      </c>
      <c r="U202" s="9" t="n">
        <v>0.0003</v>
      </c>
    </row>
    <row r="203" customFormat="false" ht="12.75" hidden="false" customHeight="false" outlineLevel="0" collapsed="false">
      <c r="B203" s="7" t="s">
        <v>409</v>
      </c>
      <c r="C203" s="22" t="n">
        <v>1156025</v>
      </c>
      <c r="D203" s="23" t="s">
        <v>130</v>
      </c>
      <c r="E203" s="7"/>
      <c r="F203" s="31" t="n">
        <v>520042177</v>
      </c>
      <c r="G203" s="7" t="s">
        <v>254</v>
      </c>
      <c r="H203" s="10" t="s">
        <v>287</v>
      </c>
      <c r="I203" s="7" t="s">
        <v>184</v>
      </c>
      <c r="J203" s="7"/>
      <c r="K203" s="28" t="n">
        <v>3.66</v>
      </c>
      <c r="L203" s="7" t="s">
        <v>93</v>
      </c>
      <c r="M203" s="9" t="n">
        <v>0.0545</v>
      </c>
      <c r="N203" s="9" t="n">
        <v>0.0377</v>
      </c>
      <c r="O203" s="8" t="n">
        <v>527103</v>
      </c>
      <c r="P203" s="8" t="n">
        <v>106.32</v>
      </c>
      <c r="Q203" s="8" t="n">
        <v>14.36</v>
      </c>
      <c r="R203" s="8" t="n">
        <v>574.78</v>
      </c>
      <c r="S203" s="9" t="n">
        <v>0.0031</v>
      </c>
      <c r="T203" s="9" t="n">
        <v>0.002</v>
      </c>
      <c r="U203" s="9" t="n">
        <v>0.0003</v>
      </c>
    </row>
    <row r="204" customFormat="false" ht="12.75" hidden="false" customHeight="false" outlineLevel="0" collapsed="false">
      <c r="B204" s="7" t="s">
        <v>410</v>
      </c>
      <c r="C204" s="22" t="n">
        <v>1151026</v>
      </c>
      <c r="D204" s="23" t="s">
        <v>130</v>
      </c>
      <c r="E204" s="7"/>
      <c r="F204" s="31" t="n">
        <v>520042177</v>
      </c>
      <c r="G204" s="7" t="s">
        <v>254</v>
      </c>
      <c r="H204" s="10" t="s">
        <v>287</v>
      </c>
      <c r="I204" s="7" t="s">
        <v>184</v>
      </c>
      <c r="J204" s="7"/>
      <c r="K204" s="28" t="n">
        <v>2.38</v>
      </c>
      <c r="L204" s="7" t="s">
        <v>93</v>
      </c>
      <c r="M204" s="9" t="n">
        <v>0.0475</v>
      </c>
      <c r="N204" s="9" t="n">
        <v>0.0361</v>
      </c>
      <c r="O204" s="8" t="n">
        <v>221457</v>
      </c>
      <c r="P204" s="8" t="n">
        <v>102.83</v>
      </c>
      <c r="Q204" s="8" t="n">
        <v>2.63</v>
      </c>
      <c r="R204" s="8" t="n">
        <v>230.35</v>
      </c>
      <c r="S204" s="9" t="n">
        <v>0.0022</v>
      </c>
      <c r="T204" s="9" t="n">
        <v>0.0008</v>
      </c>
      <c r="U204" s="9" t="n">
        <v>0.0001</v>
      </c>
    </row>
    <row r="205" customFormat="false" ht="12.75" hidden="false" customHeight="false" outlineLevel="0" collapsed="false">
      <c r="B205" s="7" t="s">
        <v>411</v>
      </c>
      <c r="C205" s="22" t="n">
        <v>6390348</v>
      </c>
      <c r="D205" s="23" t="s">
        <v>130</v>
      </c>
      <c r="E205" s="7"/>
      <c r="F205" s="31" t="n">
        <v>520023896</v>
      </c>
      <c r="G205" s="7" t="s">
        <v>278</v>
      </c>
      <c r="H205" s="10" t="s">
        <v>289</v>
      </c>
      <c r="I205" s="10" t="s">
        <v>181</v>
      </c>
      <c r="J205" s="7"/>
      <c r="K205" s="28" t="n">
        <v>3.23</v>
      </c>
      <c r="L205" s="7" t="s">
        <v>93</v>
      </c>
      <c r="M205" s="9" t="n">
        <v>0.054077</v>
      </c>
      <c r="N205" s="9" t="n">
        <v>0.0363</v>
      </c>
      <c r="O205" s="8" t="n">
        <v>579763</v>
      </c>
      <c r="P205" s="8" t="n">
        <v>104.68</v>
      </c>
      <c r="Q205" s="8" t="n">
        <v>0</v>
      </c>
      <c r="R205" s="8" t="n">
        <v>606.9</v>
      </c>
      <c r="S205" s="9" t="n">
        <v>0.0003</v>
      </c>
      <c r="T205" s="9" t="n">
        <v>0.0021</v>
      </c>
      <c r="U205" s="9" t="n">
        <v>0.0003</v>
      </c>
    </row>
    <row r="206" customFormat="false" ht="12.75" hidden="false" customHeight="false" outlineLevel="0" collapsed="false">
      <c r="B206" s="7" t="s">
        <v>412</v>
      </c>
      <c r="C206" s="22" t="n">
        <v>1134790</v>
      </c>
      <c r="D206" s="23" t="s">
        <v>130</v>
      </c>
      <c r="E206" s="7"/>
      <c r="F206" s="31" t="n">
        <v>520044322</v>
      </c>
      <c r="G206" s="7" t="s">
        <v>291</v>
      </c>
      <c r="H206" s="10" t="s">
        <v>292</v>
      </c>
      <c r="I206" s="10" t="s">
        <v>181</v>
      </c>
      <c r="J206" s="7"/>
      <c r="K206" s="28" t="n">
        <v>1.98</v>
      </c>
      <c r="L206" s="7" t="s">
        <v>93</v>
      </c>
      <c r="M206" s="9" t="n">
        <v>0.051</v>
      </c>
      <c r="N206" s="9" t="n">
        <v>0.2963</v>
      </c>
      <c r="O206" s="8" t="n">
        <v>6331816.95</v>
      </c>
      <c r="P206" s="8" t="n">
        <v>65.37</v>
      </c>
      <c r="Q206" s="8" t="n">
        <v>0</v>
      </c>
      <c r="R206" s="8" t="n">
        <v>4139.11</v>
      </c>
      <c r="S206" s="9" t="n">
        <v>0.002</v>
      </c>
      <c r="T206" s="9" t="n">
        <v>0.0145</v>
      </c>
      <c r="U206" s="9" t="n">
        <v>0.0023</v>
      </c>
    </row>
    <row r="207" customFormat="false" ht="12.75" hidden="false" customHeight="false" outlineLevel="0" collapsed="false">
      <c r="B207" s="7" t="s">
        <v>413</v>
      </c>
      <c r="C207" s="22" t="n">
        <v>1161298</v>
      </c>
      <c r="D207" s="23" t="s">
        <v>130</v>
      </c>
      <c r="E207" s="7"/>
      <c r="F207" s="31" t="n">
        <v>512832742</v>
      </c>
      <c r="G207" s="7" t="s">
        <v>239</v>
      </c>
      <c r="H207" s="10" t="s">
        <v>296</v>
      </c>
      <c r="I207" s="7"/>
      <c r="J207" s="7"/>
      <c r="K207" s="28" t="n">
        <v>3.66</v>
      </c>
      <c r="L207" s="7" t="s">
        <v>93</v>
      </c>
      <c r="M207" s="9" t="n">
        <v>0.0385</v>
      </c>
      <c r="N207" s="9" t="n">
        <v>0.052</v>
      </c>
      <c r="O207" s="8" t="n">
        <v>41450.19</v>
      </c>
      <c r="P207" s="8" t="n">
        <v>95.81</v>
      </c>
      <c r="Q207" s="8" t="n">
        <v>0</v>
      </c>
      <c r="R207" s="8" t="n">
        <v>39.71</v>
      </c>
      <c r="S207" s="9" t="n">
        <v>0.0007</v>
      </c>
      <c r="T207" s="9" t="n">
        <v>0.0001</v>
      </c>
      <c r="U207" s="9" t="n">
        <v>0</v>
      </c>
    </row>
    <row r="208" customFormat="false" ht="12.75" hidden="false" customHeight="false" outlineLevel="0" collapsed="false">
      <c r="B208" s="7" t="s">
        <v>414</v>
      </c>
      <c r="C208" s="22" t="n">
        <v>1139203</v>
      </c>
      <c r="D208" s="23" t="s">
        <v>130</v>
      </c>
      <c r="E208" s="7"/>
      <c r="F208" s="31" t="n">
        <v>512832742</v>
      </c>
      <c r="G208" s="7" t="s">
        <v>239</v>
      </c>
      <c r="H208" s="10" t="s">
        <v>296</v>
      </c>
      <c r="I208" s="7"/>
      <c r="J208" s="7"/>
      <c r="K208" s="28" t="n">
        <v>3.65</v>
      </c>
      <c r="L208" s="7" t="s">
        <v>93</v>
      </c>
      <c r="M208" s="9" t="n">
        <v>0.0385</v>
      </c>
      <c r="N208" s="9" t="n">
        <v>0.0529</v>
      </c>
      <c r="O208" s="8" t="n">
        <v>1520757.12</v>
      </c>
      <c r="P208" s="8" t="n">
        <v>95.5</v>
      </c>
      <c r="Q208" s="8" t="n">
        <v>0</v>
      </c>
      <c r="R208" s="8" t="n">
        <v>1452.32</v>
      </c>
      <c r="S208" s="9" t="n">
        <v>0.0008</v>
      </c>
      <c r="T208" s="9" t="n">
        <v>0.0051</v>
      </c>
      <c r="U208" s="9" t="n">
        <v>0.0008</v>
      </c>
    </row>
    <row r="209" customFormat="false" ht="12.75" hidden="false" customHeight="false" outlineLevel="0" collapsed="false">
      <c r="B209" s="7" t="s">
        <v>415</v>
      </c>
      <c r="C209" s="22" t="n">
        <v>1135151</v>
      </c>
      <c r="D209" s="23" t="s">
        <v>130</v>
      </c>
      <c r="E209" s="7"/>
      <c r="F209" s="31" t="n">
        <v>511396046</v>
      </c>
      <c r="G209" s="7" t="s">
        <v>239</v>
      </c>
      <c r="H209" s="10" t="s">
        <v>296</v>
      </c>
      <c r="I209" s="7"/>
      <c r="J209" s="7"/>
      <c r="K209" s="28" t="n">
        <v>0.98</v>
      </c>
      <c r="L209" s="7" t="s">
        <v>93</v>
      </c>
      <c r="M209" s="9" t="n">
        <v>0.046</v>
      </c>
      <c r="N209" s="9" t="n">
        <v>0.0232</v>
      </c>
      <c r="O209" s="8" t="n">
        <v>577766.67</v>
      </c>
      <c r="P209" s="8" t="n">
        <v>102.26</v>
      </c>
      <c r="Q209" s="8" t="n">
        <v>0</v>
      </c>
      <c r="R209" s="8" t="n">
        <v>590.82</v>
      </c>
      <c r="S209" s="9" t="n">
        <v>0.0044</v>
      </c>
      <c r="T209" s="9" t="n">
        <v>0.0021</v>
      </c>
      <c r="U209" s="9" t="n">
        <v>0.0003</v>
      </c>
    </row>
    <row r="210" customFormat="false" ht="12.75" hidden="false" customHeight="false" outlineLevel="0" collapsed="false">
      <c r="B210" s="7" t="s">
        <v>416</v>
      </c>
      <c r="C210" s="22" t="n">
        <v>1139559</v>
      </c>
      <c r="D210" s="23" t="s">
        <v>130</v>
      </c>
      <c r="E210" s="7"/>
      <c r="F210" s="10" t="s">
        <v>417</v>
      </c>
      <c r="G210" s="7" t="s">
        <v>282</v>
      </c>
      <c r="H210" s="10" t="s">
        <v>296</v>
      </c>
      <c r="I210" s="7"/>
      <c r="J210" s="7"/>
      <c r="K210" s="28" t="n">
        <v>1.31</v>
      </c>
      <c r="L210" s="7" t="s">
        <v>93</v>
      </c>
      <c r="M210" s="9" t="n">
        <v>0.01</v>
      </c>
      <c r="N210" s="9" t="n">
        <v>2.5717</v>
      </c>
      <c r="O210" s="8" t="n">
        <v>59364.55</v>
      </c>
      <c r="P210" s="8" t="n">
        <v>13.16</v>
      </c>
      <c r="Q210" s="8" t="n">
        <v>0</v>
      </c>
      <c r="R210" s="8" t="n">
        <v>7.81</v>
      </c>
      <c r="S210" s="9" t="n">
        <v>0.0002</v>
      </c>
      <c r="T210" s="9" t="n">
        <v>0</v>
      </c>
      <c r="U210" s="9" t="n">
        <v>0</v>
      </c>
    </row>
    <row r="211" customFormat="false" ht="12.75" hidden="false" customHeight="false" outlineLevel="0" collapsed="false">
      <c r="B211" s="7" t="s">
        <v>418</v>
      </c>
      <c r="C211" s="22" t="n">
        <v>7560154</v>
      </c>
      <c r="D211" s="23" t="s">
        <v>130</v>
      </c>
      <c r="E211" s="7"/>
      <c r="F211" s="31" t="n">
        <v>520029315</v>
      </c>
      <c r="G211" s="7" t="s">
        <v>222</v>
      </c>
      <c r="H211" s="10" t="s">
        <v>296</v>
      </c>
      <c r="I211" s="7"/>
      <c r="J211" s="7"/>
      <c r="K211" s="28" t="n">
        <v>2.53</v>
      </c>
      <c r="L211" s="7" t="s">
        <v>93</v>
      </c>
      <c r="M211" s="9" t="n">
        <v>0.034518</v>
      </c>
      <c r="N211" s="9" t="n">
        <v>1.7628</v>
      </c>
      <c r="O211" s="8" t="n">
        <v>1073070.02</v>
      </c>
      <c r="P211" s="8" t="n">
        <v>8.92</v>
      </c>
      <c r="Q211" s="8" t="n">
        <v>0</v>
      </c>
      <c r="R211" s="8" t="n">
        <v>95.72</v>
      </c>
      <c r="S211" s="9" t="n">
        <v>0.0018</v>
      </c>
      <c r="T211" s="9" t="n">
        <v>0.0003</v>
      </c>
      <c r="U211" s="9" t="n">
        <v>0.0001</v>
      </c>
    </row>
    <row r="212" customFormat="false" ht="12.75" hidden="false" customHeight="false" outlineLevel="0" collapsed="false">
      <c r="B212" s="18" t="s">
        <v>172</v>
      </c>
      <c r="C212" s="19"/>
      <c r="D212" s="26"/>
      <c r="E212" s="18"/>
      <c r="F212" s="18"/>
      <c r="G212" s="18"/>
      <c r="H212" s="18"/>
      <c r="I212" s="18"/>
      <c r="J212" s="18"/>
      <c r="K212" s="27" t="n">
        <v>3.18</v>
      </c>
      <c r="L212" s="18"/>
      <c r="M212" s="29"/>
      <c r="N212" s="21" t="n">
        <v>0.0626</v>
      </c>
      <c r="O212" s="20" t="n">
        <v>8440879.6</v>
      </c>
      <c r="R212" s="20" t="n">
        <v>7478.42</v>
      </c>
      <c r="T212" s="21" t="n">
        <v>0.0261</v>
      </c>
      <c r="U212" s="21" t="n">
        <v>0.0041</v>
      </c>
    </row>
    <row r="213" customFormat="false" ht="12.75" hidden="false" customHeight="false" outlineLevel="0" collapsed="false">
      <c r="B213" s="7" t="s">
        <v>419</v>
      </c>
      <c r="C213" s="22" t="n">
        <v>1143023</v>
      </c>
      <c r="D213" s="23" t="s">
        <v>130</v>
      </c>
      <c r="E213" s="7"/>
      <c r="F213" s="31" t="n">
        <v>513623314</v>
      </c>
      <c r="G213" s="7" t="s">
        <v>205</v>
      </c>
      <c r="H213" s="10" t="s">
        <v>242</v>
      </c>
      <c r="I213" s="7" t="s">
        <v>184</v>
      </c>
      <c r="J213" s="7"/>
      <c r="K213" s="28" t="n">
        <v>4.44</v>
      </c>
      <c r="L213" s="7" t="s">
        <v>93</v>
      </c>
      <c r="M213" s="9" t="n">
        <v>0.0378</v>
      </c>
      <c r="N213" s="9" t="n">
        <v>0.0217</v>
      </c>
      <c r="O213" s="8" t="n">
        <v>1256695.73</v>
      </c>
      <c r="P213" s="8" t="n">
        <v>101.2</v>
      </c>
      <c r="Q213" s="8" t="n">
        <v>0</v>
      </c>
      <c r="R213" s="8" t="n">
        <v>1271.78</v>
      </c>
      <c r="S213" s="9" t="n">
        <v>0.0057</v>
      </c>
      <c r="T213" s="9" t="n">
        <v>0.0044</v>
      </c>
      <c r="U213" s="9" t="n">
        <v>0.0007</v>
      </c>
    </row>
    <row r="214" customFormat="false" ht="12.75" hidden="false" customHeight="false" outlineLevel="0" collapsed="false">
      <c r="B214" s="7" t="s">
        <v>420</v>
      </c>
      <c r="C214" s="22" t="n">
        <v>1140417</v>
      </c>
      <c r="D214" s="23" t="s">
        <v>130</v>
      </c>
      <c r="E214" s="7"/>
      <c r="F214" s="31" t="n">
        <v>510119068</v>
      </c>
      <c r="G214" s="7" t="s">
        <v>348</v>
      </c>
      <c r="H214" s="10" t="s">
        <v>349</v>
      </c>
      <c r="I214" s="10" t="s">
        <v>181</v>
      </c>
      <c r="J214" s="7"/>
      <c r="K214" s="28" t="n">
        <v>2.86</v>
      </c>
      <c r="L214" s="7" t="s">
        <v>93</v>
      </c>
      <c r="M214" s="9" t="n">
        <v>0.039</v>
      </c>
      <c r="N214" s="9" t="n">
        <v>0.0221</v>
      </c>
      <c r="O214" s="8" t="n">
        <v>564997</v>
      </c>
      <c r="P214" s="8" t="n">
        <v>92.23</v>
      </c>
      <c r="Q214" s="8" t="n">
        <v>0</v>
      </c>
      <c r="R214" s="8" t="n">
        <v>521.1</v>
      </c>
      <c r="S214" s="9" t="n">
        <v>0.0029</v>
      </c>
      <c r="T214" s="9" t="n">
        <v>0.0018</v>
      </c>
      <c r="U214" s="9" t="n">
        <v>0.0003</v>
      </c>
    </row>
    <row r="215" customFormat="false" ht="12.75" hidden="false" customHeight="false" outlineLevel="0" collapsed="false">
      <c r="B215" s="7" t="s">
        <v>421</v>
      </c>
      <c r="C215" s="22" t="n">
        <v>1141936</v>
      </c>
      <c r="D215" s="23" t="s">
        <v>130</v>
      </c>
      <c r="E215" s="7"/>
      <c r="F215" s="31" t="n">
        <v>53368</v>
      </c>
      <c r="G215" s="7" t="s">
        <v>422</v>
      </c>
      <c r="H215" s="10" t="s">
        <v>349</v>
      </c>
      <c r="I215" s="10" t="s">
        <v>181</v>
      </c>
      <c r="J215" s="7"/>
      <c r="K215" s="28" t="n">
        <v>2.88</v>
      </c>
      <c r="L215" s="7" t="s">
        <v>93</v>
      </c>
      <c r="M215" s="9" t="n">
        <v>0.0337</v>
      </c>
      <c r="N215" s="9" t="n">
        <v>0.0221</v>
      </c>
      <c r="O215" s="8" t="n">
        <v>347500</v>
      </c>
      <c r="P215" s="8" t="n">
        <v>93.97</v>
      </c>
      <c r="Q215" s="8" t="n">
        <v>69.58</v>
      </c>
      <c r="R215" s="8" t="n">
        <v>396.13</v>
      </c>
      <c r="S215" s="9" t="n">
        <v>0.001</v>
      </c>
      <c r="T215" s="9" t="n">
        <v>0.0014</v>
      </c>
      <c r="U215" s="9" t="n">
        <v>0.0002</v>
      </c>
    </row>
    <row r="216" customFormat="false" ht="12.75" hidden="false" customHeight="false" outlineLevel="0" collapsed="false">
      <c r="B216" s="7" t="s">
        <v>423</v>
      </c>
      <c r="C216" s="22" t="n">
        <v>1141332</v>
      </c>
      <c r="D216" s="23" t="s">
        <v>130</v>
      </c>
      <c r="E216" s="7"/>
      <c r="F216" s="31" t="n">
        <v>515334662</v>
      </c>
      <c r="G216" s="7" t="s">
        <v>291</v>
      </c>
      <c r="H216" s="10" t="s">
        <v>269</v>
      </c>
      <c r="I216" s="7" t="s">
        <v>184</v>
      </c>
      <c r="J216" s="7"/>
      <c r="K216" s="28" t="n">
        <v>4.54</v>
      </c>
      <c r="L216" s="7" t="s">
        <v>93</v>
      </c>
      <c r="M216" s="9" t="n">
        <v>0.0469</v>
      </c>
      <c r="N216" s="9" t="n">
        <v>0.0809</v>
      </c>
      <c r="O216" s="8" t="n">
        <v>2512798.92</v>
      </c>
      <c r="P216" s="8" t="n">
        <v>80.06</v>
      </c>
      <c r="Q216" s="8" t="n">
        <v>0</v>
      </c>
      <c r="R216" s="8" t="n">
        <v>2011.75</v>
      </c>
      <c r="S216" s="9" t="n">
        <v>0.0014</v>
      </c>
      <c r="T216" s="9" t="n">
        <v>0.007</v>
      </c>
      <c r="U216" s="9" t="n">
        <v>0.0011</v>
      </c>
    </row>
    <row r="217" customFormat="false" ht="12.75" hidden="false" customHeight="false" outlineLevel="0" collapsed="false">
      <c r="B217" s="7" t="s">
        <v>424</v>
      </c>
      <c r="C217" s="22" t="n">
        <v>1143593</v>
      </c>
      <c r="D217" s="23" t="s">
        <v>130</v>
      </c>
      <c r="E217" s="7"/>
      <c r="F217" s="31" t="n">
        <v>515334662</v>
      </c>
      <c r="G217" s="7" t="s">
        <v>291</v>
      </c>
      <c r="H217" s="10" t="s">
        <v>269</v>
      </c>
      <c r="I217" s="7" t="s">
        <v>184</v>
      </c>
      <c r="J217" s="7"/>
      <c r="K217" s="28" t="n">
        <v>4.75</v>
      </c>
      <c r="L217" s="7" t="s">
        <v>93</v>
      </c>
      <c r="M217" s="9" t="n">
        <v>0.0469</v>
      </c>
      <c r="N217" s="9" t="n">
        <v>0.081</v>
      </c>
      <c r="O217" s="8" t="n">
        <v>310629.95</v>
      </c>
      <c r="P217" s="8" t="n">
        <v>80.97</v>
      </c>
      <c r="Q217" s="8" t="n">
        <v>0</v>
      </c>
      <c r="R217" s="8" t="n">
        <v>251.52</v>
      </c>
      <c r="S217" s="9" t="n">
        <v>0.0002</v>
      </c>
      <c r="T217" s="9" t="n">
        <v>0.0009</v>
      </c>
      <c r="U217" s="9" t="n">
        <v>0.0001</v>
      </c>
    </row>
    <row r="218" customFormat="false" ht="12.75" hidden="false" customHeight="false" outlineLevel="0" collapsed="false">
      <c r="B218" s="7" t="s">
        <v>425</v>
      </c>
      <c r="C218" s="22" t="n">
        <v>1141373</v>
      </c>
      <c r="D218" s="23" t="s">
        <v>130</v>
      </c>
      <c r="E218" s="7"/>
      <c r="F218" s="31" t="n">
        <v>515643484</v>
      </c>
      <c r="G218" s="7" t="s">
        <v>291</v>
      </c>
      <c r="H218" s="10" t="s">
        <v>275</v>
      </c>
      <c r="I218" s="10" t="s">
        <v>181</v>
      </c>
      <c r="J218" s="7"/>
      <c r="K218" s="28" t="n">
        <v>0.56</v>
      </c>
      <c r="L218" s="7" t="s">
        <v>93</v>
      </c>
      <c r="M218" s="9" t="n">
        <v>0.0775</v>
      </c>
      <c r="N218" s="9" t="n">
        <v>0.0927</v>
      </c>
      <c r="O218" s="8" t="n">
        <v>913000</v>
      </c>
      <c r="P218" s="8" t="n">
        <v>92.71</v>
      </c>
      <c r="Q218" s="8" t="n">
        <v>0</v>
      </c>
      <c r="R218" s="8" t="n">
        <v>846.44</v>
      </c>
      <c r="S218" s="9" t="n">
        <v>0.0016</v>
      </c>
      <c r="T218" s="9" t="n">
        <v>0.003</v>
      </c>
      <c r="U218" s="9" t="n">
        <v>0.0005</v>
      </c>
    </row>
    <row r="219" customFormat="false" ht="12.75" hidden="false" customHeight="false" outlineLevel="0" collapsed="false">
      <c r="B219" s="7" t="s">
        <v>426</v>
      </c>
      <c r="C219" s="22" t="n">
        <v>2590396</v>
      </c>
      <c r="D219" s="23" t="s">
        <v>130</v>
      </c>
      <c r="E219" s="7"/>
      <c r="F219" s="31" t="n">
        <v>520036658</v>
      </c>
      <c r="G219" s="7" t="s">
        <v>222</v>
      </c>
      <c r="H219" s="10" t="s">
        <v>284</v>
      </c>
      <c r="I219" s="10" t="s">
        <v>181</v>
      </c>
      <c r="J219" s="7"/>
      <c r="K219" s="28" t="n">
        <v>1.65</v>
      </c>
      <c r="L219" s="7" t="s">
        <v>93</v>
      </c>
      <c r="M219" s="9" t="n">
        <v>0.067</v>
      </c>
      <c r="N219" s="9" t="n">
        <v>0.058</v>
      </c>
      <c r="O219" s="8" t="n">
        <v>603113</v>
      </c>
      <c r="P219" s="8" t="n">
        <v>84.28</v>
      </c>
      <c r="Q219" s="8" t="n">
        <v>0</v>
      </c>
      <c r="R219" s="8" t="n">
        <v>508.3</v>
      </c>
      <c r="S219" s="9" t="n">
        <v>0.0006</v>
      </c>
      <c r="T219" s="9" t="n">
        <v>0.0018</v>
      </c>
      <c r="U219" s="9" t="n">
        <v>0.0003</v>
      </c>
    </row>
    <row r="220" customFormat="false" ht="12.75" hidden="false" customHeight="false" outlineLevel="0" collapsed="false">
      <c r="B220" s="7" t="s">
        <v>427</v>
      </c>
      <c r="C220" s="22" t="n">
        <v>1139922</v>
      </c>
      <c r="D220" s="23" t="s">
        <v>130</v>
      </c>
      <c r="E220" s="7"/>
      <c r="F220" s="31" t="n">
        <v>511396046</v>
      </c>
      <c r="G220" s="7" t="s">
        <v>239</v>
      </c>
      <c r="H220" s="10" t="s">
        <v>296</v>
      </c>
      <c r="I220" s="7"/>
      <c r="J220" s="7"/>
      <c r="K220" s="28" t="n">
        <v>2.85</v>
      </c>
      <c r="L220" s="7" t="s">
        <v>93</v>
      </c>
      <c r="M220" s="9" t="n">
        <v>0.0595</v>
      </c>
      <c r="N220" s="9" t="n">
        <v>0.0824</v>
      </c>
      <c r="O220" s="8" t="n">
        <v>1234145</v>
      </c>
      <c r="P220" s="8" t="n">
        <v>79.45</v>
      </c>
      <c r="Q220" s="8" t="n">
        <v>0</v>
      </c>
      <c r="R220" s="8" t="n">
        <v>980.53</v>
      </c>
      <c r="S220" s="9" t="n">
        <v>0.0013</v>
      </c>
      <c r="T220" s="9" t="n">
        <v>0.0034</v>
      </c>
      <c r="U220" s="9" t="n">
        <v>0.0005</v>
      </c>
    </row>
    <row r="221" customFormat="false" ht="12.75" hidden="false" customHeight="false" outlineLevel="0" collapsed="false">
      <c r="B221" s="7" t="s">
        <v>428</v>
      </c>
      <c r="C221" s="22" t="n">
        <v>1142488</v>
      </c>
      <c r="D221" s="23" t="s">
        <v>130</v>
      </c>
      <c r="E221" s="7"/>
      <c r="F221" s="31" t="n">
        <v>515060044</v>
      </c>
      <c r="G221" s="7" t="s">
        <v>291</v>
      </c>
      <c r="H221" s="10" t="s">
        <v>296</v>
      </c>
      <c r="I221" s="7"/>
      <c r="J221" s="7"/>
      <c r="K221" s="28" t="n">
        <v>1.57</v>
      </c>
      <c r="L221" s="7" t="s">
        <v>93</v>
      </c>
      <c r="M221" s="9" t="n">
        <v>0.02</v>
      </c>
      <c r="N221" s="9" t="n">
        <v>0.0703</v>
      </c>
      <c r="O221" s="8" t="n">
        <v>698000</v>
      </c>
      <c r="P221" s="8" t="n">
        <v>98.98</v>
      </c>
      <c r="Q221" s="8" t="n">
        <v>0</v>
      </c>
      <c r="R221" s="8" t="n">
        <v>690.88</v>
      </c>
      <c r="S221" s="9" t="n">
        <v>0.0011</v>
      </c>
      <c r="T221" s="9" t="n">
        <v>0.0024</v>
      </c>
      <c r="U221" s="9" t="n">
        <v>0.0004</v>
      </c>
    </row>
    <row r="222" customFormat="false" ht="12.75" hidden="false" customHeight="false" outlineLevel="0" collapsed="false">
      <c r="B222" s="18" t="s">
        <v>429</v>
      </c>
      <c r="C222" s="19"/>
      <c r="D222" s="26"/>
      <c r="E222" s="18"/>
      <c r="F222" s="18"/>
      <c r="G222" s="18"/>
      <c r="H222" s="18"/>
      <c r="I222" s="18"/>
      <c r="J222" s="18"/>
      <c r="K222" s="27" t="n">
        <v>0</v>
      </c>
      <c r="L222" s="18"/>
      <c r="M222" s="29"/>
      <c r="O222" s="20" t="n">
        <v>0</v>
      </c>
      <c r="R222" s="20" t="n">
        <v>0</v>
      </c>
      <c r="T222" s="21" t="n">
        <v>0</v>
      </c>
      <c r="U222" s="21" t="n">
        <v>0</v>
      </c>
    </row>
    <row r="223" customFormat="false" ht="12.75" hidden="false" customHeight="false" outlineLevel="0" collapsed="false">
      <c r="B223" s="4" t="s">
        <v>110</v>
      </c>
      <c r="C223" s="17"/>
      <c r="D223" s="24"/>
      <c r="E223" s="4"/>
      <c r="F223" s="4"/>
      <c r="G223" s="4"/>
      <c r="H223" s="4"/>
      <c r="I223" s="4"/>
      <c r="J223" s="4"/>
      <c r="K223" s="25" t="n">
        <v>6.89</v>
      </c>
      <c r="L223" s="4"/>
      <c r="M223" s="29"/>
      <c r="N223" s="12" t="n">
        <v>0.028</v>
      </c>
      <c r="O223" s="11" t="n">
        <v>2523000</v>
      </c>
      <c r="R223" s="11" t="n">
        <v>9601.95</v>
      </c>
      <c r="T223" s="12" t="n">
        <v>0.0336</v>
      </c>
      <c r="U223" s="12" t="n">
        <v>0.0053</v>
      </c>
    </row>
    <row r="224" customFormat="false" ht="12.75" hidden="false" customHeight="false" outlineLevel="0" collapsed="false">
      <c r="B224" s="18" t="s">
        <v>174</v>
      </c>
      <c r="C224" s="19"/>
      <c r="D224" s="26"/>
      <c r="E224" s="18"/>
      <c r="F224" s="18"/>
      <c r="G224" s="18"/>
      <c r="H224" s="18"/>
      <c r="I224" s="18"/>
      <c r="J224" s="18"/>
      <c r="K224" s="27" t="n">
        <v>5.72</v>
      </c>
      <c r="L224" s="18"/>
      <c r="M224" s="29"/>
      <c r="N224" s="21" t="n">
        <v>0.0243</v>
      </c>
      <c r="O224" s="20" t="n">
        <v>740000</v>
      </c>
      <c r="R224" s="20" t="n">
        <v>3194.88</v>
      </c>
      <c r="T224" s="21" t="n">
        <v>0.0112</v>
      </c>
      <c r="U224" s="21" t="n">
        <v>0.0018</v>
      </c>
    </row>
    <row r="225" customFormat="false" ht="12.75" hidden="false" customHeight="false" outlineLevel="0" collapsed="false">
      <c r="B225" s="10" t="s">
        <v>430</v>
      </c>
      <c r="C225" s="22" t="s">
        <v>431</v>
      </c>
      <c r="D225" s="31" t="s">
        <v>163</v>
      </c>
      <c r="E225" s="7" t="s">
        <v>432</v>
      </c>
      <c r="F225" s="7"/>
      <c r="G225" s="7" t="s">
        <v>163</v>
      </c>
      <c r="H225" s="10" t="s">
        <v>433</v>
      </c>
      <c r="I225" s="10" t="s">
        <v>165</v>
      </c>
      <c r="J225" s="7"/>
      <c r="K225" s="28" t="n">
        <v>5.72</v>
      </c>
      <c r="L225" s="7" t="s">
        <v>43</v>
      </c>
      <c r="M225" s="9" t="n">
        <v>0.0775</v>
      </c>
      <c r="N225" s="9" t="n">
        <v>0.0243</v>
      </c>
      <c r="O225" s="8" t="n">
        <v>740000</v>
      </c>
      <c r="P225" s="8" t="n">
        <v>134.29</v>
      </c>
      <c r="Q225" s="8" t="n">
        <v>0</v>
      </c>
      <c r="R225" s="8" t="n">
        <v>3194.88</v>
      </c>
      <c r="S225" s="9" t="n">
        <v>0.0025</v>
      </c>
      <c r="T225" s="9" t="n">
        <v>0.0112</v>
      </c>
      <c r="U225" s="9" t="n">
        <v>0.0018</v>
      </c>
    </row>
    <row r="226" customFormat="false" ht="12.75" hidden="false" customHeight="false" outlineLevel="0" collapsed="false">
      <c r="B226" s="18" t="s">
        <v>175</v>
      </c>
      <c r="C226" s="19"/>
      <c r="D226" s="26"/>
      <c r="E226" s="18"/>
      <c r="F226" s="18"/>
      <c r="G226" s="18"/>
      <c r="H226" s="18"/>
      <c r="I226" s="18"/>
      <c r="J226" s="18"/>
      <c r="K226" s="27" t="n">
        <v>7.48</v>
      </c>
      <c r="L226" s="18"/>
      <c r="M226" s="29"/>
      <c r="N226" s="21" t="n">
        <v>0.0299</v>
      </c>
      <c r="O226" s="20" t="n">
        <v>1783000</v>
      </c>
      <c r="R226" s="20" t="n">
        <v>6407.06</v>
      </c>
      <c r="T226" s="21" t="n">
        <v>0.0224</v>
      </c>
      <c r="U226" s="21" t="n">
        <v>0.0035</v>
      </c>
    </row>
    <row r="227" customFormat="false" ht="12.75" hidden="false" customHeight="false" outlineLevel="0" collapsed="false">
      <c r="B227" s="10" t="s">
        <v>434</v>
      </c>
      <c r="C227" s="22" t="s">
        <v>435</v>
      </c>
      <c r="D227" s="31" t="s">
        <v>163</v>
      </c>
      <c r="E227" s="7" t="s">
        <v>432</v>
      </c>
      <c r="F227" s="7"/>
      <c r="G227" s="10" t="s">
        <v>436</v>
      </c>
      <c r="H227" s="10" t="s">
        <v>437</v>
      </c>
      <c r="I227" s="10" t="s">
        <v>438</v>
      </c>
      <c r="J227" s="7"/>
      <c r="K227" s="28" t="n">
        <v>2.25</v>
      </c>
      <c r="L227" s="7" t="s">
        <v>43</v>
      </c>
      <c r="M227" s="9" t="n">
        <v>0.03375</v>
      </c>
      <c r="N227" s="9" t="n">
        <v>0.0039</v>
      </c>
      <c r="O227" s="8" t="n">
        <v>334000</v>
      </c>
      <c r="P227" s="8" t="n">
        <v>107.48</v>
      </c>
      <c r="Q227" s="8" t="n">
        <v>0</v>
      </c>
      <c r="R227" s="8" t="n">
        <v>1154.11</v>
      </c>
      <c r="S227" s="9" t="n">
        <v>0.0002</v>
      </c>
      <c r="T227" s="9" t="n">
        <v>0.004</v>
      </c>
      <c r="U227" s="9" t="n">
        <v>0.0006</v>
      </c>
    </row>
    <row r="228" customFormat="false" ht="12.75" hidden="false" customHeight="false" outlineLevel="0" collapsed="false">
      <c r="B228" s="10" t="s">
        <v>439</v>
      </c>
      <c r="C228" s="22" t="s">
        <v>440</v>
      </c>
      <c r="D228" s="23" t="s">
        <v>441</v>
      </c>
      <c r="E228" s="7" t="s">
        <v>432</v>
      </c>
      <c r="F228" s="7"/>
      <c r="G228" s="10" t="s">
        <v>436</v>
      </c>
      <c r="H228" s="10" t="s">
        <v>433</v>
      </c>
      <c r="I228" s="10" t="s">
        <v>165</v>
      </c>
      <c r="J228" s="7"/>
      <c r="K228" s="28" t="n">
        <v>0.27</v>
      </c>
      <c r="L228" s="7" t="s">
        <v>43</v>
      </c>
      <c r="M228" s="9" t="n">
        <v>0.06625</v>
      </c>
      <c r="N228" s="9" t="n">
        <v>0.0056</v>
      </c>
      <c r="O228" s="8" t="n">
        <v>100000</v>
      </c>
      <c r="P228" s="8" t="n">
        <v>103.16</v>
      </c>
      <c r="Q228" s="8" t="n">
        <v>0</v>
      </c>
      <c r="R228" s="8" t="n">
        <v>331.66</v>
      </c>
      <c r="S228" s="9" t="n">
        <v>0.0001</v>
      </c>
      <c r="T228" s="9" t="n">
        <v>0.0012</v>
      </c>
      <c r="U228" s="9" t="n">
        <v>0.0002</v>
      </c>
    </row>
    <row r="229" customFormat="false" ht="12.75" hidden="false" customHeight="false" outlineLevel="0" collapsed="false">
      <c r="B229" s="10" t="s">
        <v>442</v>
      </c>
      <c r="C229" s="22" t="s">
        <v>443</v>
      </c>
      <c r="D229" s="31" t="s">
        <v>163</v>
      </c>
      <c r="E229" s="7" t="s">
        <v>432</v>
      </c>
      <c r="F229" s="7"/>
      <c r="G229" s="10" t="s">
        <v>444</v>
      </c>
      <c r="H229" s="10" t="s">
        <v>433</v>
      </c>
      <c r="I229" s="10" t="s">
        <v>445</v>
      </c>
      <c r="J229" s="7"/>
      <c r="K229" s="28" t="n">
        <v>16.23</v>
      </c>
      <c r="L229" s="7" t="s">
        <v>43</v>
      </c>
      <c r="M229" s="9" t="n">
        <v>0.05625</v>
      </c>
      <c r="N229" s="9" t="n">
        <v>0.0467</v>
      </c>
      <c r="O229" s="8" t="n">
        <v>400000</v>
      </c>
      <c r="P229" s="8" t="n">
        <v>117.72</v>
      </c>
      <c r="Q229" s="8" t="n">
        <v>0</v>
      </c>
      <c r="R229" s="8" t="n">
        <v>1513.84</v>
      </c>
      <c r="S229" s="9" t="n">
        <v>0.0005</v>
      </c>
      <c r="T229" s="9" t="n">
        <v>0.0053</v>
      </c>
      <c r="U229" s="9" t="n">
        <v>0.0008</v>
      </c>
    </row>
    <row r="230" customFormat="false" ht="12.75" hidden="false" customHeight="false" outlineLevel="0" collapsed="false">
      <c r="B230" s="10" t="s">
        <v>446</v>
      </c>
      <c r="C230" s="22" t="s">
        <v>447</v>
      </c>
      <c r="D230" s="31" t="s">
        <v>163</v>
      </c>
      <c r="E230" s="7" t="s">
        <v>432</v>
      </c>
      <c r="F230" s="7"/>
      <c r="G230" s="10" t="s">
        <v>448</v>
      </c>
      <c r="H230" s="10" t="s">
        <v>433</v>
      </c>
      <c r="I230" s="10" t="s">
        <v>165</v>
      </c>
      <c r="J230" s="10" t="s">
        <v>449</v>
      </c>
      <c r="K230" s="28" t="n">
        <v>2.75</v>
      </c>
      <c r="L230" s="7" t="s">
        <v>43</v>
      </c>
      <c r="M230" s="9" t="n">
        <v>0.043</v>
      </c>
      <c r="N230" s="9" t="n">
        <v>0.0088</v>
      </c>
      <c r="O230" s="8" t="n">
        <v>200000</v>
      </c>
      <c r="P230" s="8" t="n">
        <v>110.22</v>
      </c>
      <c r="Q230" s="8" t="n">
        <v>0</v>
      </c>
      <c r="R230" s="8" t="n">
        <v>708.72</v>
      </c>
      <c r="S230" s="9" t="n">
        <v>0.0003</v>
      </c>
      <c r="T230" s="9" t="n">
        <v>0.0025</v>
      </c>
      <c r="U230" s="9" t="n">
        <v>0.0004</v>
      </c>
    </row>
    <row r="231" customFormat="false" ht="12.75" hidden="false" customHeight="false" outlineLevel="0" collapsed="false">
      <c r="B231" s="10" t="s">
        <v>450</v>
      </c>
      <c r="C231" s="22" t="s">
        <v>451</v>
      </c>
      <c r="D231" s="23" t="s">
        <v>452</v>
      </c>
      <c r="E231" s="7" t="s">
        <v>432</v>
      </c>
      <c r="F231" s="7"/>
      <c r="G231" s="10" t="s">
        <v>453</v>
      </c>
      <c r="H231" s="10" t="s">
        <v>454</v>
      </c>
      <c r="I231" s="10" t="s">
        <v>438</v>
      </c>
      <c r="J231" s="7"/>
      <c r="K231" s="28" t="n">
        <v>3.35</v>
      </c>
      <c r="L231" s="7" t="s">
        <v>43</v>
      </c>
      <c r="M231" s="9" t="n">
        <v>0.045</v>
      </c>
      <c r="N231" s="9" t="n">
        <v>0.019</v>
      </c>
      <c r="O231" s="8" t="n">
        <v>198000</v>
      </c>
      <c r="P231" s="8" t="n">
        <v>110.78</v>
      </c>
      <c r="Q231" s="8" t="n">
        <v>0</v>
      </c>
      <c r="R231" s="8" t="n">
        <v>705.2</v>
      </c>
      <c r="S231" s="9" t="n">
        <v>0.0004</v>
      </c>
      <c r="T231" s="9" t="n">
        <v>0.0025</v>
      </c>
      <c r="U231" s="9" t="n">
        <v>0.0004</v>
      </c>
    </row>
    <row r="232" customFormat="false" ht="12.75" hidden="false" customHeight="false" outlineLevel="0" collapsed="false">
      <c r="B232" s="10" t="s">
        <v>455</v>
      </c>
      <c r="C232" s="22" t="s">
        <v>456</v>
      </c>
      <c r="D232" s="31" t="s">
        <v>163</v>
      </c>
      <c r="E232" s="7" t="s">
        <v>432</v>
      </c>
      <c r="F232" s="7"/>
      <c r="G232" s="10" t="s">
        <v>457</v>
      </c>
      <c r="H232" s="10" t="s">
        <v>458</v>
      </c>
      <c r="I232" s="10" t="s">
        <v>165</v>
      </c>
      <c r="J232" s="7"/>
      <c r="K232" s="28" t="n">
        <v>3.42</v>
      </c>
      <c r="L232" s="7" t="s">
        <v>48</v>
      </c>
      <c r="M232" s="9" t="n">
        <v>0.03</v>
      </c>
      <c r="N232" s="9" t="n">
        <v>0.0526</v>
      </c>
      <c r="O232" s="8" t="n">
        <v>200000</v>
      </c>
      <c r="P232" s="8" t="n">
        <v>93.92</v>
      </c>
      <c r="Q232" s="8" t="n">
        <v>0</v>
      </c>
      <c r="R232" s="8" t="n">
        <v>740.84</v>
      </c>
      <c r="S232" s="9" t="n">
        <v>0.0003</v>
      </c>
      <c r="T232" s="9" t="n">
        <v>0.0026</v>
      </c>
      <c r="U232" s="9" t="n">
        <v>0.0004</v>
      </c>
    </row>
    <row r="233" customFormat="false" ht="12.75" hidden="false" customHeight="false" outlineLevel="0" collapsed="false">
      <c r="B233" s="10" t="s">
        <v>459</v>
      </c>
      <c r="C233" s="22" t="s">
        <v>460</v>
      </c>
      <c r="D233" s="31" t="s">
        <v>163</v>
      </c>
      <c r="E233" s="7" t="s">
        <v>432</v>
      </c>
      <c r="F233" s="7"/>
      <c r="G233" s="10" t="s">
        <v>461</v>
      </c>
      <c r="H233" s="10" t="s">
        <v>462</v>
      </c>
      <c r="I233" s="10" t="s">
        <v>438</v>
      </c>
      <c r="J233" s="7"/>
      <c r="K233" s="28" t="n">
        <v>17.64</v>
      </c>
      <c r="L233" s="7" t="s">
        <v>43</v>
      </c>
      <c r="M233" s="9" t="n">
        <v>0.0625</v>
      </c>
      <c r="N233" s="9" t="n">
        <v>0.056</v>
      </c>
      <c r="O233" s="8" t="n">
        <v>156000</v>
      </c>
      <c r="P233" s="8" t="n">
        <v>112.67</v>
      </c>
      <c r="Q233" s="8" t="n">
        <v>0</v>
      </c>
      <c r="R233" s="8" t="n">
        <v>565.09</v>
      </c>
      <c r="S233" s="9" t="n">
        <v>0.0001</v>
      </c>
      <c r="T233" s="9" t="n">
        <v>0.002</v>
      </c>
      <c r="U233" s="9" t="n">
        <v>0.0003</v>
      </c>
    </row>
    <row r="234" customFormat="false" ht="12.75" hidden="false" customHeight="false" outlineLevel="0" collapsed="false">
      <c r="B234" s="10" t="s">
        <v>463</v>
      </c>
      <c r="C234" s="22" t="s">
        <v>464</v>
      </c>
      <c r="D234" s="23" t="s">
        <v>452</v>
      </c>
      <c r="E234" s="7" t="s">
        <v>432</v>
      </c>
      <c r="F234" s="7"/>
      <c r="G234" s="10" t="s">
        <v>465</v>
      </c>
      <c r="H234" s="10" t="s">
        <v>462</v>
      </c>
      <c r="I234" s="10" t="s">
        <v>438</v>
      </c>
      <c r="J234" s="7"/>
      <c r="K234" s="28" t="n">
        <v>5.62</v>
      </c>
      <c r="L234" s="7" t="s">
        <v>43</v>
      </c>
      <c r="M234" s="9" t="n">
        <v>0.0475</v>
      </c>
      <c r="N234" s="9" t="n">
        <v>0.0349</v>
      </c>
      <c r="O234" s="8" t="n">
        <v>195000</v>
      </c>
      <c r="P234" s="8" t="n">
        <v>109.68</v>
      </c>
      <c r="Q234" s="8" t="n">
        <v>0</v>
      </c>
      <c r="R234" s="8" t="n">
        <v>687.6</v>
      </c>
      <c r="S234" s="9" t="n">
        <v>0.0004</v>
      </c>
      <c r="T234" s="9" t="n">
        <v>0.0024</v>
      </c>
      <c r="U234" s="9" t="n">
        <v>0.0004</v>
      </c>
    </row>
    <row r="237" customFormat="false" ht="12.75" hidden="false" customHeight="false" outlineLevel="0" collapsed="false">
      <c r="B237" s="10" t="s">
        <v>111</v>
      </c>
      <c r="C237" s="22"/>
      <c r="D237" s="31"/>
      <c r="E237" s="7"/>
      <c r="F237" s="7"/>
      <c r="G237" s="7"/>
      <c r="H237" s="7"/>
      <c r="I237" s="7"/>
      <c r="J237" s="7"/>
      <c r="L237" s="7"/>
    </row>
    <row r="241" customFormat="false" ht="12.75" hidden="false" customHeight="false" outlineLevel="0" collapsed="false">
      <c r="B241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5.67"/>
    <col collapsed="false" customWidth="true" hidden="false" outlineLevel="0" max="3" min="3" style="0" width="15.66"/>
    <col collapsed="false" customWidth="true" hidden="false" outlineLevel="0" max="4" min="4" style="0" width="12.67"/>
    <col collapsed="false" customWidth="true" hidden="false" outlineLevel="0" max="5" min="5" style="0" width="11.67"/>
    <col collapsed="false" customWidth="true" hidden="false" outlineLevel="0" max="6" min="6" style="0" width="13.67"/>
    <col collapsed="false" customWidth="true" hidden="false" outlineLevel="0" max="7" min="7" style="0" width="46.67"/>
    <col collapsed="false" customWidth="true" hidden="false" outlineLevel="0" max="8" min="8" style="0" width="17.67"/>
    <col collapsed="false" customWidth="true" hidden="false" outlineLevel="0" max="9" min="9" style="0" width="16.67"/>
    <col collapsed="false" customWidth="true" hidden="false" outlineLevel="0" max="10" min="10" style="0" width="14.67"/>
    <col collapsed="false" customWidth="true" hidden="false" outlineLevel="0" max="11" min="11" style="0" width="21.67"/>
    <col collapsed="false" customWidth="true" hidden="false" outlineLevel="0" max="12" min="12" style="0" width="13.67"/>
    <col collapsed="false" customWidth="true" hidden="false" outlineLevel="0" max="13" min="13" style="0" width="24.67"/>
    <col collapsed="false" customWidth="true" hidden="false" outlineLevel="0" max="14" min="14" style="0" width="26.67"/>
    <col collapsed="false" customWidth="true" hidden="false" outlineLevel="0" max="15" min="15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5" t="s">
        <v>112</v>
      </c>
    </row>
    <row r="7" customFormat="false" ht="15" hidden="false" customHeight="false" outlineLevel="0" collapsed="false">
      <c r="B7" s="15" t="s">
        <v>466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4</v>
      </c>
      <c r="E8" s="4" t="s">
        <v>168</v>
      </c>
      <c r="F8" s="4" t="s">
        <v>78</v>
      </c>
      <c r="G8" s="4" t="s">
        <v>169</v>
      </c>
      <c r="H8" s="4" t="s">
        <v>81</v>
      </c>
      <c r="I8" s="4" t="s">
        <v>117</v>
      </c>
      <c r="J8" s="4" t="s">
        <v>42</v>
      </c>
      <c r="K8" s="4" t="s">
        <v>118</v>
      </c>
      <c r="L8" s="4" t="s">
        <v>84</v>
      </c>
      <c r="M8" s="4" t="s">
        <v>119</v>
      </c>
      <c r="N8" s="4" t="s">
        <v>120</v>
      </c>
      <c r="O8" s="4" t="s">
        <v>121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24</v>
      </c>
      <c r="J9" s="16" t="s">
        <v>125</v>
      </c>
      <c r="K9" s="16" t="s">
        <v>88</v>
      </c>
      <c r="L9" s="16" t="s">
        <v>88</v>
      </c>
      <c r="M9" s="16" t="s">
        <v>87</v>
      </c>
      <c r="N9" s="16" t="s">
        <v>87</v>
      </c>
      <c r="O9" s="16" t="s">
        <v>87</v>
      </c>
    </row>
    <row r="11" customFormat="false" ht="12.75" hidden="false" customHeight="false" outlineLevel="0" collapsed="false">
      <c r="B11" s="4" t="s">
        <v>467</v>
      </c>
      <c r="C11" s="17"/>
      <c r="D11" s="24"/>
      <c r="E11" s="4"/>
      <c r="F11" s="4"/>
      <c r="G11" s="4"/>
      <c r="H11" s="4"/>
      <c r="I11" s="11" t="n">
        <f aca="false">I12+I159</f>
        <v>20180066.86</v>
      </c>
      <c r="L11" s="11" t="n">
        <f aca="false">L12+L159</f>
        <v>301984.14</v>
      </c>
      <c r="N11" s="12" t="n">
        <f aca="false">L11/$L$11</f>
        <v>1</v>
      </c>
      <c r="O11" s="12" t="n">
        <f aca="false">L11/'סכום נכסי הקרן'!$C$42</f>
        <v>0.166655137400505</v>
      </c>
    </row>
    <row r="12" customFormat="false" ht="12.75" hidden="false" customHeight="false" outlineLevel="0" collapsed="false">
      <c r="B12" s="4" t="s">
        <v>90</v>
      </c>
      <c r="C12" s="17"/>
      <c r="D12" s="24"/>
      <c r="E12" s="4"/>
      <c r="F12" s="4"/>
      <c r="G12" s="4"/>
      <c r="H12" s="4"/>
      <c r="I12" s="11" t="n">
        <v>18945843.85</v>
      </c>
      <c r="L12" s="11" t="n">
        <v>194467.92</v>
      </c>
      <c r="N12" s="12" t="n">
        <f aca="false">L12/$L$11</f>
        <v>0.643967328880252</v>
      </c>
      <c r="O12" s="12" t="n">
        <f aca="false">L12/'סכום נכסי הקרן'!$C$42</f>
        <v>0.107320463675975</v>
      </c>
    </row>
    <row r="13" customFormat="false" ht="12.75" hidden="false" customHeight="false" outlineLevel="0" collapsed="false">
      <c r="B13" s="18" t="s">
        <v>468</v>
      </c>
      <c r="C13" s="19"/>
      <c r="D13" s="26"/>
      <c r="E13" s="18"/>
      <c r="F13" s="18"/>
      <c r="G13" s="18"/>
      <c r="H13" s="18"/>
      <c r="I13" s="20" t="n">
        <v>5220461.72</v>
      </c>
      <c r="L13" s="20" t="n">
        <v>122992.16</v>
      </c>
      <c r="N13" s="21" t="n">
        <f aca="false">L13/$L$11</f>
        <v>0.407280196900407</v>
      </c>
      <c r="O13" s="21" t="n">
        <f aca="false">L13/'סכום נכסי הקרן'!$C$42</f>
        <v>0.0678753371749421</v>
      </c>
    </row>
    <row r="14" customFormat="false" ht="12.75" hidden="false" customHeight="false" outlineLevel="0" collapsed="false">
      <c r="B14" s="7" t="s">
        <v>469</v>
      </c>
      <c r="C14" s="22" t="n">
        <v>593038</v>
      </c>
      <c r="D14" s="23" t="s">
        <v>130</v>
      </c>
      <c r="E14" s="7"/>
      <c r="F14" s="31" t="n">
        <v>520029083</v>
      </c>
      <c r="G14" s="7" t="s">
        <v>179</v>
      </c>
      <c r="H14" s="7" t="s">
        <v>93</v>
      </c>
      <c r="I14" s="8" t="n">
        <v>39104</v>
      </c>
      <c r="J14" s="8" t="n">
        <v>8514</v>
      </c>
      <c r="K14" s="8" t="n">
        <v>0</v>
      </c>
      <c r="L14" s="8" t="n">
        <v>3329.31</v>
      </c>
      <c r="M14" s="9" t="n">
        <v>0.0004</v>
      </c>
      <c r="N14" s="9" t="n">
        <f aca="false">L14/$L$11</f>
        <v>0.0110247842817176</v>
      </c>
      <c r="O14" s="9" t="n">
        <f aca="false">L14/'סכום נכסי הקרן'!$C$42</f>
        <v>0.00183733693928057</v>
      </c>
    </row>
    <row r="15" customFormat="false" ht="12.75" hidden="false" customHeight="false" outlineLevel="0" collapsed="false">
      <c r="B15" s="7" t="s">
        <v>470</v>
      </c>
      <c r="C15" s="22" t="n">
        <v>691212</v>
      </c>
      <c r="D15" s="23" t="s">
        <v>130</v>
      </c>
      <c r="E15" s="7"/>
      <c r="F15" s="31" t="n">
        <v>520007030</v>
      </c>
      <c r="G15" s="7" t="s">
        <v>179</v>
      </c>
      <c r="H15" s="7" t="s">
        <v>93</v>
      </c>
      <c r="I15" s="8" t="n">
        <v>579884</v>
      </c>
      <c r="J15" s="8" t="n">
        <v>1236</v>
      </c>
      <c r="K15" s="8" t="n">
        <v>0</v>
      </c>
      <c r="L15" s="8" t="n">
        <v>7167.37</v>
      </c>
      <c r="M15" s="9" t="n">
        <v>0.0005</v>
      </c>
      <c r="N15" s="9" t="n">
        <f aca="false">L15/$L$11</f>
        <v>0.023734259686618</v>
      </c>
      <c r="O15" s="9" t="n">
        <f aca="false">L15/'סכום נכסי הקרן'!$C$42</f>
        <v>0.00395543630917259</v>
      </c>
    </row>
    <row r="16" customFormat="false" ht="12.75" hidden="false" customHeight="false" outlineLevel="0" collapsed="false">
      <c r="B16" s="7" t="s">
        <v>471</v>
      </c>
      <c r="C16" s="22" t="n">
        <v>604611</v>
      </c>
      <c r="D16" s="23" t="s">
        <v>130</v>
      </c>
      <c r="E16" s="7"/>
      <c r="F16" s="31" t="n">
        <v>520018078</v>
      </c>
      <c r="G16" s="7" t="s">
        <v>179</v>
      </c>
      <c r="H16" s="7" t="s">
        <v>93</v>
      </c>
      <c r="I16" s="8" t="n">
        <v>647991</v>
      </c>
      <c r="J16" s="8" t="n">
        <v>1890</v>
      </c>
      <c r="K16" s="8" t="n">
        <v>0</v>
      </c>
      <c r="L16" s="8" t="n">
        <v>12247.03</v>
      </c>
      <c r="M16" s="9" t="n">
        <v>0.0004</v>
      </c>
      <c r="N16" s="9" t="n">
        <f aca="false">L16/$L$11</f>
        <v>0.0405552092901303</v>
      </c>
      <c r="O16" s="9" t="n">
        <f aca="false">L16/'סכום נכסי הקרן'!$C$42</f>
        <v>0.0067587339765529</v>
      </c>
    </row>
    <row r="17" customFormat="false" ht="12.75" hidden="false" customHeight="false" outlineLevel="0" collapsed="false">
      <c r="B17" s="7" t="s">
        <v>472</v>
      </c>
      <c r="C17" s="22" t="n">
        <v>695437</v>
      </c>
      <c r="D17" s="23" t="s">
        <v>130</v>
      </c>
      <c r="E17" s="7"/>
      <c r="F17" s="31" t="n">
        <v>520000522</v>
      </c>
      <c r="G17" s="7" t="s">
        <v>179</v>
      </c>
      <c r="H17" s="7" t="s">
        <v>93</v>
      </c>
      <c r="I17" s="8" t="n">
        <v>75500</v>
      </c>
      <c r="J17" s="8" t="n">
        <v>7425</v>
      </c>
      <c r="K17" s="8" t="n">
        <v>0</v>
      </c>
      <c r="L17" s="8" t="n">
        <v>5605.88</v>
      </c>
      <c r="M17" s="9" t="n">
        <v>0.0003</v>
      </c>
      <c r="N17" s="9" t="n">
        <f aca="false">L17/$L$11</f>
        <v>0.0185634914469349</v>
      </c>
      <c r="O17" s="9" t="n">
        <f aca="false">L17/'סכום נכסי הקרן'!$C$42</f>
        <v>0.00309370121772204</v>
      </c>
    </row>
    <row r="18" customFormat="false" ht="12.75" hidden="false" customHeight="false" outlineLevel="0" collapsed="false">
      <c r="B18" s="7" t="s">
        <v>473</v>
      </c>
      <c r="C18" s="22" t="n">
        <v>662577</v>
      </c>
      <c r="D18" s="23" t="s">
        <v>130</v>
      </c>
      <c r="E18" s="7"/>
      <c r="F18" s="31" t="n">
        <v>520000118</v>
      </c>
      <c r="G18" s="7" t="s">
        <v>179</v>
      </c>
      <c r="H18" s="7" t="s">
        <v>93</v>
      </c>
      <c r="I18" s="8" t="n">
        <v>556901</v>
      </c>
      <c r="J18" s="8" t="n">
        <v>2199</v>
      </c>
      <c r="K18" s="8" t="n">
        <v>0</v>
      </c>
      <c r="L18" s="8" t="n">
        <v>12246.25</v>
      </c>
      <c r="M18" s="9" t="n">
        <v>0.0004</v>
      </c>
      <c r="N18" s="9" t="n">
        <f aca="false">L18/$L$11</f>
        <v>0.0405526263730274</v>
      </c>
      <c r="O18" s="9" t="n">
        <f aca="false">L18/'סכום נכסי הקרן'!$C$42</f>
        <v>0.00675830352014823</v>
      </c>
    </row>
    <row r="19" customFormat="false" ht="12.75" hidden="false" customHeight="false" outlineLevel="0" collapsed="false">
      <c r="B19" s="7" t="s">
        <v>474</v>
      </c>
      <c r="C19" s="22" t="n">
        <v>767012</v>
      </c>
      <c r="D19" s="23" t="s">
        <v>130</v>
      </c>
      <c r="E19" s="7"/>
      <c r="F19" s="31" t="n">
        <v>520017450</v>
      </c>
      <c r="G19" s="7" t="s">
        <v>254</v>
      </c>
      <c r="H19" s="7" t="s">
        <v>93</v>
      </c>
      <c r="I19" s="8" t="n">
        <v>87340</v>
      </c>
      <c r="J19" s="8" t="n">
        <v>2442</v>
      </c>
      <c r="K19" s="8" t="n">
        <v>0</v>
      </c>
      <c r="L19" s="8" t="n">
        <v>2132.84</v>
      </c>
      <c r="M19" s="9" t="n">
        <v>0.0003</v>
      </c>
      <c r="N19" s="9" t="n">
        <f aca="false">L19/$L$11</f>
        <v>0.00706275501753172</v>
      </c>
      <c r="O19" s="9" t="n">
        <f aca="false">L19/'סכום נכסי הקרן'!$C$42</f>
        <v>0.00117704440787285</v>
      </c>
    </row>
    <row r="20" customFormat="false" ht="12.75" hidden="false" customHeight="false" outlineLevel="0" collapsed="false">
      <c r="B20" s="7" t="s">
        <v>475</v>
      </c>
      <c r="C20" s="22" t="n">
        <v>585018</v>
      </c>
      <c r="D20" s="23" t="s">
        <v>130</v>
      </c>
      <c r="E20" s="7"/>
      <c r="F20" s="31" t="n">
        <v>520033986</v>
      </c>
      <c r="G20" s="7" t="s">
        <v>254</v>
      </c>
      <c r="H20" s="7" t="s">
        <v>93</v>
      </c>
      <c r="I20" s="8" t="n">
        <v>85951</v>
      </c>
      <c r="J20" s="8" t="n">
        <v>2960</v>
      </c>
      <c r="K20" s="8" t="n">
        <v>0</v>
      </c>
      <c r="L20" s="8" t="n">
        <v>2544.15</v>
      </c>
      <c r="M20" s="9" t="n">
        <v>0.0004</v>
      </c>
      <c r="N20" s="9" t="n">
        <f aca="false">L20/$L$11</f>
        <v>0.0084247801887874</v>
      </c>
      <c r="O20" s="9" t="n">
        <f aca="false">L20/'סכום נכסי הקרן'!$C$42</f>
        <v>0.00140403289993142</v>
      </c>
    </row>
    <row r="21" customFormat="false" ht="12.75" hidden="false" customHeight="false" outlineLevel="0" collapsed="false">
      <c r="B21" s="7" t="s">
        <v>476</v>
      </c>
      <c r="C21" s="22" t="n">
        <v>777037</v>
      </c>
      <c r="D21" s="23" t="s">
        <v>130</v>
      </c>
      <c r="E21" s="7"/>
      <c r="F21" s="31" t="n">
        <v>520022732</v>
      </c>
      <c r="G21" s="7" t="s">
        <v>232</v>
      </c>
      <c r="H21" s="7" t="s">
        <v>93</v>
      </c>
      <c r="I21" s="8" t="n">
        <v>86056</v>
      </c>
      <c r="J21" s="8" t="n">
        <v>2480</v>
      </c>
      <c r="K21" s="8" t="n">
        <v>0</v>
      </c>
      <c r="L21" s="8" t="n">
        <v>2134.19</v>
      </c>
      <c r="M21" s="9" t="n">
        <v>0.0003</v>
      </c>
      <c r="N21" s="9" t="n">
        <f aca="false">L21/$L$11</f>
        <v>0.00706722545097898</v>
      </c>
      <c r="O21" s="9" t="n">
        <f aca="false">L21/'סכום נכסי הקרן'!$C$42</f>
        <v>0.00117778942857325</v>
      </c>
    </row>
    <row r="22" customFormat="false" ht="12.75" hidden="false" customHeight="false" outlineLevel="0" collapsed="false">
      <c r="B22" s="7" t="s">
        <v>477</v>
      </c>
      <c r="C22" s="22" t="n">
        <v>1081942</v>
      </c>
      <c r="D22" s="23" t="s">
        <v>130</v>
      </c>
      <c r="E22" s="7"/>
      <c r="F22" s="31" t="n">
        <v>520036104</v>
      </c>
      <c r="G22" s="7" t="s">
        <v>282</v>
      </c>
      <c r="H22" s="7" t="s">
        <v>93</v>
      </c>
      <c r="I22" s="8" t="n">
        <v>43881</v>
      </c>
      <c r="J22" s="8" t="n">
        <v>1873</v>
      </c>
      <c r="K22" s="8" t="n">
        <v>0</v>
      </c>
      <c r="L22" s="8" t="n">
        <v>821.89</v>
      </c>
      <c r="M22" s="9" t="n">
        <v>0.0001</v>
      </c>
      <c r="N22" s="9" t="n">
        <f aca="false">L22/$L$11</f>
        <v>0.00272163299701766</v>
      </c>
      <c r="O22" s="9" t="n">
        <f aca="false">L22/'סכום נכסי הקרן'!$C$42</f>
        <v>0.000453574121071726</v>
      </c>
    </row>
    <row r="23" customFormat="false" ht="12.75" hidden="false" customHeight="false" outlineLevel="0" collapsed="false">
      <c r="B23" s="7" t="s">
        <v>478</v>
      </c>
      <c r="C23" s="22" t="n">
        <v>746016</v>
      </c>
      <c r="D23" s="23" t="s">
        <v>130</v>
      </c>
      <c r="E23" s="7"/>
      <c r="F23" s="31" t="n">
        <v>520003781</v>
      </c>
      <c r="G23" s="7" t="s">
        <v>479</v>
      </c>
      <c r="H23" s="7" t="s">
        <v>93</v>
      </c>
      <c r="I23" s="8" t="n">
        <v>13577</v>
      </c>
      <c r="J23" s="8" t="n">
        <v>9638</v>
      </c>
      <c r="K23" s="8" t="n">
        <v>8.19</v>
      </c>
      <c r="L23" s="8" t="n">
        <v>1316.74</v>
      </c>
      <c r="M23" s="9" t="n">
        <v>0.0001</v>
      </c>
      <c r="N23" s="9" t="n">
        <f aca="false">L23/$L$11</f>
        <v>0.00436029521285456</v>
      </c>
      <c r="O23" s="9" t="n">
        <f aca="false">L23/'סכום נכסי הקרן'!$C$42</f>
        <v>0.000726665597805041</v>
      </c>
    </row>
    <row r="24" customFormat="false" ht="12.75" hidden="false" customHeight="false" outlineLevel="0" collapsed="false">
      <c r="B24" s="7" t="s">
        <v>480</v>
      </c>
      <c r="C24" s="22" t="n">
        <v>1133875</v>
      </c>
      <c r="D24" s="23" t="s">
        <v>130</v>
      </c>
      <c r="E24" s="7"/>
      <c r="F24" s="31" t="n">
        <v>514892801</v>
      </c>
      <c r="G24" s="7" t="s">
        <v>369</v>
      </c>
      <c r="H24" s="7" t="s">
        <v>93</v>
      </c>
      <c r="I24" s="8" t="n">
        <v>65387</v>
      </c>
      <c r="J24" s="8" t="n">
        <v>2439</v>
      </c>
      <c r="K24" s="8" t="n">
        <v>0</v>
      </c>
      <c r="L24" s="8" t="n">
        <v>1594.79</v>
      </c>
      <c r="M24" s="9" t="n">
        <v>0.0002</v>
      </c>
      <c r="N24" s="9" t="n">
        <f aca="false">L24/$L$11</f>
        <v>0.00528103893138229</v>
      </c>
      <c r="O24" s="9" t="n">
        <f aca="false">L24/'סכום נכסי הקרן'!$C$42</f>
        <v>0.000880112268726932</v>
      </c>
    </row>
    <row r="25" customFormat="false" ht="12.75" hidden="false" customHeight="false" outlineLevel="0" collapsed="false">
      <c r="B25" s="7" t="s">
        <v>481</v>
      </c>
      <c r="C25" s="22" t="n">
        <v>1091065</v>
      </c>
      <c r="D25" s="23" t="s">
        <v>130</v>
      </c>
      <c r="E25" s="7"/>
      <c r="F25" s="31" t="n">
        <v>511527202</v>
      </c>
      <c r="G25" s="7" t="s">
        <v>482</v>
      </c>
      <c r="H25" s="7" t="s">
        <v>93</v>
      </c>
      <c r="I25" s="8" t="n">
        <v>48467.57</v>
      </c>
      <c r="J25" s="8" t="n">
        <v>4828</v>
      </c>
      <c r="K25" s="8" t="n">
        <v>0</v>
      </c>
      <c r="L25" s="8" t="n">
        <v>2340.01</v>
      </c>
      <c r="M25" s="9" t="n">
        <v>0.0004</v>
      </c>
      <c r="N25" s="9" t="n">
        <f aca="false">L25/$L$11</f>
        <v>0.00774878442291705</v>
      </c>
      <c r="O25" s="9" t="n">
        <f aca="false">L25/'סכום נכסי הקרן'!$C$42</f>
        <v>0.00129137473268813</v>
      </c>
    </row>
    <row r="26" customFormat="false" ht="12.75" hidden="false" customHeight="false" outlineLevel="0" collapsed="false">
      <c r="B26" s="7" t="s">
        <v>483</v>
      </c>
      <c r="C26" s="22" t="n">
        <v>281014</v>
      </c>
      <c r="D26" s="23" t="s">
        <v>130</v>
      </c>
      <c r="E26" s="7"/>
      <c r="F26" s="31" t="n">
        <v>520027830</v>
      </c>
      <c r="G26" s="7" t="s">
        <v>235</v>
      </c>
      <c r="H26" s="7" t="s">
        <v>93</v>
      </c>
      <c r="I26" s="8" t="n">
        <v>277962</v>
      </c>
      <c r="J26" s="8" t="n">
        <v>1636</v>
      </c>
      <c r="K26" s="8" t="n">
        <v>0</v>
      </c>
      <c r="L26" s="8" t="n">
        <v>4547.46</v>
      </c>
      <c r="M26" s="9" t="n">
        <v>0.0002</v>
      </c>
      <c r="N26" s="9" t="n">
        <f aca="false">L26/$L$11</f>
        <v>0.0150586053956344</v>
      </c>
      <c r="O26" s="9" t="n">
        <f aca="false">L26/'סכום נכסי הקרן'!$C$42</f>
        <v>0.00250959395126943</v>
      </c>
    </row>
    <row r="27" customFormat="false" ht="12.75" hidden="false" customHeight="false" outlineLevel="0" collapsed="false">
      <c r="B27" s="7" t="s">
        <v>484</v>
      </c>
      <c r="C27" s="22" t="n">
        <v>739037</v>
      </c>
      <c r="D27" s="23" t="s">
        <v>130</v>
      </c>
      <c r="E27" s="7"/>
      <c r="F27" s="31" t="n">
        <v>520028911</v>
      </c>
      <c r="G27" s="7" t="s">
        <v>278</v>
      </c>
      <c r="H27" s="7" t="s">
        <v>93</v>
      </c>
      <c r="I27" s="8" t="n">
        <v>1981</v>
      </c>
      <c r="J27" s="8" t="n">
        <v>175600</v>
      </c>
      <c r="K27" s="8" t="n">
        <v>0</v>
      </c>
      <c r="L27" s="8" t="n">
        <v>3478.64</v>
      </c>
      <c r="M27" s="9" t="n">
        <v>0.0005</v>
      </c>
      <c r="N27" s="9" t="n">
        <f aca="false">L27/$L$11</f>
        <v>0.0115192804496289</v>
      </c>
      <c r="O27" s="9" t="n">
        <f aca="false">L27/'סכום נכסי הקרן'!$C$42</f>
        <v>0.00191974726608786</v>
      </c>
    </row>
    <row r="28" customFormat="false" ht="12.75" hidden="false" customHeight="false" outlineLevel="0" collapsed="false">
      <c r="B28" s="7" t="s">
        <v>485</v>
      </c>
      <c r="C28" s="22" t="n">
        <v>1155290</v>
      </c>
      <c r="D28" s="23" t="s">
        <v>130</v>
      </c>
      <c r="E28" s="7"/>
      <c r="F28" s="31" t="n">
        <v>10758801</v>
      </c>
      <c r="G28" s="7" t="s">
        <v>291</v>
      </c>
      <c r="H28" s="7" t="s">
        <v>93</v>
      </c>
      <c r="I28" s="8" t="n">
        <v>18967</v>
      </c>
      <c r="J28" s="8" t="n">
        <v>3400</v>
      </c>
      <c r="K28" s="8" t="n">
        <v>0</v>
      </c>
      <c r="L28" s="8" t="n">
        <v>644.88</v>
      </c>
      <c r="M28" s="9" t="n">
        <v>0.0001</v>
      </c>
      <c r="N28" s="9" t="n">
        <f aca="false">L28/$L$11</f>
        <v>0.00213547638627644</v>
      </c>
      <c r="O28" s="9" t="n">
        <f aca="false">L28/'סכום נכסי הקרן'!$C$42</f>
        <v>0.000355888110570435</v>
      </c>
    </row>
    <row r="29" customFormat="false" ht="12.75" hidden="false" customHeight="false" outlineLevel="0" collapsed="false">
      <c r="B29" s="7" t="s">
        <v>486</v>
      </c>
      <c r="C29" s="22" t="n">
        <v>230011</v>
      </c>
      <c r="D29" s="23" t="s">
        <v>130</v>
      </c>
      <c r="E29" s="7"/>
      <c r="F29" s="31" t="n">
        <v>520031931</v>
      </c>
      <c r="G29" s="7" t="s">
        <v>239</v>
      </c>
      <c r="H29" s="7" t="s">
        <v>93</v>
      </c>
      <c r="I29" s="8" t="n">
        <v>1323485</v>
      </c>
      <c r="J29" s="8" t="n">
        <v>319.9</v>
      </c>
      <c r="K29" s="8" t="n">
        <v>0</v>
      </c>
      <c r="L29" s="8" t="n">
        <v>4233.83</v>
      </c>
      <c r="M29" s="9" t="n">
        <v>0.0005</v>
      </c>
      <c r="N29" s="9" t="n">
        <f aca="false">L29/$L$11</f>
        <v>0.0140200409200298</v>
      </c>
      <c r="O29" s="9" t="n">
        <f aca="false">L29/'סכום נכסי הקרן'!$C$42</f>
        <v>0.00233651184588827</v>
      </c>
    </row>
    <row r="30" customFormat="false" ht="12.75" hidden="false" customHeight="false" outlineLevel="0" collapsed="false">
      <c r="B30" s="7" t="s">
        <v>487</v>
      </c>
      <c r="C30" s="22" t="n">
        <v>273011</v>
      </c>
      <c r="D30" s="23" t="s">
        <v>130</v>
      </c>
      <c r="E30" s="7"/>
      <c r="F30" s="31" t="n">
        <v>520036872</v>
      </c>
      <c r="G30" s="7" t="s">
        <v>422</v>
      </c>
      <c r="H30" s="7" t="s">
        <v>93</v>
      </c>
      <c r="I30" s="8" t="n">
        <v>18740</v>
      </c>
      <c r="J30" s="8" t="n">
        <v>90000</v>
      </c>
      <c r="K30" s="8" t="n">
        <v>0</v>
      </c>
      <c r="L30" s="8" t="n">
        <v>16866</v>
      </c>
      <c r="M30" s="9" t="n">
        <v>0.0003</v>
      </c>
      <c r="N30" s="9" t="n">
        <f aca="false">L30/$L$11</f>
        <v>0.0558506152011824</v>
      </c>
      <c r="O30" s="9" t="n">
        <f aca="false">L30/'סכום נכסי הקרן'!$C$42</f>
        <v>0.00930779195025579</v>
      </c>
    </row>
    <row r="31" customFormat="false" ht="12.75" hidden="false" customHeight="false" outlineLevel="0" collapsed="false">
      <c r="B31" s="7" t="s">
        <v>488</v>
      </c>
      <c r="C31" s="22" t="n">
        <v>1087659</v>
      </c>
      <c r="D31" s="23" t="s">
        <v>130</v>
      </c>
      <c r="E31" s="7"/>
      <c r="F31" s="31" t="n">
        <v>53368</v>
      </c>
      <c r="G31" s="7" t="s">
        <v>422</v>
      </c>
      <c r="H31" s="7" t="s">
        <v>93</v>
      </c>
      <c r="I31" s="8" t="n">
        <v>6300</v>
      </c>
      <c r="J31" s="8" t="n">
        <v>9927</v>
      </c>
      <c r="K31" s="8" t="n">
        <v>0</v>
      </c>
      <c r="L31" s="8" t="n">
        <v>625.4</v>
      </c>
      <c r="M31" s="9" t="n">
        <v>0.0001</v>
      </c>
      <c r="N31" s="9" t="n">
        <f aca="false">L31/$L$11</f>
        <v>0.00207096968734848</v>
      </c>
      <c r="O31" s="9" t="n">
        <f aca="false">L31/'סכום נכסי הקרן'!$C$42</f>
        <v>0.000345137737797342</v>
      </c>
    </row>
    <row r="32" customFormat="false" ht="12.75" hidden="false" customHeight="false" outlineLevel="0" collapsed="false">
      <c r="B32" s="7" t="s">
        <v>489</v>
      </c>
      <c r="C32" s="22" t="n">
        <v>1082379</v>
      </c>
      <c r="D32" s="23" t="s">
        <v>130</v>
      </c>
      <c r="E32" s="7"/>
      <c r="F32" s="31" t="n">
        <v>520041997</v>
      </c>
      <c r="G32" s="7" t="s">
        <v>330</v>
      </c>
      <c r="H32" s="7" t="s">
        <v>93</v>
      </c>
      <c r="I32" s="8" t="n">
        <v>13044.04</v>
      </c>
      <c r="J32" s="8" t="n">
        <v>8337</v>
      </c>
      <c r="K32" s="8" t="n">
        <v>0</v>
      </c>
      <c r="L32" s="8" t="n">
        <v>1087.48</v>
      </c>
      <c r="M32" s="9" t="n">
        <v>0.0001</v>
      </c>
      <c r="N32" s="9" t="n">
        <f aca="false">L32/$L$11</f>
        <v>0.00360111627054321</v>
      </c>
      <c r="O32" s="9" t="n">
        <f aca="false">L32/'סכום נכסי הקרן'!$C$42</f>
        <v>0.000600144526862574</v>
      </c>
    </row>
    <row r="33" customFormat="false" ht="12.75" hidden="false" customHeight="false" outlineLevel="0" collapsed="false">
      <c r="B33" s="7" t="s">
        <v>490</v>
      </c>
      <c r="C33" s="22" t="n">
        <v>1084557</v>
      </c>
      <c r="D33" s="23" t="s">
        <v>130</v>
      </c>
      <c r="E33" s="7"/>
      <c r="F33" s="31" t="n">
        <v>511812463</v>
      </c>
      <c r="G33" s="7" t="s">
        <v>330</v>
      </c>
      <c r="H33" s="7" t="s">
        <v>93</v>
      </c>
      <c r="I33" s="8" t="n">
        <v>14347</v>
      </c>
      <c r="J33" s="8" t="n">
        <v>22670</v>
      </c>
      <c r="K33" s="8" t="n">
        <v>0</v>
      </c>
      <c r="L33" s="8" t="n">
        <v>3252.46</v>
      </c>
      <c r="M33" s="9" t="n">
        <v>0.0005</v>
      </c>
      <c r="N33" s="9" t="n">
        <f aca="false">L33/$L$11</f>
        <v>0.0107703007184417</v>
      </c>
      <c r="O33" s="9" t="n">
        <f aca="false">L33/'סכום נכסי הקרן'!$C$42</f>
        <v>0.00179492594607666</v>
      </c>
    </row>
    <row r="34" customFormat="false" ht="12.75" hidden="false" customHeight="false" outlineLevel="0" collapsed="false">
      <c r="B34" s="7" t="s">
        <v>491</v>
      </c>
      <c r="C34" s="22" t="n">
        <v>445015</v>
      </c>
      <c r="D34" s="23" t="s">
        <v>130</v>
      </c>
      <c r="E34" s="7"/>
      <c r="F34" s="31" t="n">
        <v>520039413</v>
      </c>
      <c r="G34" s="7" t="s">
        <v>492</v>
      </c>
      <c r="H34" s="7" t="s">
        <v>93</v>
      </c>
      <c r="I34" s="8" t="n">
        <v>38062</v>
      </c>
      <c r="J34" s="8" t="n">
        <v>7269</v>
      </c>
      <c r="K34" s="8" t="n">
        <v>0</v>
      </c>
      <c r="L34" s="8" t="n">
        <v>2766.73</v>
      </c>
      <c r="M34" s="9" t="n">
        <v>0.0006</v>
      </c>
      <c r="N34" s="9" t="n">
        <f aca="false">L34/$L$11</f>
        <v>0.00916183876411523</v>
      </c>
      <c r="O34" s="9" t="n">
        <f aca="false">L34/'סכום נכסי הקרן'!$C$42</f>
        <v>0.0015268674980749</v>
      </c>
    </row>
    <row r="35" customFormat="false" ht="12.75" hidden="false" customHeight="false" outlineLevel="0" collapsed="false">
      <c r="B35" s="7" t="s">
        <v>493</v>
      </c>
      <c r="C35" s="22" t="n">
        <v>1081124</v>
      </c>
      <c r="D35" s="23" t="s">
        <v>130</v>
      </c>
      <c r="E35" s="7"/>
      <c r="F35" s="31" t="n">
        <v>520043027</v>
      </c>
      <c r="G35" s="7" t="s">
        <v>494</v>
      </c>
      <c r="H35" s="7" t="s">
        <v>93</v>
      </c>
      <c r="I35" s="8" t="n">
        <v>8062</v>
      </c>
      <c r="J35" s="8" t="n">
        <v>42310</v>
      </c>
      <c r="K35" s="8" t="n">
        <v>11.79</v>
      </c>
      <c r="L35" s="8" t="n">
        <v>3422.83</v>
      </c>
      <c r="M35" s="9" t="n">
        <v>0.0002</v>
      </c>
      <c r="N35" s="9" t="n">
        <f aca="false">L35/$L$11</f>
        <v>0.0113344694194867</v>
      </c>
      <c r="O35" s="9" t="n">
        <f aca="false">L35/'סכום נכסי הקרן'!$C$42</f>
        <v>0.00188894755846638</v>
      </c>
    </row>
    <row r="36" customFormat="false" ht="12.75" hidden="false" customHeight="false" outlineLevel="0" collapsed="false">
      <c r="B36" s="7" t="s">
        <v>495</v>
      </c>
      <c r="C36" s="22" t="n">
        <v>1134402</v>
      </c>
      <c r="D36" s="23" t="s">
        <v>130</v>
      </c>
      <c r="E36" s="7"/>
      <c r="F36" s="31" t="n">
        <v>880326081</v>
      </c>
      <c r="G36" s="7" t="s">
        <v>376</v>
      </c>
      <c r="H36" s="7" t="s">
        <v>93</v>
      </c>
      <c r="I36" s="8" t="n">
        <v>10517.47</v>
      </c>
      <c r="J36" s="8" t="n">
        <v>29350</v>
      </c>
      <c r="K36" s="8" t="n">
        <v>0</v>
      </c>
      <c r="L36" s="8" t="n">
        <v>3086.88</v>
      </c>
      <c r="M36" s="9" t="n">
        <v>0.0002</v>
      </c>
      <c r="N36" s="9" t="n">
        <f aca="false">L36/$L$11</f>
        <v>0.010221993777554</v>
      </c>
      <c r="O36" s="9" t="n">
        <f aca="false">L36/'סכום נכסי הקרן'!$C$42</f>
        <v>0.00170354777750537</v>
      </c>
    </row>
    <row r="37" customFormat="false" ht="12.75" hidden="false" customHeight="false" outlineLevel="0" collapsed="false">
      <c r="B37" s="7" t="s">
        <v>496</v>
      </c>
      <c r="C37" s="22" t="n">
        <v>1123355</v>
      </c>
      <c r="D37" s="23" t="s">
        <v>130</v>
      </c>
      <c r="E37" s="7"/>
      <c r="F37" s="31" t="n">
        <v>513901371</v>
      </c>
      <c r="G37" s="7" t="s">
        <v>376</v>
      </c>
      <c r="H37" s="7" t="s">
        <v>93</v>
      </c>
      <c r="I37" s="8" t="n">
        <v>409812.54</v>
      </c>
      <c r="J37" s="8" t="n">
        <v>1466</v>
      </c>
      <c r="K37" s="8" t="n">
        <v>0</v>
      </c>
      <c r="L37" s="8" t="n">
        <v>6007.85</v>
      </c>
      <c r="M37" s="9" t="n">
        <v>0.0009</v>
      </c>
      <c r="N37" s="9" t="n">
        <f aca="false">L37/$L$11</f>
        <v>0.0198945878415999</v>
      </c>
      <c r="O37" s="9" t="n">
        <f aca="false">L37/'סכום נכסי הקרן'!$C$42</f>
        <v>0.00331553527026825</v>
      </c>
    </row>
    <row r="38" customFormat="false" ht="12.75" hidden="false" customHeight="false" outlineLevel="0" collapsed="false">
      <c r="B38" s="7" t="s">
        <v>497</v>
      </c>
      <c r="C38" s="22" t="n">
        <v>629014</v>
      </c>
      <c r="D38" s="23" t="s">
        <v>130</v>
      </c>
      <c r="E38" s="7"/>
      <c r="F38" s="31" t="n">
        <v>520013954</v>
      </c>
      <c r="G38" s="7" t="s">
        <v>498</v>
      </c>
      <c r="H38" s="7" t="s">
        <v>93</v>
      </c>
      <c r="I38" s="8" t="n">
        <v>93598</v>
      </c>
      <c r="J38" s="8" t="n">
        <v>3055</v>
      </c>
      <c r="K38" s="8" t="n">
        <v>0</v>
      </c>
      <c r="L38" s="8" t="n">
        <v>2859.42</v>
      </c>
      <c r="M38" s="9" t="n">
        <v>0.0001</v>
      </c>
      <c r="N38" s="9" t="n">
        <f aca="false">L38/$L$11</f>
        <v>0.00946877541317236</v>
      </c>
      <c r="O38" s="9" t="n">
        <f aca="false">L38/'סכום נכסי הקרן'!$C$42</f>
        <v>0.00157802006749676</v>
      </c>
    </row>
    <row r="39" customFormat="false" ht="12.75" hidden="false" customHeight="false" outlineLevel="0" collapsed="false">
      <c r="B39" s="7" t="s">
        <v>499</v>
      </c>
      <c r="C39" s="22" t="n">
        <v>1130699</v>
      </c>
      <c r="D39" s="23" t="s">
        <v>130</v>
      </c>
      <c r="E39" s="7"/>
      <c r="F39" s="31" t="n">
        <v>529592</v>
      </c>
      <c r="G39" s="7" t="s">
        <v>498</v>
      </c>
      <c r="H39" s="7" t="s">
        <v>93</v>
      </c>
      <c r="I39" s="8" t="n">
        <v>9794</v>
      </c>
      <c r="J39" s="8" t="n">
        <v>14360</v>
      </c>
      <c r="K39" s="8" t="n">
        <v>0</v>
      </c>
      <c r="L39" s="8" t="n">
        <v>1406.42</v>
      </c>
      <c r="M39" s="9" t="n">
        <v>0.0001</v>
      </c>
      <c r="N39" s="9" t="n">
        <f aca="false">L39/$L$11</f>
        <v>0.00465726445104038</v>
      </c>
      <c r="O39" s="9" t="n">
        <f aca="false">L39/'סכום נכסי הקרן'!$C$42</f>
        <v>0.000776157046998622</v>
      </c>
    </row>
    <row r="40" customFormat="false" ht="12.75" hidden="false" customHeight="false" outlineLevel="0" collapsed="false">
      <c r="B40" s="7" t="s">
        <v>500</v>
      </c>
      <c r="C40" s="22" t="n">
        <v>1095835</v>
      </c>
      <c r="D40" s="23" t="s">
        <v>130</v>
      </c>
      <c r="E40" s="7"/>
      <c r="F40" s="31" t="n">
        <v>511659401</v>
      </c>
      <c r="G40" s="7" t="s">
        <v>205</v>
      </c>
      <c r="H40" s="7" t="s">
        <v>93</v>
      </c>
      <c r="I40" s="8" t="n">
        <v>46256.84</v>
      </c>
      <c r="J40" s="8" t="n">
        <v>4870</v>
      </c>
      <c r="K40" s="8" t="n">
        <v>0</v>
      </c>
      <c r="L40" s="8" t="n">
        <v>2252.71</v>
      </c>
      <c r="M40" s="9" t="n">
        <v>0.0004</v>
      </c>
      <c r="N40" s="9" t="n">
        <f aca="false">L40/$L$11</f>
        <v>0.00745969639332715</v>
      </c>
      <c r="O40" s="9" t="n">
        <f aca="false">L40/'סכום נכסי הקרן'!$C$42</f>
        <v>0.00124319672739599</v>
      </c>
    </row>
    <row r="41" customFormat="false" ht="12.75" hidden="false" customHeight="false" outlineLevel="0" collapsed="false">
      <c r="B41" s="7" t="s">
        <v>501</v>
      </c>
      <c r="C41" s="22" t="n">
        <v>390013</v>
      </c>
      <c r="D41" s="23" t="s">
        <v>130</v>
      </c>
      <c r="E41" s="7"/>
      <c r="F41" s="31" t="n">
        <v>520038506</v>
      </c>
      <c r="G41" s="7" t="s">
        <v>205</v>
      </c>
      <c r="H41" s="7" t="s">
        <v>93</v>
      </c>
      <c r="I41" s="8" t="n">
        <v>44240</v>
      </c>
      <c r="J41" s="8" t="n">
        <v>4490</v>
      </c>
      <c r="K41" s="8" t="n">
        <v>0</v>
      </c>
      <c r="L41" s="8" t="n">
        <v>1986.38</v>
      </c>
      <c r="M41" s="9" t="n">
        <v>0.0003</v>
      </c>
      <c r="N41" s="9" t="n">
        <f aca="false">L41/$L$11</f>
        <v>0.00657776265998605</v>
      </c>
      <c r="O41" s="9" t="n">
        <f aca="false">L41/'סכום נכסי הקרן'!$C$42</f>
        <v>0.00109621793988789</v>
      </c>
    </row>
    <row r="42" customFormat="false" ht="12.75" hidden="false" customHeight="false" outlineLevel="0" collapsed="false">
      <c r="B42" s="7" t="s">
        <v>502</v>
      </c>
      <c r="C42" s="22" t="n">
        <v>1097278</v>
      </c>
      <c r="D42" s="23" t="s">
        <v>130</v>
      </c>
      <c r="E42" s="7"/>
      <c r="F42" s="31" t="n">
        <v>520026683</v>
      </c>
      <c r="G42" s="7" t="s">
        <v>205</v>
      </c>
      <c r="H42" s="7" t="s">
        <v>93</v>
      </c>
      <c r="I42" s="8" t="n">
        <v>80601</v>
      </c>
      <c r="J42" s="8" t="n">
        <v>1799</v>
      </c>
      <c r="K42" s="8" t="n">
        <v>0</v>
      </c>
      <c r="L42" s="8" t="n">
        <v>1450.01</v>
      </c>
      <c r="M42" s="9" t="n">
        <v>0.0002</v>
      </c>
      <c r="N42" s="9" t="n">
        <f aca="false">L42/$L$11</f>
        <v>0.00480160977990434</v>
      </c>
      <c r="O42" s="9" t="n">
        <f aca="false">L42/'סכום נכסי הקרן'!$C$42</f>
        <v>0.000800212937613566</v>
      </c>
    </row>
    <row r="43" customFormat="false" ht="12.75" hidden="false" customHeight="false" outlineLevel="0" collapsed="false">
      <c r="B43" s="7" t="s">
        <v>503</v>
      </c>
      <c r="C43" s="22" t="n">
        <v>226019</v>
      </c>
      <c r="D43" s="23" t="s">
        <v>130</v>
      </c>
      <c r="E43" s="7"/>
      <c r="F43" s="31" t="n">
        <v>520024126</v>
      </c>
      <c r="G43" s="7" t="s">
        <v>205</v>
      </c>
      <c r="H43" s="7" t="s">
        <v>93</v>
      </c>
      <c r="I43" s="8" t="n">
        <v>443719.26</v>
      </c>
      <c r="J43" s="8" t="n">
        <v>828</v>
      </c>
      <c r="K43" s="8" t="n">
        <v>0</v>
      </c>
      <c r="L43" s="8" t="n">
        <v>3674</v>
      </c>
      <c r="M43" s="9" t="n">
        <v>0.0005</v>
      </c>
      <c r="N43" s="9" t="n">
        <f aca="false">L43/$L$11</f>
        <v>0.0121662018409311</v>
      </c>
      <c r="O43" s="9" t="n">
        <f aca="false">L43/'סכום נכסי הקרן'!$C$42</f>
        <v>0.00202756003944265</v>
      </c>
    </row>
    <row r="44" customFormat="false" ht="12.75" hidden="false" customHeight="false" outlineLevel="0" collapsed="false">
      <c r="B44" s="7" t="s">
        <v>504</v>
      </c>
      <c r="C44" s="22" t="n">
        <v>323014</v>
      </c>
      <c r="D44" s="23" t="s">
        <v>130</v>
      </c>
      <c r="E44" s="7"/>
      <c r="F44" s="31" t="n">
        <v>520037789</v>
      </c>
      <c r="G44" s="7" t="s">
        <v>205</v>
      </c>
      <c r="H44" s="7" t="s">
        <v>93</v>
      </c>
      <c r="I44" s="8" t="n">
        <v>15239</v>
      </c>
      <c r="J44" s="8" t="n">
        <v>17450</v>
      </c>
      <c r="K44" s="8" t="n">
        <v>0</v>
      </c>
      <c r="L44" s="8" t="n">
        <v>2659.21</v>
      </c>
      <c r="M44" s="9" t="n">
        <v>0.0003</v>
      </c>
      <c r="N44" s="9" t="n">
        <f aca="false">L44/$L$11</f>
        <v>0.00880579357578183</v>
      </c>
      <c r="O44" s="9" t="n">
        <f aca="false">L44/'סכום נכסי הקרן'!$C$42</f>
        <v>0.00146753073829241</v>
      </c>
    </row>
    <row r="45" customFormat="false" ht="12.75" hidden="false" customHeight="false" outlineLevel="0" collapsed="false">
      <c r="B45" s="7" t="s">
        <v>505</v>
      </c>
      <c r="C45" s="22" t="n">
        <v>1119478</v>
      </c>
      <c r="D45" s="23" t="s">
        <v>130</v>
      </c>
      <c r="E45" s="7"/>
      <c r="F45" s="31" t="n">
        <v>510960719</v>
      </c>
      <c r="G45" s="7" t="s">
        <v>205</v>
      </c>
      <c r="H45" s="7" t="s">
        <v>93</v>
      </c>
      <c r="I45" s="8" t="n">
        <v>15694</v>
      </c>
      <c r="J45" s="8" t="n">
        <v>20410</v>
      </c>
      <c r="K45" s="8" t="n">
        <v>0</v>
      </c>
      <c r="L45" s="8" t="n">
        <v>3203.15</v>
      </c>
      <c r="M45" s="9" t="n">
        <v>0.0001</v>
      </c>
      <c r="N45" s="9" t="n">
        <f aca="false">L45/$L$11</f>
        <v>0.0106070139974901</v>
      </c>
      <c r="O45" s="9" t="n">
        <f aca="false">L45/'סכום נכסי הקרן'!$C$42</f>
        <v>0.00176771337516079</v>
      </c>
    </row>
    <row r="46" customFormat="false" ht="12.75" hidden="false" customHeight="false" outlineLevel="0" collapsed="false">
      <c r="B46" s="18" t="s">
        <v>506</v>
      </c>
      <c r="C46" s="19"/>
      <c r="D46" s="26"/>
      <c r="E46" s="18"/>
      <c r="F46" s="18"/>
      <c r="G46" s="18"/>
      <c r="H46" s="18"/>
      <c r="I46" s="20" t="n">
        <v>4393746.33</v>
      </c>
      <c r="L46" s="20" t="n">
        <v>52188.2</v>
      </c>
      <c r="N46" s="21" t="n">
        <f aca="false">L46/$L$11</f>
        <v>0.172817685061209</v>
      </c>
      <c r="O46" s="21" t="n">
        <f aca="false">L46/'סכום נכסי הקרן'!$C$42</f>
        <v>0.028800955049113</v>
      </c>
    </row>
    <row r="47" customFormat="false" ht="12.75" hidden="false" customHeight="false" outlineLevel="0" collapsed="false">
      <c r="B47" s="7" t="s">
        <v>507</v>
      </c>
      <c r="C47" s="22" t="n">
        <v>763011</v>
      </c>
      <c r="D47" s="23" t="s">
        <v>130</v>
      </c>
      <c r="E47" s="7"/>
      <c r="F47" s="31" t="n">
        <v>520029026</v>
      </c>
      <c r="G47" s="7" t="s">
        <v>179</v>
      </c>
      <c r="H47" s="7" t="s">
        <v>93</v>
      </c>
      <c r="I47" s="8" t="n">
        <v>10715</v>
      </c>
      <c r="J47" s="8" t="n">
        <v>9740</v>
      </c>
      <c r="K47" s="8" t="n">
        <v>0</v>
      </c>
      <c r="L47" s="8" t="n">
        <v>1043.64</v>
      </c>
      <c r="M47" s="9" t="n">
        <v>0.0003</v>
      </c>
      <c r="N47" s="9" t="n">
        <f aca="false">L47/$L$11</f>
        <v>0.00345594308363347</v>
      </c>
      <c r="O47" s="9" t="n">
        <f aca="false">L47/'סכום נכסי הקרן'!$C$42</f>
        <v>0.00057595066945126</v>
      </c>
    </row>
    <row r="48" customFormat="false" ht="12.75" hidden="false" customHeight="false" outlineLevel="0" collapsed="false">
      <c r="B48" s="7" t="s">
        <v>508</v>
      </c>
      <c r="C48" s="22" t="n">
        <v>1129501</v>
      </c>
      <c r="D48" s="23" t="s">
        <v>130</v>
      </c>
      <c r="E48" s="7"/>
      <c r="F48" s="31" t="n">
        <v>513910703</v>
      </c>
      <c r="G48" s="7" t="s">
        <v>254</v>
      </c>
      <c r="H48" s="7" t="s">
        <v>93</v>
      </c>
      <c r="I48" s="8" t="n">
        <v>2545</v>
      </c>
      <c r="J48" s="8" t="n">
        <v>9735</v>
      </c>
      <c r="K48" s="8" t="n">
        <v>0</v>
      </c>
      <c r="L48" s="8" t="n">
        <v>247.76</v>
      </c>
      <c r="M48" s="9" t="n">
        <v>0.0002</v>
      </c>
      <c r="N48" s="9" t="n">
        <f aca="false">L48/$L$11</f>
        <v>0.000820440437699808</v>
      </c>
      <c r="O48" s="9" t="n">
        <f aca="false">L48/'סכום נכסי הקרן'!$C$42</f>
        <v>0.000136730613873792</v>
      </c>
    </row>
    <row r="49" customFormat="false" ht="12.75" hidden="false" customHeight="false" outlineLevel="0" collapsed="false">
      <c r="B49" s="7" t="s">
        <v>509</v>
      </c>
      <c r="C49" s="22" t="n">
        <v>224014</v>
      </c>
      <c r="D49" s="23" t="s">
        <v>130</v>
      </c>
      <c r="E49" s="7"/>
      <c r="F49" s="31" t="n">
        <v>520036120</v>
      </c>
      <c r="G49" s="7" t="s">
        <v>254</v>
      </c>
      <c r="H49" s="7" t="s">
        <v>93</v>
      </c>
      <c r="I49" s="8" t="n">
        <v>7553</v>
      </c>
      <c r="J49" s="8" t="n">
        <v>5018</v>
      </c>
      <c r="K49" s="8" t="n">
        <v>0</v>
      </c>
      <c r="L49" s="8" t="n">
        <v>379.01</v>
      </c>
      <c r="M49" s="9" t="n">
        <v>0.0001</v>
      </c>
      <c r="N49" s="9" t="n">
        <f aca="false">L49/$L$11</f>
        <v>0.0012550659117396</v>
      </c>
      <c r="O49" s="9" t="n">
        <f aca="false">L49/'סכום נכסי הקרן'!$C$42</f>
        <v>0.000209163181967654</v>
      </c>
    </row>
    <row r="50" customFormat="false" ht="12.75" hidden="false" customHeight="false" outlineLevel="0" collapsed="false">
      <c r="B50" s="7" t="s">
        <v>510</v>
      </c>
      <c r="C50" s="22" t="n">
        <v>566018</v>
      </c>
      <c r="D50" s="23" t="s">
        <v>130</v>
      </c>
      <c r="E50" s="7"/>
      <c r="F50" s="31" t="n">
        <v>520007469</v>
      </c>
      <c r="G50" s="7" t="s">
        <v>254</v>
      </c>
      <c r="H50" s="7" t="s">
        <v>93</v>
      </c>
      <c r="I50" s="8" t="n">
        <v>276</v>
      </c>
      <c r="J50" s="8" t="n">
        <v>6015</v>
      </c>
      <c r="K50" s="8" t="n">
        <v>0</v>
      </c>
      <c r="L50" s="8" t="n">
        <v>16.6</v>
      </c>
      <c r="M50" s="9" t="n">
        <v>0</v>
      </c>
      <c r="N50" s="9" t="n">
        <f aca="false">L50/$L$11</f>
        <v>5.49697742404618E-005</v>
      </c>
      <c r="O50" s="9" t="n">
        <f aca="false">L50/'סכום נכסי הקרן'!$C$42</f>
        <v>9.1609952789189E-006</v>
      </c>
    </row>
    <row r="51" customFormat="false" ht="12.75" hidden="false" customHeight="false" outlineLevel="0" collapsed="false">
      <c r="B51" s="7" t="s">
        <v>511</v>
      </c>
      <c r="C51" s="22" t="n">
        <v>5010129</v>
      </c>
      <c r="D51" s="23" t="s">
        <v>130</v>
      </c>
      <c r="E51" s="7"/>
      <c r="F51" s="31" t="n">
        <v>520039967</v>
      </c>
      <c r="G51" s="7" t="s">
        <v>232</v>
      </c>
      <c r="H51" s="7" t="s">
        <v>93</v>
      </c>
      <c r="I51" s="8" t="n">
        <v>99</v>
      </c>
      <c r="J51" s="8" t="n">
        <v>11140</v>
      </c>
      <c r="K51" s="8" t="n">
        <v>0</v>
      </c>
      <c r="L51" s="8" t="n">
        <v>11.03</v>
      </c>
      <c r="M51" s="9" t="n">
        <v>0</v>
      </c>
      <c r="N51" s="9" t="n">
        <f aca="false">L51/$L$11</f>
        <v>3.65250969802586E-005</v>
      </c>
      <c r="O51" s="9" t="n">
        <f aca="false">L51/'סכום נכסי הקרן'!$C$42</f>
        <v>6.08709505581178E-006</v>
      </c>
    </row>
    <row r="52" customFormat="false" ht="12.75" hidden="false" customHeight="false" outlineLevel="0" collapsed="false">
      <c r="B52" s="7" t="s">
        <v>512</v>
      </c>
      <c r="C52" s="22" t="n">
        <v>1123777</v>
      </c>
      <c r="D52" s="23" t="s">
        <v>130</v>
      </c>
      <c r="E52" s="7"/>
      <c r="F52" s="31" t="n">
        <v>514068980</v>
      </c>
      <c r="G52" s="7" t="s">
        <v>232</v>
      </c>
      <c r="H52" s="7" t="s">
        <v>93</v>
      </c>
      <c r="I52" s="8" t="n">
        <v>3598</v>
      </c>
      <c r="J52" s="8" t="n">
        <v>7334</v>
      </c>
      <c r="K52" s="8" t="n">
        <v>0</v>
      </c>
      <c r="L52" s="8" t="n">
        <v>263.88</v>
      </c>
      <c r="M52" s="9" t="n">
        <v>0.0002</v>
      </c>
      <c r="N52" s="9" t="n">
        <f aca="false">L52/$L$11</f>
        <v>0.000873820724492352</v>
      </c>
      <c r="O52" s="9" t="n">
        <f aca="false">L52/'סכום נכסי הקרן'!$C$42</f>
        <v>0.000145626712903682</v>
      </c>
    </row>
    <row r="53" customFormat="false" ht="12.75" hidden="false" customHeight="false" outlineLevel="0" collapsed="false">
      <c r="B53" s="7" t="s">
        <v>513</v>
      </c>
      <c r="C53" s="22" t="n">
        <v>1161264</v>
      </c>
      <c r="D53" s="23" t="s">
        <v>130</v>
      </c>
      <c r="E53" s="7"/>
      <c r="F53" s="31" t="n">
        <v>511344186</v>
      </c>
      <c r="G53" s="7" t="s">
        <v>232</v>
      </c>
      <c r="H53" s="7" t="s">
        <v>93</v>
      </c>
      <c r="I53" s="8" t="n">
        <v>1221</v>
      </c>
      <c r="J53" s="8" t="n">
        <v>15310</v>
      </c>
      <c r="K53" s="8" t="n">
        <v>0</v>
      </c>
      <c r="L53" s="8" t="n">
        <v>186.94</v>
      </c>
      <c r="M53" s="9" t="n">
        <v>0.0001</v>
      </c>
      <c r="N53" s="9" t="n">
        <f aca="false">L53/$L$11</f>
        <v>0.000619039132319995</v>
      </c>
      <c r="O53" s="9" t="n">
        <f aca="false">L53/'סכום נכסי הקרן'!$C$42</f>
        <v>0.000103166051653078</v>
      </c>
    </row>
    <row r="54" customFormat="false" ht="12.75" hidden="false" customHeight="false" outlineLevel="0" collapsed="false">
      <c r="B54" s="7" t="s">
        <v>514</v>
      </c>
      <c r="C54" s="22" t="n">
        <v>1105097</v>
      </c>
      <c r="D54" s="23" t="s">
        <v>130</v>
      </c>
      <c r="E54" s="7"/>
      <c r="F54" s="31" t="n">
        <v>511725459</v>
      </c>
      <c r="G54" s="7" t="s">
        <v>232</v>
      </c>
      <c r="H54" s="7" t="s">
        <v>93</v>
      </c>
      <c r="I54" s="8" t="n">
        <v>6040</v>
      </c>
      <c r="J54" s="8" t="n">
        <v>6384</v>
      </c>
      <c r="K54" s="8" t="n">
        <v>0</v>
      </c>
      <c r="L54" s="8" t="n">
        <v>385.59</v>
      </c>
      <c r="M54" s="9" t="n">
        <v>0.0003</v>
      </c>
      <c r="N54" s="9" t="n">
        <f aca="false">L54/$L$11</f>
        <v>0.0012768551355048</v>
      </c>
      <c r="O54" s="9" t="n">
        <f aca="false">L54/'סכום נכסי הקרן'!$C$42</f>
        <v>0.000212794468048093</v>
      </c>
    </row>
    <row r="55" customFormat="false" ht="12.75" hidden="false" customHeight="false" outlineLevel="0" collapsed="false">
      <c r="B55" s="7" t="s">
        <v>515</v>
      </c>
      <c r="C55" s="22" t="n">
        <v>1157833</v>
      </c>
      <c r="D55" s="23" t="s">
        <v>130</v>
      </c>
      <c r="E55" s="7"/>
      <c r="F55" s="31" t="n">
        <v>513226050</v>
      </c>
      <c r="G55" s="7" t="s">
        <v>232</v>
      </c>
      <c r="H55" s="7" t="s">
        <v>93</v>
      </c>
      <c r="I55" s="8" t="n">
        <v>4000</v>
      </c>
      <c r="J55" s="8" t="n">
        <v>1236</v>
      </c>
      <c r="K55" s="8" t="n">
        <v>0</v>
      </c>
      <c r="L55" s="8" t="n">
        <v>49.44</v>
      </c>
      <c r="M55" s="9" t="n">
        <v>0</v>
      </c>
      <c r="N55" s="9" t="n">
        <f aca="false">L55/$L$11</f>
        <v>0.000163717207135448</v>
      </c>
      <c r="O55" s="9" t="n">
        <f aca="false">L55/'סכום נכסי הקרן'!$C$42</f>
        <v>2.7284313649985E-005</v>
      </c>
    </row>
    <row r="56" customFormat="false" ht="12.75" hidden="false" customHeight="false" outlineLevel="0" collapsed="false">
      <c r="B56" s="7" t="s">
        <v>516</v>
      </c>
      <c r="C56" s="22" t="n">
        <v>1104249</v>
      </c>
      <c r="D56" s="23" t="s">
        <v>130</v>
      </c>
      <c r="E56" s="7"/>
      <c r="F56" s="31" t="n">
        <v>513770669</v>
      </c>
      <c r="G56" s="7" t="s">
        <v>232</v>
      </c>
      <c r="H56" s="7" t="s">
        <v>93</v>
      </c>
      <c r="I56" s="8" t="n">
        <v>2288</v>
      </c>
      <c r="J56" s="8" t="n">
        <v>22500</v>
      </c>
      <c r="K56" s="8" t="n">
        <v>0</v>
      </c>
      <c r="L56" s="8" t="n">
        <v>514.8</v>
      </c>
      <c r="M56" s="9" t="n">
        <v>0.0002</v>
      </c>
      <c r="N56" s="9" t="n">
        <f aca="false">L56/$L$11</f>
        <v>0.00170472528789095</v>
      </c>
      <c r="O56" s="9" t="n">
        <f aca="false">L56/'סכום נכסי הקרן'!$C$42</f>
        <v>0.000284101227083581</v>
      </c>
    </row>
    <row r="57" customFormat="false" ht="12.75" hidden="false" customHeight="false" outlineLevel="0" collapsed="false">
      <c r="B57" s="7" t="s">
        <v>517</v>
      </c>
      <c r="C57" s="22" t="n">
        <v>258012</v>
      </c>
      <c r="D57" s="23" t="s">
        <v>130</v>
      </c>
      <c r="E57" s="7"/>
      <c r="F57" s="31" t="n">
        <v>520036732</v>
      </c>
      <c r="G57" s="7" t="s">
        <v>232</v>
      </c>
      <c r="H57" s="7" t="s">
        <v>93</v>
      </c>
      <c r="I57" s="8" t="n">
        <v>1481</v>
      </c>
      <c r="J57" s="8" t="n">
        <v>23710</v>
      </c>
      <c r="K57" s="8" t="n">
        <v>0</v>
      </c>
      <c r="L57" s="8" t="n">
        <v>351.15</v>
      </c>
      <c r="M57" s="9" t="n">
        <v>0.0002</v>
      </c>
      <c r="N57" s="9" t="n">
        <f aca="false">L57/$L$11</f>
        <v>0.00116280941111676</v>
      </c>
      <c r="O57" s="9" t="n">
        <f aca="false">L57/'סכום נכסי הקרן'!$C$42</f>
        <v>0.000193788162180263</v>
      </c>
    </row>
    <row r="58" customFormat="false" ht="12.75" hidden="false" customHeight="false" outlineLevel="0" collapsed="false">
      <c r="B58" s="7" t="s">
        <v>518</v>
      </c>
      <c r="C58" s="22" t="n">
        <v>314013</v>
      </c>
      <c r="D58" s="23" t="s">
        <v>130</v>
      </c>
      <c r="E58" s="7"/>
      <c r="F58" s="31" t="n">
        <v>520037565</v>
      </c>
      <c r="G58" s="7" t="s">
        <v>367</v>
      </c>
      <c r="H58" s="7" t="s">
        <v>93</v>
      </c>
      <c r="I58" s="8" t="n">
        <v>2154</v>
      </c>
      <c r="J58" s="8" t="n">
        <v>52940</v>
      </c>
      <c r="K58" s="8" t="n">
        <v>0</v>
      </c>
      <c r="L58" s="8" t="n">
        <v>1140.33</v>
      </c>
      <c r="M58" s="9" t="n">
        <v>0.0004</v>
      </c>
      <c r="N58" s="9" t="n">
        <f aca="false">L58/$L$11</f>
        <v>0.00377612546142324</v>
      </c>
      <c r="O58" s="9" t="n">
        <f aca="false">L58/'סכום נכסי הקרן'!$C$42</f>
        <v>0.000629310707615036</v>
      </c>
    </row>
    <row r="59" customFormat="false" ht="12.75" hidden="false" customHeight="false" outlineLevel="0" collapsed="false">
      <c r="B59" s="7" t="s">
        <v>519</v>
      </c>
      <c r="C59" s="22" t="n">
        <v>1143429</v>
      </c>
      <c r="D59" s="23" t="s">
        <v>130</v>
      </c>
      <c r="E59" s="7"/>
      <c r="F59" s="31" t="n">
        <v>512607888</v>
      </c>
      <c r="G59" s="7" t="s">
        <v>408</v>
      </c>
      <c r="H59" s="7" t="s">
        <v>93</v>
      </c>
      <c r="I59" s="8" t="n">
        <v>3180</v>
      </c>
      <c r="J59" s="8" t="n">
        <v>34570</v>
      </c>
      <c r="K59" s="8" t="n">
        <v>0</v>
      </c>
      <c r="L59" s="8" t="n">
        <v>1099.33</v>
      </c>
      <c r="M59" s="9" t="n">
        <v>0.0002</v>
      </c>
      <c r="N59" s="9" t="n">
        <f aca="false">L59/$L$11</f>
        <v>0.00364035674191366</v>
      </c>
      <c r="O59" s="9" t="n">
        <f aca="false">L59/'סכום נכסי הקרן'!$C$42</f>
        <v>0.000606684153010477</v>
      </c>
    </row>
    <row r="60" customFormat="false" ht="12.75" hidden="false" customHeight="false" outlineLevel="0" collapsed="false">
      <c r="B60" s="7" t="s">
        <v>520</v>
      </c>
      <c r="C60" s="22" t="n">
        <v>715011</v>
      </c>
      <c r="D60" s="23" t="s">
        <v>130</v>
      </c>
      <c r="E60" s="7"/>
      <c r="F60" s="31" t="n">
        <v>520025990</v>
      </c>
      <c r="G60" s="7" t="s">
        <v>282</v>
      </c>
      <c r="H60" s="7" t="s">
        <v>93</v>
      </c>
      <c r="I60" s="8" t="n">
        <v>26151</v>
      </c>
      <c r="J60" s="8" t="n">
        <v>1105</v>
      </c>
      <c r="K60" s="8" t="n">
        <v>0</v>
      </c>
      <c r="L60" s="8" t="n">
        <v>288.97</v>
      </c>
      <c r="M60" s="9" t="n">
        <v>0.0001</v>
      </c>
      <c r="N60" s="9" t="n">
        <f aca="false">L60/$L$11</f>
        <v>0.000956904557967846</v>
      </c>
      <c r="O60" s="9" t="n">
        <f aca="false">L60/'סכום נכסי הקרן'!$C$42</f>
        <v>0.000159473060587301</v>
      </c>
    </row>
    <row r="61" customFormat="false" ht="12.75" hidden="false" customHeight="false" outlineLevel="0" collapsed="false">
      <c r="B61" s="7" t="s">
        <v>521</v>
      </c>
      <c r="C61" s="22" t="n">
        <v>1097948</v>
      </c>
      <c r="D61" s="23" t="s">
        <v>130</v>
      </c>
      <c r="E61" s="7"/>
      <c r="F61" s="31" t="n">
        <v>520034760</v>
      </c>
      <c r="G61" s="7" t="s">
        <v>282</v>
      </c>
      <c r="H61" s="7" t="s">
        <v>93</v>
      </c>
      <c r="I61" s="8" t="n">
        <v>300</v>
      </c>
      <c r="J61" s="8" t="n">
        <v>13070</v>
      </c>
      <c r="K61" s="8" t="n">
        <v>0</v>
      </c>
      <c r="L61" s="8" t="n">
        <v>39.21</v>
      </c>
      <c r="M61" s="9" t="n">
        <v>0</v>
      </c>
      <c r="N61" s="9" t="n">
        <f aca="false">L61/$L$11</f>
        <v>0.000129841255901717</v>
      </c>
      <c r="O61" s="9" t="n">
        <f aca="false">L61/'סכום נכסי הקרן'!$C$42</f>
        <v>2.16387123425548E-005</v>
      </c>
    </row>
    <row r="62" customFormat="false" ht="12.75" hidden="false" customHeight="false" outlineLevel="0" collapsed="false">
      <c r="B62" s="7" t="s">
        <v>522</v>
      </c>
      <c r="C62" s="22" t="n">
        <v>1132315</v>
      </c>
      <c r="D62" s="23" t="s">
        <v>130</v>
      </c>
      <c r="E62" s="7"/>
      <c r="F62" s="31" t="n">
        <v>510381601</v>
      </c>
      <c r="G62" s="7" t="s">
        <v>282</v>
      </c>
      <c r="H62" s="7" t="s">
        <v>93</v>
      </c>
      <c r="I62" s="8" t="n">
        <v>6659</v>
      </c>
      <c r="J62" s="8" t="n">
        <v>6343</v>
      </c>
      <c r="K62" s="8" t="n">
        <v>0</v>
      </c>
      <c r="L62" s="8" t="n">
        <v>422.38</v>
      </c>
      <c r="M62" s="9" t="n">
        <v>0.0001</v>
      </c>
      <c r="N62" s="9" t="n">
        <f aca="false">L62/$L$11</f>
        <v>0.00139868272552327</v>
      </c>
      <c r="O62" s="9" t="n">
        <f aca="false">L62/'סכום נכסי הקרן'!$C$42</f>
        <v>0.000233097661801793</v>
      </c>
    </row>
    <row r="63" customFormat="false" ht="12.75" hidden="false" customHeight="false" outlineLevel="0" collapsed="false">
      <c r="B63" s="7" t="s">
        <v>523</v>
      </c>
      <c r="C63" s="22" t="n">
        <v>1090315</v>
      </c>
      <c r="D63" s="23" t="s">
        <v>130</v>
      </c>
      <c r="E63" s="7"/>
      <c r="F63" s="31" t="n">
        <v>511399388</v>
      </c>
      <c r="G63" s="7" t="s">
        <v>282</v>
      </c>
      <c r="H63" s="7" t="s">
        <v>93</v>
      </c>
      <c r="I63" s="8" t="n">
        <v>4175</v>
      </c>
      <c r="J63" s="8" t="n">
        <v>14960</v>
      </c>
      <c r="K63" s="8" t="n">
        <v>0</v>
      </c>
      <c r="L63" s="8" t="n">
        <v>624.58</v>
      </c>
      <c r="M63" s="9" t="n">
        <v>0.0002</v>
      </c>
      <c r="N63" s="9" t="n">
        <f aca="false">L63/$L$11</f>
        <v>0.00206825431295829</v>
      </c>
      <c r="O63" s="9" t="n">
        <f aca="false">L63/'סכום נכסי הקרן'!$C$42</f>
        <v>0.000344685206705251</v>
      </c>
    </row>
    <row r="64" customFormat="false" ht="12.75" hidden="false" customHeight="false" outlineLevel="0" collapsed="false">
      <c r="B64" s="7" t="s">
        <v>524</v>
      </c>
      <c r="C64" s="22" t="n">
        <v>434019</v>
      </c>
      <c r="D64" s="23" t="s">
        <v>130</v>
      </c>
      <c r="E64" s="7"/>
      <c r="F64" s="31" t="n">
        <v>520039298</v>
      </c>
      <c r="G64" s="7" t="s">
        <v>282</v>
      </c>
      <c r="H64" s="7" t="s">
        <v>93</v>
      </c>
      <c r="I64" s="8" t="n">
        <v>101265</v>
      </c>
      <c r="J64" s="8" t="n">
        <v>955</v>
      </c>
      <c r="K64" s="8" t="n">
        <v>0</v>
      </c>
      <c r="L64" s="8" t="n">
        <v>967.08</v>
      </c>
      <c r="M64" s="9" t="n">
        <v>0.0004</v>
      </c>
      <c r="N64" s="9" t="n">
        <f aca="false">L64/$L$11</f>
        <v>0.00320241983569071</v>
      </c>
      <c r="O64" s="9" t="n">
        <f aca="false">L64/'סכום נכסי הקרן'!$C$42</f>
        <v>0.000533699717731138</v>
      </c>
    </row>
    <row r="65" customFormat="false" ht="12.75" hidden="false" customHeight="false" outlineLevel="0" collapsed="false">
      <c r="B65" s="7" t="s">
        <v>525</v>
      </c>
      <c r="C65" s="22" t="n">
        <v>1087022</v>
      </c>
      <c r="D65" s="23" t="s">
        <v>130</v>
      </c>
      <c r="E65" s="7"/>
      <c r="F65" s="31" t="n">
        <v>512157603</v>
      </c>
      <c r="G65" s="7" t="s">
        <v>355</v>
      </c>
      <c r="H65" s="7" t="s">
        <v>93</v>
      </c>
      <c r="I65" s="8" t="n">
        <v>3712</v>
      </c>
      <c r="J65" s="8" t="n">
        <v>32240</v>
      </c>
      <c r="K65" s="8" t="n">
        <v>0</v>
      </c>
      <c r="L65" s="8" t="n">
        <v>1196.75</v>
      </c>
      <c r="M65" s="9" t="n">
        <v>0.0003</v>
      </c>
      <c r="N65" s="9" t="n">
        <f aca="false">L65/$L$11</f>
        <v>0.00396295646519715</v>
      </c>
      <c r="O65" s="9" t="n">
        <f aca="false">L65/'סכום נכסי הקרן'!$C$42</f>
        <v>0.00066044705421965</v>
      </c>
    </row>
    <row r="66" customFormat="false" ht="12.75" hidden="false" customHeight="false" outlineLevel="0" collapsed="false">
      <c r="B66" s="7" t="s">
        <v>526</v>
      </c>
      <c r="C66" s="22" t="n">
        <v>1132356</v>
      </c>
      <c r="D66" s="23" t="s">
        <v>130</v>
      </c>
      <c r="E66" s="7"/>
      <c r="F66" s="31" t="n">
        <v>515001659</v>
      </c>
      <c r="G66" s="7" t="s">
        <v>369</v>
      </c>
      <c r="H66" s="7" t="s">
        <v>93</v>
      </c>
      <c r="I66" s="8" t="n">
        <v>118604</v>
      </c>
      <c r="J66" s="8" t="n">
        <v>1565</v>
      </c>
      <c r="K66" s="8" t="n">
        <v>0</v>
      </c>
      <c r="L66" s="8" t="n">
        <v>1856.15</v>
      </c>
      <c r="M66" s="9" t="n">
        <v>0.0011</v>
      </c>
      <c r="N66" s="9" t="n">
        <f aca="false">L66/$L$11</f>
        <v>0.00614651484677308</v>
      </c>
      <c r="O66" s="9" t="n">
        <f aca="false">L66/'סכום נכסי הקרן'!$C$42</f>
        <v>0.00102434827632321</v>
      </c>
    </row>
    <row r="67" customFormat="false" ht="12.75" hidden="false" customHeight="false" outlineLevel="0" collapsed="false">
      <c r="B67" s="7" t="s">
        <v>527</v>
      </c>
      <c r="C67" s="22" t="n">
        <v>1080324</v>
      </c>
      <c r="D67" s="23" t="s">
        <v>130</v>
      </c>
      <c r="E67" s="7"/>
      <c r="F67" s="31" t="n">
        <v>520041575</v>
      </c>
      <c r="G67" s="7" t="s">
        <v>369</v>
      </c>
      <c r="H67" s="7" t="s">
        <v>93</v>
      </c>
      <c r="I67" s="8" t="n">
        <v>9041</v>
      </c>
      <c r="J67" s="8" t="n">
        <v>6061</v>
      </c>
      <c r="K67" s="8" t="n">
        <v>0</v>
      </c>
      <c r="L67" s="8" t="n">
        <v>547.98</v>
      </c>
      <c r="M67" s="9" t="n">
        <v>0.0006</v>
      </c>
      <c r="N67" s="9" t="n">
        <f aca="false">L67/$L$11</f>
        <v>0.00181459860772821</v>
      </c>
      <c r="O67" s="9" t="n">
        <f aca="false">L67/'סכום נכסי הקרן'!$C$42</f>
        <v>0.00030241218029771</v>
      </c>
    </row>
    <row r="68" customFormat="false" ht="12.75" hidden="false" customHeight="false" outlineLevel="0" collapsed="false">
      <c r="B68" s="7" t="s">
        <v>528</v>
      </c>
      <c r="C68" s="22" t="n">
        <v>1100957</v>
      </c>
      <c r="D68" s="23" t="s">
        <v>130</v>
      </c>
      <c r="E68" s="7"/>
      <c r="F68" s="31" t="n">
        <v>510119068</v>
      </c>
      <c r="G68" s="7" t="s">
        <v>348</v>
      </c>
      <c r="H68" s="7" t="s">
        <v>93</v>
      </c>
      <c r="I68" s="8" t="n">
        <v>34219</v>
      </c>
      <c r="J68" s="8" t="n">
        <v>321.5</v>
      </c>
      <c r="K68" s="8" t="n">
        <v>0</v>
      </c>
      <c r="L68" s="8" t="n">
        <v>110.01</v>
      </c>
      <c r="M68" s="9" t="n">
        <v>0.0001</v>
      </c>
      <c r="N68" s="9" t="n">
        <f aca="false">L68/$L$11</f>
        <v>0.00036429065446947</v>
      </c>
      <c r="O68" s="9" t="n">
        <f aca="false">L68/'סכום נכסי הקרן'!$C$42</f>
        <v>6.07109090743294E-005</v>
      </c>
    </row>
    <row r="69" customFormat="false" ht="12.75" hidden="false" customHeight="false" outlineLevel="0" collapsed="false">
      <c r="B69" s="7" t="s">
        <v>529</v>
      </c>
      <c r="C69" s="22" t="n">
        <v>694034</v>
      </c>
      <c r="D69" s="23" t="s">
        <v>130</v>
      </c>
      <c r="E69" s="7"/>
      <c r="F69" s="31" t="n">
        <v>520025370</v>
      </c>
      <c r="G69" s="7" t="s">
        <v>278</v>
      </c>
      <c r="H69" s="7" t="s">
        <v>93</v>
      </c>
      <c r="I69" s="8" t="n">
        <v>2271</v>
      </c>
      <c r="J69" s="8" t="n">
        <v>16270</v>
      </c>
      <c r="K69" s="8" t="n">
        <v>0</v>
      </c>
      <c r="L69" s="8" t="n">
        <v>369.49</v>
      </c>
      <c r="M69" s="9" t="n">
        <v>0.0001</v>
      </c>
      <c r="N69" s="9" t="n">
        <f aca="false">L69/$L$11</f>
        <v>0.00122354107735592</v>
      </c>
      <c r="O69" s="9" t="n">
        <f aca="false">L69/'סכום נכסי הקרן'!$C$42</f>
        <v>0.000203909406361912</v>
      </c>
    </row>
    <row r="70" customFormat="false" ht="12.75" hidden="false" customHeight="false" outlineLevel="0" collapsed="false">
      <c r="B70" s="7" t="s">
        <v>530</v>
      </c>
      <c r="C70" s="22" t="n">
        <v>755017</v>
      </c>
      <c r="D70" s="23" t="s">
        <v>130</v>
      </c>
      <c r="E70" s="7"/>
      <c r="F70" s="31" t="n">
        <v>520030859</v>
      </c>
      <c r="G70" s="7" t="s">
        <v>278</v>
      </c>
      <c r="H70" s="7" t="s">
        <v>93</v>
      </c>
      <c r="I70" s="8" t="n">
        <v>5065.35</v>
      </c>
      <c r="J70" s="8" t="n">
        <v>8387</v>
      </c>
      <c r="K70" s="8" t="n">
        <v>0</v>
      </c>
      <c r="L70" s="8" t="n">
        <v>424.83</v>
      </c>
      <c r="M70" s="9" t="n">
        <v>0.0001</v>
      </c>
      <c r="N70" s="9" t="n">
        <f aca="false">L70/$L$11</f>
        <v>0.00140679573437201</v>
      </c>
      <c r="O70" s="9" t="n">
        <f aca="false">L70/'סכום נכסי הקרן'!$C$42</f>
        <v>0.000234449736406212</v>
      </c>
    </row>
    <row r="71" customFormat="false" ht="12.75" hidden="false" customHeight="false" outlineLevel="0" collapsed="false">
      <c r="B71" s="7" t="s">
        <v>531</v>
      </c>
      <c r="C71" s="22" t="n">
        <v>576017</v>
      </c>
      <c r="D71" s="23" t="s">
        <v>130</v>
      </c>
      <c r="E71" s="7"/>
      <c r="F71" s="31" t="n">
        <v>520028010</v>
      </c>
      <c r="G71" s="7" t="s">
        <v>278</v>
      </c>
      <c r="H71" s="7" t="s">
        <v>93</v>
      </c>
      <c r="I71" s="8" t="n">
        <v>2737</v>
      </c>
      <c r="J71" s="8" t="n">
        <v>61280</v>
      </c>
      <c r="K71" s="8" t="n">
        <v>0</v>
      </c>
      <c r="L71" s="8" t="n">
        <v>1677.23</v>
      </c>
      <c r="M71" s="9" t="n">
        <v>0.0004</v>
      </c>
      <c r="N71" s="9" t="n">
        <f aca="false">L71/$L$11</f>
        <v>0.00555403340056203</v>
      </c>
      <c r="O71" s="9" t="n">
        <f aca="false">L71/'סכום נכסי הקרן'!$C$42</f>
        <v>0.00092560819949766</v>
      </c>
    </row>
    <row r="72" customFormat="false" ht="12.75" hidden="false" customHeight="false" outlineLevel="0" collapsed="false">
      <c r="B72" s="7" t="s">
        <v>532</v>
      </c>
      <c r="C72" s="22" t="n">
        <v>1168533</v>
      </c>
      <c r="D72" s="23" t="s">
        <v>130</v>
      </c>
      <c r="E72" s="7"/>
      <c r="F72" s="31" t="n">
        <v>516084753</v>
      </c>
      <c r="G72" s="7" t="s">
        <v>278</v>
      </c>
      <c r="H72" s="7" t="s">
        <v>93</v>
      </c>
      <c r="I72" s="8" t="n">
        <v>3536</v>
      </c>
      <c r="J72" s="8" t="n">
        <v>6142</v>
      </c>
      <c r="K72" s="8" t="n">
        <v>0</v>
      </c>
      <c r="L72" s="8" t="n">
        <v>217.18</v>
      </c>
      <c r="M72" s="9" t="n">
        <v>0.0001</v>
      </c>
      <c r="N72" s="9" t="n">
        <f aca="false">L72/$L$11</f>
        <v>0.000719176841538764</v>
      </c>
      <c r="O72" s="9" t="n">
        <f aca="false">L72/'סכום נכסי הקרן'!$C$42</f>
        <v>0.000119854515341904</v>
      </c>
    </row>
    <row r="73" customFormat="false" ht="12.75" hidden="false" customHeight="false" outlineLevel="0" collapsed="false">
      <c r="B73" s="7" t="s">
        <v>533</v>
      </c>
      <c r="C73" s="22" t="n">
        <v>731018</v>
      </c>
      <c r="D73" s="23" t="s">
        <v>130</v>
      </c>
      <c r="E73" s="7"/>
      <c r="F73" s="31" t="n">
        <v>520025198</v>
      </c>
      <c r="G73" s="7" t="s">
        <v>278</v>
      </c>
      <c r="H73" s="7" t="s">
        <v>93</v>
      </c>
      <c r="I73" s="8" t="n">
        <v>2996</v>
      </c>
      <c r="J73" s="8" t="n">
        <v>34500</v>
      </c>
      <c r="K73" s="8" t="n">
        <v>0</v>
      </c>
      <c r="L73" s="8" t="n">
        <v>1033.62</v>
      </c>
      <c r="M73" s="9" t="n">
        <v>0.0004</v>
      </c>
      <c r="N73" s="9" t="n">
        <f aca="false">L73/$L$11</f>
        <v>0.0034227625331582</v>
      </c>
      <c r="O73" s="9" t="n">
        <f aca="false">L73/'סכום נכסי הקרן'!$C$42</f>
        <v>0.00057042096025278</v>
      </c>
    </row>
    <row r="74" customFormat="false" ht="12.75" hidden="false" customHeight="false" outlineLevel="0" collapsed="false">
      <c r="B74" s="7" t="s">
        <v>534</v>
      </c>
      <c r="C74" s="22" t="n">
        <v>1134139</v>
      </c>
      <c r="D74" s="23" t="s">
        <v>130</v>
      </c>
      <c r="E74" s="7"/>
      <c r="F74" s="31" t="n">
        <v>201406588</v>
      </c>
      <c r="G74" s="7" t="s">
        <v>278</v>
      </c>
      <c r="H74" s="7" t="s">
        <v>93</v>
      </c>
      <c r="I74" s="8" t="n">
        <v>21533</v>
      </c>
      <c r="J74" s="8" t="n">
        <v>9450</v>
      </c>
      <c r="K74" s="8" t="n">
        <v>0</v>
      </c>
      <c r="L74" s="8" t="n">
        <v>2034.87</v>
      </c>
      <c r="M74" s="9" t="n">
        <v>0.0004</v>
      </c>
      <c r="N74" s="9" t="n">
        <f aca="false">L74/$L$11</f>
        <v>0.0067383340065475</v>
      </c>
      <c r="O74" s="9" t="n">
        <f aca="false">L74/'סכום נכסי הקרן'!$C$42</f>
        <v>0.00112297797971167</v>
      </c>
    </row>
    <row r="75" customFormat="false" ht="12.75" hidden="false" customHeight="false" outlineLevel="0" collapsed="false">
      <c r="B75" s="7" t="s">
        <v>535</v>
      </c>
      <c r="C75" s="22" t="n">
        <v>1084128</v>
      </c>
      <c r="D75" s="23" t="s">
        <v>130</v>
      </c>
      <c r="E75" s="7"/>
      <c r="F75" s="31" t="n">
        <v>520044322</v>
      </c>
      <c r="G75" s="7" t="s">
        <v>291</v>
      </c>
      <c r="H75" s="7" t="s">
        <v>93</v>
      </c>
      <c r="I75" s="8" t="n">
        <v>1.88</v>
      </c>
      <c r="J75" s="8" t="n">
        <v>10000</v>
      </c>
      <c r="K75" s="8" t="n">
        <v>0</v>
      </c>
      <c r="L75" s="8" t="n">
        <v>0.19</v>
      </c>
      <c r="M75" s="9" t="n">
        <v>0</v>
      </c>
      <c r="N75" s="9" t="n">
        <f aca="false">L75/$L$11</f>
        <v>6.29172114800466E-007</v>
      </c>
      <c r="O75" s="9" t="n">
        <f aca="false">L75/'סכום נכסי הקרן'!$C$42</f>
        <v>1.04854765240638E-007</v>
      </c>
    </row>
    <row r="76" customFormat="false" ht="12.75" hidden="false" customHeight="false" outlineLevel="0" collapsed="false">
      <c r="B76" s="7" t="s">
        <v>536</v>
      </c>
      <c r="C76" s="22" t="n">
        <v>475020</v>
      </c>
      <c r="D76" s="23" t="s">
        <v>130</v>
      </c>
      <c r="E76" s="7"/>
      <c r="F76" s="31" t="n">
        <v>550013098</v>
      </c>
      <c r="G76" s="7" t="s">
        <v>291</v>
      </c>
      <c r="H76" s="7" t="s">
        <v>93</v>
      </c>
      <c r="I76" s="8" t="n">
        <v>97171.44</v>
      </c>
      <c r="J76" s="8" t="n">
        <v>388</v>
      </c>
      <c r="K76" s="8" t="n">
        <v>9.7</v>
      </c>
      <c r="L76" s="8" t="n">
        <v>386.73</v>
      </c>
      <c r="M76" s="9" t="n">
        <v>0.0001</v>
      </c>
      <c r="N76" s="9" t="n">
        <f aca="false">L76/$L$11</f>
        <v>0.0012806301681936</v>
      </c>
      <c r="O76" s="9" t="n">
        <f aca="false">L76/'סכום נכסי הקרן'!$C$42</f>
        <v>0.000213423596639537</v>
      </c>
    </row>
    <row r="77" customFormat="false" ht="12.75" hidden="false" customHeight="false" outlineLevel="0" collapsed="false">
      <c r="B77" s="7" t="s">
        <v>537</v>
      </c>
      <c r="C77" s="22" t="n">
        <v>232017</v>
      </c>
      <c r="D77" s="23" t="s">
        <v>130</v>
      </c>
      <c r="E77" s="7"/>
      <c r="F77" s="31" t="n">
        <v>550010003</v>
      </c>
      <c r="G77" s="7" t="s">
        <v>291</v>
      </c>
      <c r="H77" s="7" t="s">
        <v>93</v>
      </c>
      <c r="I77" s="8" t="n">
        <v>957584.84</v>
      </c>
      <c r="J77" s="8" t="n">
        <v>62.9</v>
      </c>
      <c r="K77" s="8" t="n">
        <v>84.24</v>
      </c>
      <c r="L77" s="8" t="n">
        <v>686.56</v>
      </c>
      <c r="M77" s="9" t="n">
        <v>0.0004</v>
      </c>
      <c r="N77" s="9" t="n">
        <f aca="false">L77/$L$11</f>
        <v>0.00227349687967057</v>
      </c>
      <c r="O77" s="9" t="n">
        <f aca="false">L77/'סכום נכסי הקרן'!$C$42</f>
        <v>0.000378889934861118</v>
      </c>
    </row>
    <row r="78" customFormat="false" ht="12.75" hidden="false" customHeight="false" outlineLevel="0" collapsed="false">
      <c r="B78" s="7" t="s">
        <v>538</v>
      </c>
      <c r="C78" s="22" t="n">
        <v>1096106</v>
      </c>
      <c r="D78" s="23" t="s">
        <v>130</v>
      </c>
      <c r="E78" s="7"/>
      <c r="F78" s="31" t="n">
        <v>513773564</v>
      </c>
      <c r="G78" s="7" t="s">
        <v>268</v>
      </c>
      <c r="H78" s="7" t="s">
        <v>93</v>
      </c>
      <c r="I78" s="8" t="n">
        <v>11257</v>
      </c>
      <c r="J78" s="8" t="n">
        <v>4810</v>
      </c>
      <c r="K78" s="8" t="n">
        <v>0</v>
      </c>
      <c r="L78" s="8" t="n">
        <v>541.46</v>
      </c>
      <c r="M78" s="9" t="n">
        <v>0.0008</v>
      </c>
      <c r="N78" s="9" t="n">
        <f aca="false">L78/$L$11</f>
        <v>0.001793008069894</v>
      </c>
      <c r="O78" s="9" t="n">
        <f aca="false">L78/'סכום נכסי הקרן'!$C$42</f>
        <v>0.000298814006248399</v>
      </c>
    </row>
    <row r="79" customFormat="false" ht="12.75" hidden="false" customHeight="false" outlineLevel="0" collapsed="false">
      <c r="B79" s="7" t="s">
        <v>539</v>
      </c>
      <c r="C79" s="22" t="n">
        <v>1159037</v>
      </c>
      <c r="D79" s="23" t="s">
        <v>130</v>
      </c>
      <c r="E79" s="7"/>
      <c r="F79" s="31" t="n">
        <v>513173393</v>
      </c>
      <c r="G79" s="7" t="s">
        <v>268</v>
      </c>
      <c r="H79" s="7" t="s">
        <v>93</v>
      </c>
      <c r="I79" s="8" t="n">
        <v>42599</v>
      </c>
      <c r="J79" s="8" t="n">
        <v>1681</v>
      </c>
      <c r="K79" s="8" t="n">
        <v>6.45</v>
      </c>
      <c r="L79" s="8" t="n">
        <v>722.54</v>
      </c>
      <c r="M79" s="9" t="n">
        <v>0.0002</v>
      </c>
      <c r="N79" s="9" t="n">
        <f aca="false">L79/$L$11</f>
        <v>0.00239264220962068</v>
      </c>
      <c r="O79" s="9" t="n">
        <f aca="false">L79/'סכום נכסי הקרן'!$C$42</f>
        <v>0.000398746116194582</v>
      </c>
    </row>
    <row r="80" customFormat="false" ht="12.75" hidden="false" customHeight="false" outlineLevel="0" collapsed="false">
      <c r="B80" s="7" t="s">
        <v>540</v>
      </c>
      <c r="C80" s="22" t="n">
        <v>1159029</v>
      </c>
      <c r="D80" s="23" t="s">
        <v>130</v>
      </c>
      <c r="E80" s="7"/>
      <c r="F80" s="31" t="n">
        <v>520020033</v>
      </c>
      <c r="G80" s="7" t="s">
        <v>268</v>
      </c>
      <c r="H80" s="7" t="s">
        <v>93</v>
      </c>
      <c r="I80" s="8" t="n">
        <v>36491</v>
      </c>
      <c r="J80" s="8" t="n">
        <v>1635</v>
      </c>
      <c r="K80" s="8" t="n">
        <v>0</v>
      </c>
      <c r="L80" s="8" t="n">
        <v>596.63</v>
      </c>
      <c r="M80" s="9" t="n">
        <v>0.0004</v>
      </c>
      <c r="N80" s="9" t="n">
        <f aca="false">L80/$L$11</f>
        <v>0.00197569978343896</v>
      </c>
      <c r="O80" s="9" t="n">
        <f aca="false">L80/'סכום נכסי הקרן'!$C$42</f>
        <v>0.000329260518871168</v>
      </c>
    </row>
    <row r="81" customFormat="false" ht="12.75" hidden="false" customHeight="false" outlineLevel="0" collapsed="false">
      <c r="B81" s="7" t="s">
        <v>541</v>
      </c>
      <c r="C81" s="22" t="n">
        <v>1157403</v>
      </c>
      <c r="D81" s="23" t="s">
        <v>130</v>
      </c>
      <c r="E81" s="7"/>
      <c r="F81" s="31" t="n">
        <v>510706153</v>
      </c>
      <c r="G81" s="7" t="s">
        <v>268</v>
      </c>
      <c r="H81" s="7" t="s">
        <v>93</v>
      </c>
      <c r="I81" s="8" t="n">
        <v>154286.82</v>
      </c>
      <c r="J81" s="8" t="n">
        <v>1085</v>
      </c>
      <c r="K81" s="8" t="n">
        <v>0</v>
      </c>
      <c r="L81" s="8" t="n">
        <v>1674.01</v>
      </c>
      <c r="M81" s="9" t="n">
        <v>0.0008</v>
      </c>
      <c r="N81" s="9" t="n">
        <f aca="false">L81/$L$11</f>
        <v>0.00554337058893225</v>
      </c>
      <c r="O81" s="9" t="n">
        <f aca="false">L81/'סכום נכסי הקרן'!$C$42</f>
        <v>0.000923831187160424</v>
      </c>
    </row>
    <row r="82" customFormat="false" ht="12.75" hidden="false" customHeight="false" outlineLevel="0" collapsed="false">
      <c r="B82" s="7" t="s">
        <v>542</v>
      </c>
      <c r="C82" s="22" t="n">
        <v>1081843</v>
      </c>
      <c r="D82" s="23" t="s">
        <v>130</v>
      </c>
      <c r="E82" s="7"/>
      <c r="F82" s="31" t="n">
        <v>520043795</v>
      </c>
      <c r="G82" s="7" t="s">
        <v>268</v>
      </c>
      <c r="H82" s="7" t="s">
        <v>93</v>
      </c>
      <c r="I82" s="8" t="n">
        <v>11000</v>
      </c>
      <c r="J82" s="8" t="n">
        <v>1421</v>
      </c>
      <c r="K82" s="8" t="n">
        <v>0</v>
      </c>
      <c r="L82" s="8" t="n">
        <v>156.31</v>
      </c>
      <c r="M82" s="9" t="n">
        <v>0.0002</v>
      </c>
      <c r="N82" s="9" t="n">
        <f aca="false">L82/$L$11</f>
        <v>0.000517609964549794</v>
      </c>
      <c r="O82" s="9" t="n">
        <f aca="false">L82/'סכום נכסי הקרן'!$C$42</f>
        <v>8.62623597619165E-005</v>
      </c>
    </row>
    <row r="83" customFormat="false" ht="12.75" hidden="false" customHeight="false" outlineLevel="0" collapsed="false">
      <c r="B83" s="7" t="s">
        <v>543</v>
      </c>
      <c r="C83" s="22" t="n">
        <v>1168186</v>
      </c>
      <c r="D83" s="23" t="s">
        <v>130</v>
      </c>
      <c r="E83" s="7"/>
      <c r="F83" s="31" t="n">
        <v>513893123</v>
      </c>
      <c r="G83" s="7" t="s">
        <v>268</v>
      </c>
      <c r="H83" s="7" t="s">
        <v>93</v>
      </c>
      <c r="I83" s="8" t="n">
        <v>560</v>
      </c>
      <c r="J83" s="8" t="n">
        <v>58800</v>
      </c>
      <c r="K83" s="8" t="n">
        <v>0</v>
      </c>
      <c r="L83" s="8" t="n">
        <v>329.28</v>
      </c>
      <c r="M83" s="9" t="n">
        <v>0.0002</v>
      </c>
      <c r="N83" s="9" t="n">
        <f aca="false">L83/$L$11</f>
        <v>0.00109038838927104</v>
      </c>
      <c r="O83" s="9" t="n">
        <f aca="false">L83/'סכום נכסי הקרן'!$C$42</f>
        <v>0.00018171882683388</v>
      </c>
    </row>
    <row r="84" customFormat="false" ht="12.75" hidden="false" customHeight="false" outlineLevel="0" collapsed="false">
      <c r="B84" s="7" t="s">
        <v>544</v>
      </c>
      <c r="C84" s="22" t="n">
        <v>1101534</v>
      </c>
      <c r="D84" s="23" t="s">
        <v>130</v>
      </c>
      <c r="E84" s="7"/>
      <c r="F84" s="31" t="n">
        <v>511930125</v>
      </c>
      <c r="G84" s="7" t="s">
        <v>239</v>
      </c>
      <c r="H84" s="7" t="s">
        <v>93</v>
      </c>
      <c r="I84" s="8" t="n">
        <v>37300</v>
      </c>
      <c r="J84" s="8" t="n">
        <v>1584</v>
      </c>
      <c r="K84" s="8" t="n">
        <v>0</v>
      </c>
      <c r="L84" s="8" t="n">
        <v>590.83</v>
      </c>
      <c r="M84" s="9" t="n">
        <v>0.0002</v>
      </c>
      <c r="N84" s="9" t="n">
        <f aca="false">L84/$L$11</f>
        <v>0.00195649347677663</v>
      </c>
      <c r="O84" s="9" t="n">
        <f aca="false">L84/'סכום נכסי הקרן'!$C$42</f>
        <v>0.000326059689195401</v>
      </c>
    </row>
    <row r="85" customFormat="false" ht="12.75" hidden="false" customHeight="false" outlineLevel="0" collapsed="false">
      <c r="B85" s="7" t="s">
        <v>545</v>
      </c>
      <c r="C85" s="22" t="n">
        <v>1083484</v>
      </c>
      <c r="D85" s="23" t="s">
        <v>130</v>
      </c>
      <c r="E85" s="7"/>
      <c r="F85" s="31" t="n">
        <v>520044314</v>
      </c>
      <c r="G85" s="7" t="s">
        <v>239</v>
      </c>
      <c r="H85" s="7" t="s">
        <v>93</v>
      </c>
      <c r="I85" s="8" t="n">
        <v>88395</v>
      </c>
      <c r="J85" s="8" t="n">
        <v>1772</v>
      </c>
      <c r="K85" s="8" t="n">
        <v>0</v>
      </c>
      <c r="L85" s="8" t="n">
        <v>1566.36</v>
      </c>
      <c r="M85" s="9" t="n">
        <v>0.0005</v>
      </c>
      <c r="N85" s="9" t="n">
        <f aca="false">L85/$L$11</f>
        <v>0.00518689491441504</v>
      </c>
      <c r="O85" s="9" t="n">
        <f aca="false">L85/'סכום נכסי הקרן'!$C$42</f>
        <v>0.00086442268464382</v>
      </c>
    </row>
    <row r="86" customFormat="false" ht="12.75" hidden="false" customHeight="false" outlineLevel="0" collapsed="false">
      <c r="B86" s="7" t="s">
        <v>546</v>
      </c>
      <c r="C86" s="22" t="n">
        <v>2590248</v>
      </c>
      <c r="D86" s="23" t="s">
        <v>130</v>
      </c>
      <c r="E86" s="7"/>
      <c r="F86" s="31" t="n">
        <v>520036658</v>
      </c>
      <c r="G86" s="7" t="s">
        <v>222</v>
      </c>
      <c r="H86" s="7" t="s">
        <v>93</v>
      </c>
      <c r="I86" s="8" t="n">
        <v>795469</v>
      </c>
      <c r="J86" s="8" t="n">
        <v>72.8</v>
      </c>
      <c r="K86" s="8" t="n">
        <v>0</v>
      </c>
      <c r="L86" s="8" t="n">
        <v>579.1</v>
      </c>
      <c r="M86" s="9" t="n">
        <v>0.0002</v>
      </c>
      <c r="N86" s="9" t="n">
        <f aca="false">L86/$L$11</f>
        <v>0.00191765037726816</v>
      </c>
      <c r="O86" s="9" t="n">
        <f aca="false">L86/'סכום נכסי הקרן'!$C$42</f>
        <v>0.000319586287109755</v>
      </c>
    </row>
    <row r="87" customFormat="false" ht="12.75" hidden="false" customHeight="false" outlineLevel="0" collapsed="false">
      <c r="B87" s="7" t="s">
        <v>547</v>
      </c>
      <c r="C87" s="22" t="n">
        <v>1100007</v>
      </c>
      <c r="D87" s="23" t="s">
        <v>130</v>
      </c>
      <c r="E87" s="7"/>
      <c r="F87" s="31" t="n">
        <v>510216054</v>
      </c>
      <c r="G87" s="7" t="s">
        <v>222</v>
      </c>
      <c r="H87" s="7" t="s">
        <v>93</v>
      </c>
      <c r="I87" s="8" t="n">
        <v>3220</v>
      </c>
      <c r="J87" s="8" t="n">
        <v>34450</v>
      </c>
      <c r="K87" s="8" t="n">
        <v>0</v>
      </c>
      <c r="L87" s="8" t="n">
        <v>1109.29</v>
      </c>
      <c r="M87" s="9" t="n">
        <v>0.0003</v>
      </c>
      <c r="N87" s="9" t="n">
        <f aca="false">L87/$L$11</f>
        <v>0.00367333860645794</v>
      </c>
      <c r="O87" s="9" t="n">
        <f aca="false">L87/'סכום נכסי הקרן'!$C$42</f>
        <v>0.000612180750177828</v>
      </c>
    </row>
    <row r="88" customFormat="false" ht="12.75" hidden="false" customHeight="false" outlineLevel="0" collapsed="false">
      <c r="B88" s="7" t="s">
        <v>548</v>
      </c>
      <c r="C88" s="22" t="n">
        <v>1082312</v>
      </c>
      <c r="D88" s="23" t="s">
        <v>130</v>
      </c>
      <c r="E88" s="7"/>
      <c r="F88" s="31" t="n">
        <v>520036740</v>
      </c>
      <c r="G88" s="7" t="s">
        <v>422</v>
      </c>
      <c r="H88" s="7" t="s">
        <v>93</v>
      </c>
      <c r="I88" s="8" t="n">
        <v>26461</v>
      </c>
      <c r="J88" s="8" t="n">
        <v>5079</v>
      </c>
      <c r="K88" s="8" t="n">
        <v>0</v>
      </c>
      <c r="L88" s="8" t="n">
        <v>1343.95</v>
      </c>
      <c r="M88" s="9" t="n">
        <v>0.0005</v>
      </c>
      <c r="N88" s="9" t="n">
        <f aca="false">L88/$L$11</f>
        <v>0.00445039928255835</v>
      </c>
      <c r="O88" s="9" t="n">
        <f aca="false">L88/'סכום נכסי הקרן'!$C$42</f>
        <v>0.000741681903921871</v>
      </c>
    </row>
    <row r="89" customFormat="false" ht="12.75" hidden="false" customHeight="false" outlineLevel="0" collapsed="false">
      <c r="B89" s="7" t="s">
        <v>549</v>
      </c>
      <c r="C89" s="22" t="n">
        <v>1095264</v>
      </c>
      <c r="D89" s="23" t="s">
        <v>130</v>
      </c>
      <c r="E89" s="7"/>
      <c r="F89" s="31" t="n">
        <v>511235434</v>
      </c>
      <c r="G89" s="7" t="s">
        <v>330</v>
      </c>
      <c r="H89" s="7" t="s">
        <v>93</v>
      </c>
      <c r="I89" s="8" t="n">
        <v>13407</v>
      </c>
      <c r="J89" s="8" t="n">
        <v>7132</v>
      </c>
      <c r="K89" s="8" t="n">
        <v>0</v>
      </c>
      <c r="L89" s="8" t="n">
        <v>956.19</v>
      </c>
      <c r="M89" s="9" t="n">
        <v>0.0003</v>
      </c>
      <c r="N89" s="9" t="n">
        <f aca="false">L89/$L$11</f>
        <v>0.00316635833921609</v>
      </c>
      <c r="O89" s="9" t="n">
        <f aca="false">L89/'סכום נכסי הקרן'!$C$42</f>
        <v>0.000527689884081293</v>
      </c>
    </row>
    <row r="90" customFormat="false" ht="12.75" hidden="false" customHeight="false" outlineLevel="0" collapsed="false">
      <c r="B90" s="7" t="s">
        <v>550</v>
      </c>
      <c r="C90" s="22" t="n">
        <v>1094119</v>
      </c>
      <c r="D90" s="23" t="s">
        <v>130</v>
      </c>
      <c r="E90" s="7"/>
      <c r="F90" s="31" t="n">
        <v>511524605</v>
      </c>
      <c r="G90" s="7" t="s">
        <v>551</v>
      </c>
      <c r="H90" s="7" t="s">
        <v>93</v>
      </c>
      <c r="I90" s="8" t="n">
        <v>33820</v>
      </c>
      <c r="J90" s="8" t="n">
        <v>2067</v>
      </c>
      <c r="K90" s="8" t="n">
        <v>0</v>
      </c>
      <c r="L90" s="8" t="n">
        <v>699.06</v>
      </c>
      <c r="M90" s="9" t="n">
        <v>0.0008</v>
      </c>
      <c r="N90" s="9" t="n">
        <f aca="false">L90/$L$11</f>
        <v>0.00231488978196007</v>
      </c>
      <c r="O90" s="9" t="n">
        <f aca="false">L90/'סכום נכסי הקרן'!$C$42</f>
        <v>0.000385788274679581</v>
      </c>
    </row>
    <row r="91" customFormat="false" ht="12.75" hidden="false" customHeight="false" outlineLevel="0" collapsed="false">
      <c r="B91" s="7" t="s">
        <v>552</v>
      </c>
      <c r="C91" s="22" t="n">
        <v>1084698</v>
      </c>
      <c r="D91" s="23" t="s">
        <v>130</v>
      </c>
      <c r="E91" s="7"/>
      <c r="F91" s="31" t="n">
        <v>520039942</v>
      </c>
      <c r="G91" s="7" t="s">
        <v>492</v>
      </c>
      <c r="H91" s="7" t="s">
        <v>93</v>
      </c>
      <c r="I91" s="8" t="n">
        <v>7720</v>
      </c>
      <c r="J91" s="8" t="n">
        <v>15240</v>
      </c>
      <c r="K91" s="8" t="n">
        <v>0</v>
      </c>
      <c r="L91" s="8" t="n">
        <v>1176.53</v>
      </c>
      <c r="M91" s="9" t="n">
        <v>0.0003</v>
      </c>
      <c r="N91" s="9" t="n">
        <f aca="false">L91/$L$11</f>
        <v>0.00389599930645364</v>
      </c>
      <c r="O91" s="9" t="n">
        <f aca="false">L91/'סכום נכסי הקרן'!$C$42</f>
        <v>0.000649288299729305</v>
      </c>
    </row>
    <row r="92" customFormat="false" ht="12.75" hidden="false" customHeight="false" outlineLevel="0" collapsed="false">
      <c r="B92" s="7" t="s">
        <v>553</v>
      </c>
      <c r="C92" s="22" t="n">
        <v>256016</v>
      </c>
      <c r="D92" s="23" t="s">
        <v>130</v>
      </c>
      <c r="E92" s="7"/>
      <c r="F92" s="31" t="n">
        <v>520036690</v>
      </c>
      <c r="G92" s="7" t="s">
        <v>492</v>
      </c>
      <c r="H92" s="7" t="s">
        <v>93</v>
      </c>
      <c r="I92" s="8" t="n">
        <v>2044</v>
      </c>
      <c r="J92" s="8" t="n">
        <v>27750</v>
      </c>
      <c r="K92" s="8" t="n">
        <v>0</v>
      </c>
      <c r="L92" s="8" t="n">
        <v>567.21</v>
      </c>
      <c r="M92" s="9" t="n">
        <v>0.0001</v>
      </c>
      <c r="N92" s="9" t="n">
        <f aca="false">L92/$L$11</f>
        <v>0.00187827744861038</v>
      </c>
      <c r="O92" s="9" t="n">
        <f aca="false">L92/'סכום נכסי הקרן'!$C$42</f>
        <v>0.000313024586274433</v>
      </c>
    </row>
    <row r="93" customFormat="false" ht="12.75" hidden="false" customHeight="false" outlineLevel="0" collapsed="false">
      <c r="B93" s="7" t="s">
        <v>554</v>
      </c>
      <c r="C93" s="22" t="n">
        <v>1082965</v>
      </c>
      <c r="D93" s="23" t="s">
        <v>130</v>
      </c>
      <c r="E93" s="7"/>
      <c r="F93" s="31" t="n">
        <v>520044132</v>
      </c>
      <c r="G93" s="7" t="s">
        <v>555</v>
      </c>
      <c r="H93" s="7" t="s">
        <v>93</v>
      </c>
      <c r="I93" s="8" t="n">
        <v>5960</v>
      </c>
      <c r="J93" s="8" t="n">
        <v>8839</v>
      </c>
      <c r="K93" s="8" t="n">
        <v>0</v>
      </c>
      <c r="L93" s="8" t="n">
        <v>526.8</v>
      </c>
      <c r="M93" s="9" t="n">
        <v>0.0001</v>
      </c>
      <c r="N93" s="9" t="n">
        <f aca="false">L93/$L$11</f>
        <v>0.00174446247408887</v>
      </c>
      <c r="O93" s="9" t="n">
        <f aca="false">L93/'סכום נכסי הקרן'!$C$42</f>
        <v>0.000290723633309306</v>
      </c>
    </row>
    <row r="94" customFormat="false" ht="12.75" hidden="false" customHeight="false" outlineLevel="0" collapsed="false">
      <c r="B94" s="7" t="s">
        <v>556</v>
      </c>
      <c r="C94" s="22" t="n">
        <v>1082510</v>
      </c>
      <c r="D94" s="23" t="s">
        <v>130</v>
      </c>
      <c r="E94" s="7"/>
      <c r="F94" s="31" t="n">
        <v>520038936</v>
      </c>
      <c r="G94" s="7" t="s">
        <v>555</v>
      </c>
      <c r="H94" s="7" t="s">
        <v>93</v>
      </c>
      <c r="I94" s="8" t="n">
        <v>650</v>
      </c>
      <c r="J94" s="8" t="n">
        <v>2097</v>
      </c>
      <c r="K94" s="8" t="n">
        <v>0</v>
      </c>
      <c r="L94" s="8" t="n">
        <v>13.63</v>
      </c>
      <c r="M94" s="9" t="n">
        <v>0</v>
      </c>
      <c r="N94" s="9" t="n">
        <f aca="false">L94/$L$11</f>
        <v>4.51348206564755E-005</v>
      </c>
      <c r="O94" s="9" t="n">
        <f aca="false">L94/'סכום נכסי הקרן'!$C$42</f>
        <v>7.52194973805209E-006</v>
      </c>
    </row>
    <row r="95" customFormat="false" ht="12.75" hidden="false" customHeight="false" outlineLevel="0" collapsed="false">
      <c r="B95" s="7" t="s">
        <v>557</v>
      </c>
      <c r="C95" s="22" t="n">
        <v>720011</v>
      </c>
      <c r="D95" s="23" t="s">
        <v>130</v>
      </c>
      <c r="E95" s="7"/>
      <c r="F95" s="31" t="n">
        <v>520041146</v>
      </c>
      <c r="G95" s="7" t="s">
        <v>376</v>
      </c>
      <c r="H95" s="7" t="s">
        <v>93</v>
      </c>
      <c r="I95" s="8" t="n">
        <v>885785</v>
      </c>
      <c r="J95" s="8" t="n">
        <v>670</v>
      </c>
      <c r="K95" s="8" t="n">
        <v>0</v>
      </c>
      <c r="L95" s="8" t="n">
        <v>5934.76</v>
      </c>
      <c r="M95" s="9" t="n">
        <v>0.0011</v>
      </c>
      <c r="N95" s="9" t="n">
        <f aca="false">L95/$L$11</f>
        <v>0.0196525552633327</v>
      </c>
      <c r="O95" s="9" t="n">
        <f aca="false">L95/'סכום נכסי הקרן'!$C$42</f>
        <v>0.00327519929768173</v>
      </c>
    </row>
    <row r="96" customFormat="false" ht="12.75" hidden="false" customHeight="false" outlineLevel="0" collapsed="false">
      <c r="B96" s="7" t="s">
        <v>558</v>
      </c>
      <c r="C96" s="22" t="n">
        <v>1166768</v>
      </c>
      <c r="D96" s="23" t="s">
        <v>130</v>
      </c>
      <c r="E96" s="7"/>
      <c r="F96" s="31" t="n">
        <v>515364891</v>
      </c>
      <c r="G96" s="7" t="s">
        <v>376</v>
      </c>
      <c r="H96" s="7" t="s">
        <v>93</v>
      </c>
      <c r="I96" s="8" t="n">
        <v>88500</v>
      </c>
      <c r="J96" s="8" t="n">
        <v>1521</v>
      </c>
      <c r="K96" s="8" t="n">
        <v>0</v>
      </c>
      <c r="L96" s="8" t="n">
        <v>1346.09</v>
      </c>
      <c r="M96" s="9" t="n">
        <v>0.0006</v>
      </c>
      <c r="N96" s="9" t="n">
        <f aca="false">L96/$L$11</f>
        <v>0.00445748574743031</v>
      </c>
      <c r="O96" s="9" t="n">
        <f aca="false">L96/'סכום נכסי הקרן'!$C$42</f>
        <v>0.000742862899698792</v>
      </c>
    </row>
    <row r="97" customFormat="false" ht="12.75" hidden="false" customHeight="false" outlineLevel="0" collapsed="false">
      <c r="B97" s="7" t="s">
        <v>559</v>
      </c>
      <c r="C97" s="22" t="n">
        <v>1097260</v>
      </c>
      <c r="D97" s="23" t="s">
        <v>130</v>
      </c>
      <c r="E97" s="7"/>
      <c r="F97" s="31" t="n">
        <v>513623314</v>
      </c>
      <c r="G97" s="7" t="s">
        <v>205</v>
      </c>
      <c r="H97" s="7" t="s">
        <v>93</v>
      </c>
      <c r="I97" s="8" t="n">
        <v>3427</v>
      </c>
      <c r="J97" s="8" t="n">
        <v>35710</v>
      </c>
      <c r="K97" s="8" t="n">
        <v>0</v>
      </c>
      <c r="L97" s="8" t="n">
        <v>1223.78</v>
      </c>
      <c r="M97" s="9" t="n">
        <v>0.0002</v>
      </c>
      <c r="N97" s="9" t="n">
        <f aca="false">L97/$L$11</f>
        <v>0.00405246447710797</v>
      </c>
      <c r="O97" s="9" t="n">
        <f aca="false">L97/'סכום נכסי הקרן'!$C$42</f>
        <v>0.000675364024243095</v>
      </c>
    </row>
    <row r="98" customFormat="false" ht="12.75" hidden="false" customHeight="false" outlineLevel="0" collapsed="false">
      <c r="B98" s="7" t="s">
        <v>560</v>
      </c>
      <c r="C98" s="22" t="n">
        <v>759019</v>
      </c>
      <c r="D98" s="23" t="s">
        <v>130</v>
      </c>
      <c r="E98" s="7"/>
      <c r="F98" s="31" t="n">
        <v>520001736</v>
      </c>
      <c r="G98" s="7" t="s">
        <v>205</v>
      </c>
      <c r="H98" s="7" t="s">
        <v>93</v>
      </c>
      <c r="I98" s="8" t="n">
        <v>46300</v>
      </c>
      <c r="J98" s="8" t="n">
        <v>2618</v>
      </c>
      <c r="K98" s="8" t="n">
        <v>0</v>
      </c>
      <c r="L98" s="8" t="n">
        <v>1212.13</v>
      </c>
      <c r="M98" s="9" t="n">
        <v>0.0002</v>
      </c>
      <c r="N98" s="9" t="n">
        <f aca="false">L98/$L$11</f>
        <v>0.00401388629217415</v>
      </c>
      <c r="O98" s="9" t="n">
        <f aca="false">L98/'סכום נכסי הקרן'!$C$42</f>
        <v>0.000668934771532287</v>
      </c>
    </row>
    <row r="99" customFormat="false" ht="12.75" hidden="false" customHeight="false" outlineLevel="0" collapsed="false">
      <c r="B99" s="7" t="s">
        <v>561</v>
      </c>
      <c r="C99" s="22" t="n">
        <v>612010</v>
      </c>
      <c r="D99" s="23" t="s">
        <v>130</v>
      </c>
      <c r="E99" s="7"/>
      <c r="F99" s="31" t="n">
        <v>520020116</v>
      </c>
      <c r="G99" s="7" t="s">
        <v>205</v>
      </c>
      <c r="H99" s="7" t="s">
        <v>93</v>
      </c>
      <c r="I99" s="8" t="n">
        <v>2940</v>
      </c>
      <c r="J99" s="8" t="n">
        <v>3000</v>
      </c>
      <c r="K99" s="8" t="n">
        <v>0</v>
      </c>
      <c r="L99" s="8" t="n">
        <v>88.2</v>
      </c>
      <c r="M99" s="9" t="n">
        <v>0.0001</v>
      </c>
      <c r="N99" s="9" t="n">
        <f aca="false">L99/$L$11</f>
        <v>0.000292068318554743</v>
      </c>
      <c r="O99" s="9" t="n">
        <f aca="false">L99/'סכום נכסי הקרן'!$C$42</f>
        <v>4.86746857590751E-005</v>
      </c>
    </row>
    <row r="100" customFormat="false" ht="12.75" hidden="false" customHeight="false" outlineLevel="0" collapsed="false">
      <c r="B100" s="7" t="s">
        <v>562</v>
      </c>
      <c r="C100" s="22" t="n">
        <v>1109966</v>
      </c>
      <c r="D100" s="23" t="s">
        <v>130</v>
      </c>
      <c r="E100" s="7"/>
      <c r="F100" s="31" t="n">
        <v>512096793</v>
      </c>
      <c r="G100" s="7" t="s">
        <v>205</v>
      </c>
      <c r="H100" s="7" t="s">
        <v>93</v>
      </c>
      <c r="I100" s="8" t="n">
        <v>6176</v>
      </c>
      <c r="J100" s="8" t="n">
        <v>1830</v>
      </c>
      <c r="K100" s="8" t="n">
        <v>0</v>
      </c>
      <c r="L100" s="8" t="n">
        <v>113.02</v>
      </c>
      <c r="M100" s="9" t="n">
        <v>0.0001</v>
      </c>
      <c r="N100" s="9" t="n">
        <f aca="false">L100/$L$11</f>
        <v>0.000374258065340782</v>
      </c>
      <c r="O100" s="9" t="n">
        <f aca="false">L100/'סכום נכסי הקרן'!$C$42</f>
        <v>6.23720293026153E-005</v>
      </c>
    </row>
    <row r="101" customFormat="false" ht="12.75" hidden="false" customHeight="false" outlineLevel="0" collapsed="false">
      <c r="B101" s="7" t="s">
        <v>563</v>
      </c>
      <c r="C101" s="22" t="n">
        <v>613034</v>
      </c>
      <c r="D101" s="23" t="s">
        <v>130</v>
      </c>
      <c r="E101" s="7"/>
      <c r="F101" s="31" t="n">
        <v>520017807</v>
      </c>
      <c r="G101" s="7" t="s">
        <v>205</v>
      </c>
      <c r="H101" s="7" t="s">
        <v>93</v>
      </c>
      <c r="I101" s="8" t="n">
        <v>543</v>
      </c>
      <c r="J101" s="8" t="n">
        <v>67280</v>
      </c>
      <c r="K101" s="8" t="n">
        <v>0</v>
      </c>
      <c r="L101" s="8" t="n">
        <v>365.33</v>
      </c>
      <c r="M101" s="9" t="n">
        <v>0.0001</v>
      </c>
      <c r="N101" s="9" t="n">
        <f aca="false">L101/$L$11</f>
        <v>0.00120976551947397</v>
      </c>
      <c r="O101" s="9" t="n">
        <f aca="false">L101/'סכום נכסי הקרן'!$C$42</f>
        <v>0.000201613638870328</v>
      </c>
    </row>
    <row r="102" customFormat="false" ht="12.75" hidden="false" customHeight="false" outlineLevel="0" collapsed="false">
      <c r="B102" s="7" t="s">
        <v>564</v>
      </c>
      <c r="C102" s="22" t="n">
        <v>1131523</v>
      </c>
      <c r="D102" s="23" t="s">
        <v>130</v>
      </c>
      <c r="E102" s="7"/>
      <c r="F102" s="31" t="n">
        <v>512719485</v>
      </c>
      <c r="G102" s="7" t="s">
        <v>205</v>
      </c>
      <c r="H102" s="7" t="s">
        <v>93</v>
      </c>
      <c r="I102" s="8" t="n">
        <v>0</v>
      </c>
      <c r="J102" s="8" t="n">
        <v>849</v>
      </c>
      <c r="K102" s="8" t="n">
        <v>12.45</v>
      </c>
      <c r="L102" s="8" t="n">
        <v>12.45</v>
      </c>
      <c r="M102" s="9" t="n">
        <v>0</v>
      </c>
      <c r="N102" s="9" t="n">
        <f aca="false">L102/$L$11</f>
        <v>4.12273306803463E-005</v>
      </c>
      <c r="O102" s="9" t="n">
        <f aca="false">L102/'סכום נכסי הקרן'!$C$42</f>
        <v>6.87074645918918E-006</v>
      </c>
    </row>
    <row r="103" customFormat="false" ht="12.75" hidden="false" customHeight="false" outlineLevel="0" collapsed="false">
      <c r="B103" s="7" t="s">
        <v>565</v>
      </c>
      <c r="C103" s="22" t="n">
        <v>1104488</v>
      </c>
      <c r="D103" s="23" t="s">
        <v>130</v>
      </c>
      <c r="E103" s="7"/>
      <c r="F103" s="31" t="n">
        <v>513257873</v>
      </c>
      <c r="G103" s="7" t="s">
        <v>205</v>
      </c>
      <c r="H103" s="7" t="s">
        <v>93</v>
      </c>
      <c r="I103" s="8" t="n">
        <v>7110</v>
      </c>
      <c r="J103" s="8" t="n">
        <v>9780</v>
      </c>
      <c r="K103" s="8" t="n">
        <v>0</v>
      </c>
      <c r="L103" s="8" t="n">
        <v>695.36</v>
      </c>
      <c r="M103" s="9" t="n">
        <v>0.0002</v>
      </c>
      <c r="N103" s="9" t="n">
        <f aca="false">L103/$L$11</f>
        <v>0.00230263748288238</v>
      </c>
      <c r="O103" s="9" t="n">
        <f aca="false">L103/'סכום נכסי הקרן'!$C$42</f>
        <v>0.000383746366093316</v>
      </c>
    </row>
    <row r="104" customFormat="false" ht="12.75" hidden="false" customHeight="false" outlineLevel="0" collapsed="false">
      <c r="B104" s="7" t="s">
        <v>566</v>
      </c>
      <c r="C104" s="22" t="n">
        <v>1109644</v>
      </c>
      <c r="D104" s="23" t="s">
        <v>130</v>
      </c>
      <c r="E104" s="7"/>
      <c r="F104" s="31" t="n">
        <v>513992529</v>
      </c>
      <c r="G104" s="7" t="s">
        <v>205</v>
      </c>
      <c r="H104" s="7" t="s">
        <v>93</v>
      </c>
      <c r="I104" s="8" t="n">
        <v>343296</v>
      </c>
      <c r="J104" s="8" t="n">
        <v>724.8</v>
      </c>
      <c r="K104" s="8" t="n">
        <v>0</v>
      </c>
      <c r="L104" s="8" t="n">
        <v>2488.21</v>
      </c>
      <c r="M104" s="9" t="n">
        <v>0.0018</v>
      </c>
      <c r="N104" s="9" t="n">
        <f aca="false">L104/$L$11</f>
        <v>0.00823953867246141</v>
      </c>
      <c r="O104" s="9" t="n">
        <f aca="false">L104/'סכום נכסי הקרן'!$C$42</f>
        <v>0.00137316144957583</v>
      </c>
    </row>
    <row r="105" customFormat="false" ht="12.75" hidden="false" customHeight="false" outlineLevel="0" collapsed="false">
      <c r="B105" s="7" t="s">
        <v>567</v>
      </c>
      <c r="C105" s="22" t="n">
        <v>1098565</v>
      </c>
      <c r="D105" s="23" t="s">
        <v>130</v>
      </c>
      <c r="E105" s="7"/>
      <c r="F105" s="31" t="n">
        <v>513765859</v>
      </c>
      <c r="G105" s="7" t="s">
        <v>205</v>
      </c>
      <c r="H105" s="7" t="s">
        <v>93</v>
      </c>
      <c r="I105" s="8" t="n">
        <v>5898</v>
      </c>
      <c r="J105" s="8" t="n">
        <v>20690</v>
      </c>
      <c r="K105" s="8" t="n">
        <v>0</v>
      </c>
      <c r="L105" s="8" t="n">
        <v>1220.3</v>
      </c>
      <c r="M105" s="9" t="n">
        <v>0.0005</v>
      </c>
      <c r="N105" s="9" t="n">
        <f aca="false">L105/$L$11</f>
        <v>0.00404094069311057</v>
      </c>
      <c r="O105" s="9" t="n">
        <f aca="false">L105/'סכום נכסי הקרן'!$C$42</f>
        <v>0.000673443526437635</v>
      </c>
    </row>
    <row r="106" customFormat="false" ht="12.75" hidden="false" customHeight="false" outlineLevel="0" collapsed="false">
      <c r="B106" s="7" t="s">
        <v>568</v>
      </c>
      <c r="C106" s="22" t="n">
        <v>1098920</v>
      </c>
      <c r="D106" s="23" t="s">
        <v>130</v>
      </c>
      <c r="E106" s="7"/>
      <c r="F106" s="31" t="n">
        <v>513821488</v>
      </c>
      <c r="G106" s="7" t="s">
        <v>205</v>
      </c>
      <c r="H106" s="7" t="s">
        <v>93</v>
      </c>
      <c r="I106" s="8" t="n">
        <v>74074</v>
      </c>
      <c r="J106" s="8" t="n">
        <v>1609</v>
      </c>
      <c r="K106" s="8" t="n">
        <v>0</v>
      </c>
      <c r="L106" s="8" t="n">
        <v>1191.85</v>
      </c>
      <c r="M106" s="9" t="n">
        <v>0.0004</v>
      </c>
      <c r="N106" s="9" t="n">
        <f aca="false">L106/$L$11</f>
        <v>0.00394673044749966</v>
      </c>
      <c r="O106" s="9" t="n">
        <f aca="false">L106/'סכום נכסי הקרן'!$C$42</f>
        <v>0.000657742905010813</v>
      </c>
    </row>
    <row r="107" customFormat="false" ht="12.75" hidden="false" customHeight="false" outlineLevel="0" collapsed="false">
      <c r="B107" s="7" t="s">
        <v>569</v>
      </c>
      <c r="C107" s="22" t="n">
        <v>1820083</v>
      </c>
      <c r="D107" s="23" t="s">
        <v>130</v>
      </c>
      <c r="E107" s="7"/>
      <c r="F107" s="31" t="n">
        <v>520035171</v>
      </c>
      <c r="G107" s="7" t="s">
        <v>246</v>
      </c>
      <c r="H107" s="7" t="s">
        <v>93</v>
      </c>
      <c r="I107" s="8" t="n">
        <v>111202</v>
      </c>
      <c r="J107" s="8" t="n">
        <v>592</v>
      </c>
      <c r="K107" s="8" t="n">
        <v>0</v>
      </c>
      <c r="L107" s="8" t="n">
        <v>658.32</v>
      </c>
      <c r="M107" s="9" t="n">
        <v>0.0007</v>
      </c>
      <c r="N107" s="9" t="n">
        <f aca="false">L107/$L$11</f>
        <v>0.00217998203481812</v>
      </c>
      <c r="O107" s="9" t="n">
        <f aca="false">L107/'סכום נכסי הקרן'!$C$42</f>
        <v>0.000363305205543246</v>
      </c>
    </row>
    <row r="108" customFormat="false" ht="12.75" hidden="false" customHeight="false" outlineLevel="0" collapsed="false">
      <c r="B108" s="7" t="s">
        <v>570</v>
      </c>
      <c r="C108" s="22" t="n">
        <v>1091354</v>
      </c>
      <c r="D108" s="23" t="s">
        <v>130</v>
      </c>
      <c r="E108" s="7"/>
      <c r="F108" s="31" t="n">
        <v>510560188</v>
      </c>
      <c r="G108" s="7" t="s">
        <v>246</v>
      </c>
      <c r="H108" s="7" t="s">
        <v>93</v>
      </c>
      <c r="I108" s="8" t="n">
        <v>5606.49</v>
      </c>
      <c r="J108" s="8" t="n">
        <v>13150</v>
      </c>
      <c r="K108" s="8" t="n">
        <v>0</v>
      </c>
      <c r="L108" s="8" t="n">
        <v>737.25</v>
      </c>
      <c r="M108" s="9" t="n">
        <v>0.0002</v>
      </c>
      <c r="N108" s="9" t="n">
        <f aca="false">L108/$L$11</f>
        <v>0.00244135337703497</v>
      </c>
      <c r="O108" s="9" t="n">
        <f aca="false">L108/'סכום נכסי הקרן'!$C$42</f>
        <v>0.000406864082492949</v>
      </c>
    </row>
    <row r="109" customFormat="false" ht="12.75" hidden="false" customHeight="false" outlineLevel="0" collapsed="false">
      <c r="B109" s="7" t="s">
        <v>571</v>
      </c>
      <c r="C109" s="22" t="n">
        <v>1121607</v>
      </c>
      <c r="D109" s="23" t="s">
        <v>130</v>
      </c>
      <c r="E109" s="7"/>
      <c r="F109" s="31" t="n">
        <v>34250659</v>
      </c>
      <c r="G109" s="7" t="s">
        <v>246</v>
      </c>
      <c r="H109" s="7" t="s">
        <v>93</v>
      </c>
      <c r="I109" s="8" t="n">
        <v>1349.51</v>
      </c>
      <c r="J109" s="8" t="n">
        <v>29780</v>
      </c>
      <c r="K109" s="8" t="n">
        <v>0</v>
      </c>
      <c r="L109" s="8" t="n">
        <v>401.88</v>
      </c>
      <c r="M109" s="9" t="n">
        <v>0.0002</v>
      </c>
      <c r="N109" s="9" t="n">
        <f aca="false">L109/$L$11</f>
        <v>0.00133079836576848</v>
      </c>
      <c r="O109" s="9" t="n">
        <f aca="false">L109/'סכום נכסי הקרן'!$C$42</f>
        <v>0.000221784384499514</v>
      </c>
    </row>
    <row r="110" customFormat="false" ht="12.75" hidden="false" customHeight="false" outlineLevel="0" collapsed="false">
      <c r="B110" s="7" t="s">
        <v>572</v>
      </c>
      <c r="C110" s="22" t="n">
        <v>126011</v>
      </c>
      <c r="D110" s="23" t="s">
        <v>130</v>
      </c>
      <c r="E110" s="7"/>
      <c r="F110" s="31" t="n">
        <v>520033234</v>
      </c>
      <c r="G110" s="7" t="s">
        <v>246</v>
      </c>
      <c r="H110" s="7" t="s">
        <v>93</v>
      </c>
      <c r="I110" s="8" t="n">
        <v>73566</v>
      </c>
      <c r="J110" s="8" t="n">
        <v>2097</v>
      </c>
      <c r="K110" s="8" t="n">
        <v>29.15</v>
      </c>
      <c r="L110" s="8" t="n">
        <v>1571.83</v>
      </c>
      <c r="M110" s="9" t="n">
        <v>0.0005</v>
      </c>
      <c r="N110" s="9" t="n">
        <f aca="false">L110/$L$11</f>
        <v>0.00520500844845693</v>
      </c>
      <c r="O110" s="9" t="n">
        <f aca="false">L110/'סכום נכסי הקרן'!$C$42</f>
        <v>0.000867441398148379</v>
      </c>
    </row>
    <row r="111" customFormat="false" ht="12.75" hidden="false" customHeight="false" outlineLevel="0" collapsed="false">
      <c r="B111" s="7" t="s">
        <v>573</v>
      </c>
      <c r="C111" s="22" t="n">
        <v>1081686</v>
      </c>
      <c r="D111" s="23" t="s">
        <v>130</v>
      </c>
      <c r="E111" s="7"/>
      <c r="F111" s="31" t="n">
        <v>520043720</v>
      </c>
      <c r="G111" s="7" t="s">
        <v>246</v>
      </c>
      <c r="H111" s="7" t="s">
        <v>93</v>
      </c>
      <c r="I111" s="8" t="n">
        <v>25161</v>
      </c>
      <c r="J111" s="8" t="n">
        <v>4789</v>
      </c>
      <c r="K111" s="8" t="n">
        <v>0</v>
      </c>
      <c r="L111" s="8" t="n">
        <v>1204.96</v>
      </c>
      <c r="M111" s="9" t="n">
        <v>0.0003</v>
      </c>
      <c r="N111" s="9" t="n">
        <f aca="false">L111/$L$11</f>
        <v>0.00399014332342089</v>
      </c>
      <c r="O111" s="9" t="n">
        <f aca="false">L111/'סכום נכסי הקרן'!$C$42</f>
        <v>0.000664977883812417</v>
      </c>
    </row>
    <row r="112" customFormat="false" ht="12.75" hidden="false" customHeight="false" outlineLevel="0" collapsed="false">
      <c r="B112" s="18" t="s">
        <v>574</v>
      </c>
      <c r="C112" s="19"/>
      <c r="D112" s="26"/>
      <c r="E112" s="18"/>
      <c r="F112" s="18"/>
      <c r="G112" s="18"/>
      <c r="H112" s="18"/>
      <c r="I112" s="20" t="n">
        <v>9331635.8</v>
      </c>
      <c r="L112" s="20" t="n">
        <v>19287.56</v>
      </c>
      <c r="N112" s="21" t="n">
        <f aca="false">L112/$L$11</f>
        <v>0.0638694469186362</v>
      </c>
      <c r="O112" s="21" t="n">
        <f aca="false">L112/'סכום נכסי הקרן'!$C$42</f>
        <v>0.0106441714519196</v>
      </c>
    </row>
    <row r="113" customFormat="false" ht="12.75" hidden="false" customHeight="false" outlineLevel="0" collapsed="false">
      <c r="B113" s="7" t="s">
        <v>575</v>
      </c>
      <c r="C113" s="22" t="n">
        <v>209015</v>
      </c>
      <c r="D113" s="23" t="s">
        <v>130</v>
      </c>
      <c r="E113" s="7"/>
      <c r="F113" s="31" t="n">
        <v>520030677</v>
      </c>
      <c r="G113" s="7" t="s">
        <v>254</v>
      </c>
      <c r="H113" s="7" t="s">
        <v>93</v>
      </c>
      <c r="I113" s="8" t="n">
        <v>9400</v>
      </c>
      <c r="J113" s="8" t="n">
        <v>1825</v>
      </c>
      <c r="K113" s="8" t="n">
        <v>0</v>
      </c>
      <c r="L113" s="8" t="n">
        <v>171.55</v>
      </c>
      <c r="M113" s="9" t="n">
        <v>0.0005</v>
      </c>
      <c r="N113" s="9" t="n">
        <f aca="false">L113/$L$11</f>
        <v>0.000568076191021158</v>
      </c>
      <c r="O113" s="9" t="n">
        <f aca="false">L113/'סכום נכסי הקרן'!$C$42</f>
        <v>9.46728156685866E-005</v>
      </c>
    </row>
    <row r="114" customFormat="false" ht="12.75" hidden="false" customHeight="false" outlineLevel="0" collapsed="false">
      <c r="B114" s="7" t="s">
        <v>576</v>
      </c>
      <c r="C114" s="22" t="n">
        <v>1147487</v>
      </c>
      <c r="D114" s="23" t="s">
        <v>130</v>
      </c>
      <c r="E114" s="7"/>
      <c r="F114" s="31" t="n">
        <v>515809499</v>
      </c>
      <c r="G114" s="7" t="s">
        <v>232</v>
      </c>
      <c r="H114" s="7" t="s">
        <v>93</v>
      </c>
      <c r="I114" s="8" t="n">
        <v>397.03</v>
      </c>
      <c r="J114" s="8" t="n">
        <v>37200</v>
      </c>
      <c r="K114" s="8" t="n">
        <v>0</v>
      </c>
      <c r="L114" s="8" t="n">
        <v>147.7</v>
      </c>
      <c r="M114" s="9" t="n">
        <v>0.0003</v>
      </c>
      <c r="N114" s="9" t="n">
        <f aca="false">L114/$L$11</f>
        <v>0.000489098533452783</v>
      </c>
      <c r="O114" s="9" t="n">
        <f aca="false">L114/'סכום נכסי הקרן'!$C$42</f>
        <v>8.15107832949591E-005</v>
      </c>
    </row>
    <row r="115" customFormat="false" ht="12.75" hidden="false" customHeight="false" outlineLevel="0" collapsed="false">
      <c r="B115" s="7" t="s">
        <v>577</v>
      </c>
      <c r="C115" s="22" t="n">
        <v>103010</v>
      </c>
      <c r="D115" s="23" t="s">
        <v>130</v>
      </c>
      <c r="E115" s="7"/>
      <c r="F115" s="31" t="n">
        <v>520041187</v>
      </c>
      <c r="G115" s="7" t="s">
        <v>232</v>
      </c>
      <c r="H115" s="7" t="s">
        <v>93</v>
      </c>
      <c r="I115" s="8" t="n">
        <v>120365</v>
      </c>
      <c r="J115" s="8" t="n">
        <v>691</v>
      </c>
      <c r="K115" s="8" t="n">
        <v>0</v>
      </c>
      <c r="L115" s="8" t="n">
        <v>831.72</v>
      </c>
      <c r="M115" s="9" t="n">
        <v>0.0012</v>
      </c>
      <c r="N115" s="9" t="n">
        <f aca="false">L115/$L$11</f>
        <v>0.00275418437537812</v>
      </c>
      <c r="O115" s="9" t="n">
        <f aca="false">L115/'סכום נכסי הקרן'!$C$42</f>
        <v>0.000458998975504966</v>
      </c>
    </row>
    <row r="116" customFormat="false" ht="12.75" hidden="false" customHeight="false" outlineLevel="0" collapsed="false">
      <c r="B116" s="7" t="s">
        <v>578</v>
      </c>
      <c r="C116" s="22" t="n">
        <v>1143643</v>
      </c>
      <c r="D116" s="23" t="s">
        <v>130</v>
      </c>
      <c r="E116" s="7"/>
      <c r="F116" s="31" t="n">
        <v>514659614</v>
      </c>
      <c r="G116" s="7" t="s">
        <v>232</v>
      </c>
      <c r="H116" s="7" t="s">
        <v>93</v>
      </c>
      <c r="I116" s="8" t="n">
        <v>2700</v>
      </c>
      <c r="J116" s="8" t="n">
        <v>1219</v>
      </c>
      <c r="K116" s="8" t="n">
        <v>0</v>
      </c>
      <c r="L116" s="8" t="n">
        <v>32.91</v>
      </c>
      <c r="M116" s="9" t="n">
        <v>0.0001</v>
      </c>
      <c r="N116" s="9" t="n">
        <f aca="false">L116/$L$11</f>
        <v>0.000108979233147807</v>
      </c>
      <c r="O116" s="9" t="n">
        <f aca="false">L116/'סכום נכסי הקרן'!$C$42</f>
        <v>1.81619490740495E-005</v>
      </c>
    </row>
    <row r="117" customFormat="false" ht="12.75" hidden="false" customHeight="false" outlineLevel="0" collapsed="false">
      <c r="B117" s="7" t="s">
        <v>579</v>
      </c>
      <c r="C117" s="22" t="n">
        <v>1139617</v>
      </c>
      <c r="D117" s="23" t="s">
        <v>130</v>
      </c>
      <c r="E117" s="7"/>
      <c r="F117" s="31" t="n">
        <v>510490071</v>
      </c>
      <c r="G117" s="7" t="s">
        <v>367</v>
      </c>
      <c r="H117" s="7" t="s">
        <v>93</v>
      </c>
      <c r="I117" s="8" t="n">
        <v>55928</v>
      </c>
      <c r="J117" s="8" t="n">
        <v>455.2</v>
      </c>
      <c r="K117" s="8" t="n">
        <v>0</v>
      </c>
      <c r="L117" s="8" t="n">
        <v>254.58</v>
      </c>
      <c r="M117" s="9" t="n">
        <v>0.001</v>
      </c>
      <c r="N117" s="9" t="n">
        <f aca="false">L117/$L$11</f>
        <v>0.000843024405188961</v>
      </c>
      <c r="O117" s="9" t="n">
        <f aca="false">L117/'סכום נכסי הקרן'!$C$42</f>
        <v>0.000140494348078745</v>
      </c>
    </row>
    <row r="118" customFormat="false" ht="12.75" hidden="false" customHeight="false" outlineLevel="0" collapsed="false">
      <c r="B118" s="7" t="s">
        <v>580</v>
      </c>
      <c r="C118" s="22" t="n">
        <v>1087824</v>
      </c>
      <c r="D118" s="23" t="s">
        <v>130</v>
      </c>
      <c r="E118" s="7"/>
      <c r="F118" s="31" t="n">
        <v>520017146</v>
      </c>
      <c r="G118" s="7" t="s">
        <v>367</v>
      </c>
      <c r="H118" s="7" t="s">
        <v>93</v>
      </c>
      <c r="I118" s="8" t="n">
        <v>366138</v>
      </c>
      <c r="J118" s="8" t="n">
        <v>66.1</v>
      </c>
      <c r="K118" s="8" t="n">
        <v>0</v>
      </c>
      <c r="L118" s="8" t="n">
        <v>242.02</v>
      </c>
      <c r="M118" s="9" t="n">
        <v>0.0003</v>
      </c>
      <c r="N118" s="9" t="n">
        <f aca="false">L118/$L$11</f>
        <v>0.000801432816968467</v>
      </c>
      <c r="O118" s="9" t="n">
        <f aca="false">L118/'סכום נכסי הקרן'!$C$42</f>
        <v>0.000133562896229154</v>
      </c>
    </row>
    <row r="119" customFormat="false" ht="12.75" hidden="false" customHeight="false" outlineLevel="0" collapsed="false">
      <c r="B119" s="7" t="s">
        <v>581</v>
      </c>
      <c r="C119" s="22" t="n">
        <v>1156280</v>
      </c>
      <c r="D119" s="23" t="s">
        <v>130</v>
      </c>
      <c r="E119" s="7"/>
      <c r="F119" s="31" t="n">
        <v>510095987</v>
      </c>
      <c r="G119" s="7" t="s">
        <v>367</v>
      </c>
      <c r="H119" s="7" t="s">
        <v>93</v>
      </c>
      <c r="I119" s="8" t="n">
        <v>91992</v>
      </c>
      <c r="J119" s="8" t="n">
        <v>753.3</v>
      </c>
      <c r="K119" s="8" t="n">
        <v>0</v>
      </c>
      <c r="L119" s="8" t="n">
        <v>692.98</v>
      </c>
      <c r="M119" s="9" t="n">
        <v>0.0012</v>
      </c>
      <c r="N119" s="9" t="n">
        <f aca="false">L119/$L$11</f>
        <v>0.00229475627428646</v>
      </c>
      <c r="O119" s="9" t="n">
        <f aca="false">L119/'סכום נכסי הקרן'!$C$42</f>
        <v>0.000382432922191881</v>
      </c>
    </row>
    <row r="120" customFormat="false" ht="12.75" hidden="false" customHeight="false" outlineLevel="0" collapsed="false">
      <c r="B120" s="7" t="s">
        <v>582</v>
      </c>
      <c r="C120" s="22" t="n">
        <v>373019</v>
      </c>
      <c r="D120" s="23" t="s">
        <v>130</v>
      </c>
      <c r="E120" s="7"/>
      <c r="F120" s="31" t="n">
        <v>520038274</v>
      </c>
      <c r="G120" s="7" t="s">
        <v>282</v>
      </c>
      <c r="H120" s="7" t="s">
        <v>93</v>
      </c>
      <c r="I120" s="8" t="n">
        <v>332690</v>
      </c>
      <c r="J120" s="8" t="n">
        <v>219</v>
      </c>
      <c r="K120" s="8" t="n">
        <v>0</v>
      </c>
      <c r="L120" s="8" t="n">
        <v>728.59</v>
      </c>
      <c r="M120" s="9" t="n">
        <v>0.0014</v>
      </c>
      <c r="N120" s="9" t="n">
        <f aca="false">L120/$L$11</f>
        <v>0.0024126763743288</v>
      </c>
      <c r="O120" s="9" t="n">
        <f aca="false">L120/'סכום נכסי הקרן'!$C$42</f>
        <v>0.000402084912666718</v>
      </c>
    </row>
    <row r="121" customFormat="false" ht="12.75" hidden="false" customHeight="false" outlineLevel="0" collapsed="false">
      <c r="B121" s="7" t="s">
        <v>583</v>
      </c>
      <c r="C121" s="22" t="n">
        <v>1108638</v>
      </c>
      <c r="D121" s="23" t="s">
        <v>130</v>
      </c>
      <c r="E121" s="7"/>
      <c r="F121" s="10" t="s">
        <v>417</v>
      </c>
      <c r="G121" s="7" t="s">
        <v>282</v>
      </c>
      <c r="H121" s="7" t="s">
        <v>93</v>
      </c>
      <c r="I121" s="8" t="n">
        <v>0.65</v>
      </c>
      <c r="J121" s="8" t="n">
        <v>2.5</v>
      </c>
      <c r="K121" s="8" t="n">
        <v>0</v>
      </c>
      <c r="L121" s="8" t="n">
        <v>0</v>
      </c>
      <c r="M121" s="9" t="n">
        <v>0</v>
      </c>
      <c r="N121" s="9" t="n">
        <f aca="false">L121/$L$11</f>
        <v>0</v>
      </c>
      <c r="O121" s="9" t="n">
        <f aca="false">L121/'סכום נכסי הקרן'!$C$42</f>
        <v>0</v>
      </c>
    </row>
    <row r="122" customFormat="false" ht="12.75" hidden="false" customHeight="false" outlineLevel="0" collapsed="false">
      <c r="B122" s="7" t="s">
        <v>584</v>
      </c>
      <c r="C122" s="22" t="n">
        <v>1147685</v>
      </c>
      <c r="D122" s="23" t="s">
        <v>130</v>
      </c>
      <c r="E122" s="7"/>
      <c r="F122" s="31" t="n">
        <v>515818524</v>
      </c>
      <c r="G122" s="7" t="s">
        <v>479</v>
      </c>
      <c r="H122" s="7" t="s">
        <v>93</v>
      </c>
      <c r="I122" s="8" t="n">
        <v>5800</v>
      </c>
      <c r="J122" s="8" t="n">
        <v>4161</v>
      </c>
      <c r="K122" s="8" t="n">
        <v>0</v>
      </c>
      <c r="L122" s="8" t="n">
        <v>241.34</v>
      </c>
      <c r="M122" s="9" t="n">
        <v>0.0006</v>
      </c>
      <c r="N122" s="9" t="n">
        <f aca="false">L122/$L$11</f>
        <v>0.000799181043083918</v>
      </c>
      <c r="O122" s="9" t="n">
        <f aca="false">L122/'סכום נכסי הקרן'!$C$42</f>
        <v>0.000133187626543029</v>
      </c>
    </row>
    <row r="123" customFormat="false" ht="12.75" hidden="false" customHeight="false" outlineLevel="0" collapsed="false">
      <c r="B123" s="7" t="s">
        <v>585</v>
      </c>
      <c r="C123" s="22" t="n">
        <v>686014</v>
      </c>
      <c r="D123" s="23" t="s">
        <v>130</v>
      </c>
      <c r="E123" s="7"/>
      <c r="F123" s="31" t="n">
        <v>520018482</v>
      </c>
      <c r="G123" s="7" t="s">
        <v>479</v>
      </c>
      <c r="H123" s="7" t="s">
        <v>93</v>
      </c>
      <c r="I123" s="8" t="n">
        <v>196.28</v>
      </c>
      <c r="J123" s="8" t="n">
        <v>13700</v>
      </c>
      <c r="K123" s="8" t="n">
        <v>0</v>
      </c>
      <c r="L123" s="8" t="n">
        <v>26.89</v>
      </c>
      <c r="M123" s="9" t="n">
        <v>0.0001</v>
      </c>
      <c r="N123" s="9" t="n">
        <f aca="false">L123/$L$11</f>
        <v>8.90444114051817E-005</v>
      </c>
      <c r="O123" s="9" t="n">
        <f aca="false">L123/'סכום נכסי הקרן'!$C$42</f>
        <v>1.48397086174777E-005</v>
      </c>
    </row>
    <row r="124" customFormat="false" ht="12.75" hidden="false" customHeight="false" outlineLevel="0" collapsed="false">
      <c r="B124" s="7" t="s">
        <v>586</v>
      </c>
      <c r="C124" s="22" t="n">
        <v>1081561</v>
      </c>
      <c r="D124" s="23" t="s">
        <v>130</v>
      </c>
      <c r="E124" s="7"/>
      <c r="F124" s="31" t="n">
        <v>520043480</v>
      </c>
      <c r="G124" s="7" t="s">
        <v>369</v>
      </c>
      <c r="H124" s="7" t="s">
        <v>93</v>
      </c>
      <c r="I124" s="8" t="n">
        <v>4352</v>
      </c>
      <c r="J124" s="8" t="n">
        <v>7175</v>
      </c>
      <c r="K124" s="8" t="n">
        <v>0</v>
      </c>
      <c r="L124" s="8" t="n">
        <v>312.26</v>
      </c>
      <c r="M124" s="9" t="n">
        <v>0.0005</v>
      </c>
      <c r="N124" s="9" t="n">
        <f aca="false">L124/$L$11</f>
        <v>0.00103402781351365</v>
      </c>
      <c r="O124" s="9" t="n">
        <f aca="false">L124/'סכום נכסי הקרן'!$C$42</f>
        <v>0.000172326047337061</v>
      </c>
    </row>
    <row r="125" customFormat="false" ht="12.75" hidden="false" customHeight="false" outlineLevel="0" collapsed="false">
      <c r="B125" s="7" t="s">
        <v>587</v>
      </c>
      <c r="C125" s="22" t="n">
        <v>384016</v>
      </c>
      <c r="D125" s="23" t="s">
        <v>130</v>
      </c>
      <c r="E125" s="7"/>
      <c r="F125" s="31" t="n">
        <v>520038530</v>
      </c>
      <c r="G125" s="7" t="s">
        <v>369</v>
      </c>
      <c r="H125" s="7" t="s">
        <v>93</v>
      </c>
      <c r="I125" s="8" t="n">
        <v>6372</v>
      </c>
      <c r="J125" s="8" t="n">
        <v>1324</v>
      </c>
      <c r="K125" s="8" t="n">
        <v>0</v>
      </c>
      <c r="L125" s="8" t="n">
        <v>84.37</v>
      </c>
      <c r="M125" s="9" t="n">
        <v>0.0002</v>
      </c>
      <c r="N125" s="9" t="n">
        <f aca="false">L125/$L$11</f>
        <v>0.000279385533293239</v>
      </c>
      <c r="O125" s="9" t="n">
        <f aca="false">L125/'סכום נכסי הקרן'!$C$42</f>
        <v>4.65610344386981E-005</v>
      </c>
    </row>
    <row r="126" customFormat="false" ht="12.75" hidden="false" customHeight="false" outlineLevel="0" collapsed="false">
      <c r="B126" s="7" t="s">
        <v>588</v>
      </c>
      <c r="C126" s="22" t="n">
        <v>1090141</v>
      </c>
      <c r="D126" s="23" t="s">
        <v>130</v>
      </c>
      <c r="E126" s="7"/>
      <c r="F126" s="31" t="n">
        <v>511870891</v>
      </c>
      <c r="G126" s="7" t="s">
        <v>369</v>
      </c>
      <c r="H126" s="7" t="s">
        <v>93</v>
      </c>
      <c r="I126" s="8" t="n">
        <v>792712</v>
      </c>
      <c r="J126" s="8" t="n">
        <v>8</v>
      </c>
      <c r="K126" s="8" t="n">
        <v>0</v>
      </c>
      <c r="L126" s="8" t="n">
        <v>63.42</v>
      </c>
      <c r="M126" s="9" t="n">
        <v>0.0019</v>
      </c>
      <c r="N126" s="9" t="n">
        <f aca="false">L126/$L$11</f>
        <v>0.000210011029056029</v>
      </c>
      <c r="O126" s="9" t="n">
        <f aca="false">L126/'סכום נכסי הקרן'!$C$42</f>
        <v>3.4999416902954E-005</v>
      </c>
    </row>
    <row r="127" customFormat="false" ht="12.75" hidden="false" customHeight="false" outlineLevel="0" collapsed="false">
      <c r="B127" s="7" t="s">
        <v>589</v>
      </c>
      <c r="C127" s="22" t="n">
        <v>1170240</v>
      </c>
      <c r="D127" s="23" t="s">
        <v>130</v>
      </c>
      <c r="E127" s="7"/>
      <c r="F127" s="31" t="n">
        <v>515114429</v>
      </c>
      <c r="G127" s="7" t="s">
        <v>482</v>
      </c>
      <c r="H127" s="7" t="s">
        <v>93</v>
      </c>
      <c r="I127" s="8" t="n">
        <v>10500</v>
      </c>
      <c r="J127" s="8" t="n">
        <v>4147</v>
      </c>
      <c r="K127" s="8" t="n">
        <v>0</v>
      </c>
      <c r="L127" s="8" t="n">
        <v>435.44</v>
      </c>
      <c r="M127" s="9" t="n">
        <v>0.0004</v>
      </c>
      <c r="N127" s="9" t="n">
        <f aca="false">L127/$L$11</f>
        <v>0.00144193002983534</v>
      </c>
      <c r="O127" s="9" t="n">
        <f aca="false">L127/'סכום נכסי הקרן'!$C$42</f>
        <v>0.000240305047244123</v>
      </c>
    </row>
    <row r="128" customFormat="false" ht="12.75" hidden="false" customHeight="false" outlineLevel="0" collapsed="false">
      <c r="B128" s="7" t="s">
        <v>590</v>
      </c>
      <c r="C128" s="22" t="n">
        <v>1169895</v>
      </c>
      <c r="D128" s="23" t="s">
        <v>130</v>
      </c>
      <c r="E128" s="7"/>
      <c r="F128" s="31" t="n">
        <v>514856772</v>
      </c>
      <c r="G128" s="7" t="s">
        <v>482</v>
      </c>
      <c r="H128" s="7" t="s">
        <v>93</v>
      </c>
      <c r="I128" s="8" t="n">
        <v>12300</v>
      </c>
      <c r="J128" s="8" t="n">
        <v>1348</v>
      </c>
      <c r="K128" s="8" t="n">
        <v>0</v>
      </c>
      <c r="L128" s="8" t="n">
        <v>165.8</v>
      </c>
      <c r="M128" s="9" t="n">
        <v>0.0001</v>
      </c>
      <c r="N128" s="9" t="n">
        <f aca="false">L128/$L$11</f>
        <v>0.000549035455967986</v>
      </c>
      <c r="O128" s="9" t="n">
        <f aca="false">L128/'סכום נכסי הקרן'!$C$42</f>
        <v>9.14995793520936E-005</v>
      </c>
    </row>
    <row r="129" customFormat="false" ht="12.75" hidden="false" customHeight="false" outlineLevel="0" collapsed="false">
      <c r="B129" s="7" t="s">
        <v>591</v>
      </c>
      <c r="C129" s="22" t="n">
        <v>1157114</v>
      </c>
      <c r="D129" s="23" t="s">
        <v>130</v>
      </c>
      <c r="E129" s="7"/>
      <c r="F129" s="31" t="n">
        <v>515883809</v>
      </c>
      <c r="G129" s="7" t="s">
        <v>482</v>
      </c>
      <c r="H129" s="7" t="s">
        <v>93</v>
      </c>
      <c r="I129" s="8" t="n">
        <v>24631.88</v>
      </c>
      <c r="J129" s="8" t="n">
        <v>821.5</v>
      </c>
      <c r="K129" s="8" t="n">
        <v>0</v>
      </c>
      <c r="L129" s="8" t="n">
        <v>202.35</v>
      </c>
      <c r="M129" s="9" t="n">
        <v>0.0012</v>
      </c>
      <c r="N129" s="9" t="n">
        <f aca="false">L129/$L$11</f>
        <v>0.000670068302262496</v>
      </c>
      <c r="O129" s="9" t="n">
        <f aca="false">L129/'סכום נכסי הקרן'!$C$42</f>
        <v>0.00011167032498128</v>
      </c>
    </row>
    <row r="130" customFormat="false" ht="12.75" hidden="false" customHeight="false" outlineLevel="0" collapsed="false">
      <c r="B130" s="7" t="s">
        <v>592</v>
      </c>
      <c r="C130" s="22" t="n">
        <v>1170216</v>
      </c>
      <c r="D130" s="23" t="s">
        <v>130</v>
      </c>
      <c r="E130" s="7"/>
      <c r="F130" s="31" t="n">
        <v>515251593</v>
      </c>
      <c r="G130" s="7" t="s">
        <v>235</v>
      </c>
      <c r="H130" s="7" t="s">
        <v>93</v>
      </c>
      <c r="I130" s="8" t="n">
        <v>75000</v>
      </c>
      <c r="J130" s="8" t="n">
        <v>1027</v>
      </c>
      <c r="K130" s="8" t="n">
        <v>0</v>
      </c>
      <c r="L130" s="8" t="n">
        <v>770.25</v>
      </c>
      <c r="M130" s="9" t="n">
        <v>0.0008</v>
      </c>
      <c r="N130" s="9" t="n">
        <f aca="false">L130/$L$11</f>
        <v>0.00255063063907926</v>
      </c>
      <c r="O130" s="9" t="n">
        <f aca="false">L130/'סכום נכסי הקרן'!$C$42</f>
        <v>0.000425075699613692</v>
      </c>
    </row>
    <row r="131" customFormat="false" ht="12.75" hidden="false" customHeight="false" outlineLevel="0" collapsed="false">
      <c r="B131" s="7" t="s">
        <v>593</v>
      </c>
      <c r="C131" s="22" t="n">
        <v>1090117</v>
      </c>
      <c r="D131" s="23" t="s">
        <v>130</v>
      </c>
      <c r="E131" s="7"/>
      <c r="F131" s="31" t="n">
        <v>512288713</v>
      </c>
      <c r="G131" s="7" t="s">
        <v>348</v>
      </c>
      <c r="H131" s="7" t="s">
        <v>93</v>
      </c>
      <c r="I131" s="8" t="n">
        <v>32114</v>
      </c>
      <c r="J131" s="8" t="n">
        <v>950</v>
      </c>
      <c r="K131" s="8" t="n">
        <v>0</v>
      </c>
      <c r="L131" s="8" t="n">
        <v>305.08</v>
      </c>
      <c r="M131" s="9" t="n">
        <v>0.0005</v>
      </c>
      <c r="N131" s="9" t="n">
        <f aca="false">L131/$L$11</f>
        <v>0.00101025173043856</v>
      </c>
      <c r="O131" s="9" t="n">
        <f aca="false">L131/'סכום נכסי הקרן'!$C$42</f>
        <v>0.000168363640945336</v>
      </c>
    </row>
    <row r="132" customFormat="false" ht="12.75" hidden="false" customHeight="false" outlineLevel="0" collapsed="false">
      <c r="B132" s="7" t="s">
        <v>594</v>
      </c>
      <c r="C132" s="22" t="n">
        <v>639013</v>
      </c>
      <c r="D132" s="23" t="s">
        <v>130</v>
      </c>
      <c r="E132" s="7"/>
      <c r="F132" s="31" t="n">
        <v>520023896</v>
      </c>
      <c r="G132" s="7" t="s">
        <v>278</v>
      </c>
      <c r="H132" s="7" t="s">
        <v>93</v>
      </c>
      <c r="I132" s="8" t="n">
        <v>0.14</v>
      </c>
      <c r="J132" s="8" t="n">
        <v>906</v>
      </c>
      <c r="K132" s="8" t="n">
        <v>0</v>
      </c>
      <c r="L132" s="8" t="n">
        <v>0</v>
      </c>
      <c r="M132" s="9" t="n">
        <v>0</v>
      </c>
      <c r="N132" s="9" t="n">
        <f aca="false">L132/$L$11</f>
        <v>0</v>
      </c>
      <c r="O132" s="9" t="n">
        <f aca="false">L132/'סכום נכסי הקרן'!$C$42</f>
        <v>0</v>
      </c>
    </row>
    <row r="133" customFormat="false" ht="12.75" hidden="false" customHeight="false" outlineLevel="0" collapsed="false">
      <c r="B133" s="7" t="s">
        <v>595</v>
      </c>
      <c r="C133" s="22" t="n">
        <v>1129493</v>
      </c>
      <c r="D133" s="23" t="s">
        <v>130</v>
      </c>
      <c r="E133" s="7"/>
      <c r="F133" s="31" t="n">
        <v>514837111</v>
      </c>
      <c r="G133" s="7" t="s">
        <v>291</v>
      </c>
      <c r="H133" s="7" t="s">
        <v>93</v>
      </c>
      <c r="I133" s="8" t="n">
        <v>25231</v>
      </c>
      <c r="J133" s="8" t="n">
        <v>615.7</v>
      </c>
      <c r="K133" s="8" t="n">
        <v>0</v>
      </c>
      <c r="L133" s="8" t="n">
        <v>155.35</v>
      </c>
      <c r="M133" s="9" t="n">
        <v>0.0013</v>
      </c>
      <c r="N133" s="9" t="n">
        <f aca="false">L133/$L$11</f>
        <v>0.00051443098965396</v>
      </c>
      <c r="O133" s="9" t="n">
        <f aca="false">L133/'סכום נכסי הקרן'!$C$42</f>
        <v>8.57325672638585E-005</v>
      </c>
    </row>
    <row r="134" customFormat="false" ht="12.75" hidden="false" customHeight="false" outlineLevel="0" collapsed="false">
      <c r="B134" s="7" t="s">
        <v>596</v>
      </c>
      <c r="C134" s="22" t="n">
        <v>1141969</v>
      </c>
      <c r="D134" s="23" t="s">
        <v>130</v>
      </c>
      <c r="E134" s="7"/>
      <c r="F134" s="31" t="n">
        <v>550263107</v>
      </c>
      <c r="G134" s="7" t="s">
        <v>291</v>
      </c>
      <c r="H134" s="7" t="s">
        <v>93</v>
      </c>
      <c r="I134" s="8" t="n">
        <v>51344</v>
      </c>
      <c r="J134" s="8" t="n">
        <v>1153</v>
      </c>
      <c r="K134" s="8" t="n">
        <v>0</v>
      </c>
      <c r="L134" s="8" t="n">
        <v>592</v>
      </c>
      <c r="M134" s="9" t="n">
        <v>0.0008</v>
      </c>
      <c r="N134" s="9" t="n">
        <f aca="false">L134/$L$11</f>
        <v>0.00196036785243093</v>
      </c>
      <c r="O134" s="9" t="n">
        <f aca="false">L134/'סכום נכסי הקרן'!$C$42</f>
        <v>0.000326705373802409</v>
      </c>
    </row>
    <row r="135" customFormat="false" ht="12.75" hidden="false" customHeight="false" outlineLevel="0" collapsed="false">
      <c r="B135" s="7" t="s">
        <v>597</v>
      </c>
      <c r="C135" s="22" t="n">
        <v>1094986</v>
      </c>
      <c r="D135" s="23" t="s">
        <v>130</v>
      </c>
      <c r="E135" s="7"/>
      <c r="F135" s="31" t="n">
        <v>513734566</v>
      </c>
      <c r="G135" s="7" t="s">
        <v>268</v>
      </c>
      <c r="H135" s="7" t="s">
        <v>93</v>
      </c>
      <c r="I135" s="8" t="n">
        <v>12500</v>
      </c>
      <c r="J135" s="8" t="n">
        <v>317.3</v>
      </c>
      <c r="K135" s="8" t="n">
        <v>0</v>
      </c>
      <c r="L135" s="8" t="n">
        <v>39.66</v>
      </c>
      <c r="M135" s="9" t="n">
        <v>0.0001</v>
      </c>
      <c r="N135" s="9" t="n">
        <f aca="false">L135/$L$11</f>
        <v>0.000131331400384139</v>
      </c>
      <c r="O135" s="9" t="n">
        <f aca="false">L135/'סכום נכסי הקרן'!$C$42</f>
        <v>2.18870525760195E-005</v>
      </c>
    </row>
    <row r="136" customFormat="false" ht="12.75" hidden="false" customHeight="false" outlineLevel="0" collapsed="false">
      <c r="B136" s="7" t="s">
        <v>598</v>
      </c>
      <c r="C136" s="22" t="n">
        <v>1080613</v>
      </c>
      <c r="D136" s="23" t="s">
        <v>130</v>
      </c>
      <c r="E136" s="7"/>
      <c r="F136" s="31" t="n">
        <v>520041963</v>
      </c>
      <c r="G136" s="7" t="s">
        <v>268</v>
      </c>
      <c r="H136" s="7" t="s">
        <v>93</v>
      </c>
      <c r="I136" s="8" t="n">
        <v>4348</v>
      </c>
      <c r="J136" s="8" t="n">
        <v>1888</v>
      </c>
      <c r="K136" s="8" t="n">
        <v>0</v>
      </c>
      <c r="L136" s="8" t="n">
        <v>82.09</v>
      </c>
      <c r="M136" s="9" t="n">
        <v>0.0003</v>
      </c>
      <c r="N136" s="9" t="n">
        <f aca="false">L136/$L$11</f>
        <v>0.000271835467915633</v>
      </c>
      <c r="O136" s="9" t="n">
        <f aca="false">L136/'סכום נכסי הקרן'!$C$42</f>
        <v>4.53027772558104E-005</v>
      </c>
    </row>
    <row r="137" customFormat="false" ht="12.75" hidden="false" customHeight="false" outlineLevel="0" collapsed="false">
      <c r="B137" s="7" t="s">
        <v>599</v>
      </c>
      <c r="C137" s="22" t="n">
        <v>1141464</v>
      </c>
      <c r="D137" s="23" t="s">
        <v>130</v>
      </c>
      <c r="E137" s="7"/>
      <c r="F137" s="31" t="n">
        <v>513834606</v>
      </c>
      <c r="G137" s="7" t="s">
        <v>268</v>
      </c>
      <c r="H137" s="7" t="s">
        <v>93</v>
      </c>
      <c r="I137" s="8" t="n">
        <v>85000</v>
      </c>
      <c r="J137" s="8" t="n">
        <v>1188</v>
      </c>
      <c r="K137" s="8" t="n">
        <v>0</v>
      </c>
      <c r="L137" s="8" t="n">
        <v>1009.8</v>
      </c>
      <c r="M137" s="9" t="n">
        <v>0.0013</v>
      </c>
      <c r="N137" s="9" t="n">
        <f aca="false">L137/$L$11</f>
        <v>0.00334388421855532</v>
      </c>
      <c r="O137" s="9" t="n">
        <f aca="false">L137/'סכום נכסי הקרן'!$C$42</f>
        <v>0.000557275483894717</v>
      </c>
    </row>
    <row r="138" customFormat="false" ht="12.75" hidden="false" customHeight="false" outlineLevel="0" collapsed="false">
      <c r="B138" s="7" t="s">
        <v>600</v>
      </c>
      <c r="C138" s="22" t="n">
        <v>1170893</v>
      </c>
      <c r="D138" s="23" t="s">
        <v>130</v>
      </c>
      <c r="E138" s="7"/>
      <c r="F138" s="31" t="n">
        <v>512764408</v>
      </c>
      <c r="G138" s="7" t="s">
        <v>268</v>
      </c>
      <c r="H138" s="7" t="s">
        <v>93</v>
      </c>
      <c r="I138" s="8" t="n">
        <v>4000</v>
      </c>
      <c r="J138" s="8" t="n">
        <v>1144</v>
      </c>
      <c r="K138" s="8" t="n">
        <v>0</v>
      </c>
      <c r="L138" s="8" t="n">
        <v>45.76</v>
      </c>
      <c r="M138" s="9" t="n">
        <v>0.0001</v>
      </c>
      <c r="N138" s="9" t="n">
        <f aca="false">L138/$L$11</f>
        <v>0.000151531136701418</v>
      </c>
      <c r="O138" s="9" t="n">
        <f aca="false">L138/'סכום נכסי הקרן'!$C$42</f>
        <v>2.52534424074295E-005</v>
      </c>
    </row>
    <row r="139" customFormat="false" ht="12.75" hidden="false" customHeight="false" outlineLevel="0" collapsed="false">
      <c r="B139" s="7" t="s">
        <v>601</v>
      </c>
      <c r="C139" s="22" t="n">
        <v>208017</v>
      </c>
      <c r="D139" s="23" t="s">
        <v>130</v>
      </c>
      <c r="E139" s="7"/>
      <c r="F139" s="31" t="n">
        <v>520036070</v>
      </c>
      <c r="G139" s="7" t="s">
        <v>268</v>
      </c>
      <c r="H139" s="7" t="s">
        <v>93</v>
      </c>
      <c r="I139" s="8" t="n">
        <v>0</v>
      </c>
      <c r="J139" s="8" t="n">
        <v>1716</v>
      </c>
      <c r="K139" s="8" t="n">
        <v>3.09</v>
      </c>
      <c r="L139" s="8" t="n">
        <v>3.09</v>
      </c>
      <c r="M139" s="9" t="n">
        <v>0</v>
      </c>
      <c r="N139" s="9" t="n">
        <f aca="false">L139/$L$11</f>
        <v>1.02323254459655E-005</v>
      </c>
      <c r="O139" s="9" t="n">
        <f aca="false">L139/'סכום נכסי הקרן'!$C$42</f>
        <v>1.70526960312406E-006</v>
      </c>
    </row>
    <row r="140" customFormat="false" ht="12.75" hidden="false" customHeight="false" outlineLevel="0" collapsed="false">
      <c r="B140" s="7" t="s">
        <v>602</v>
      </c>
      <c r="C140" s="22" t="n">
        <v>333013</v>
      </c>
      <c r="D140" s="23" t="s">
        <v>130</v>
      </c>
      <c r="E140" s="7"/>
      <c r="F140" s="31" t="n">
        <v>520033713</v>
      </c>
      <c r="G140" s="7" t="s">
        <v>268</v>
      </c>
      <c r="H140" s="7" t="s">
        <v>93</v>
      </c>
      <c r="I140" s="8" t="n">
        <v>27211</v>
      </c>
      <c r="J140" s="8" t="n">
        <v>320.6</v>
      </c>
      <c r="K140" s="8" t="n">
        <v>0</v>
      </c>
      <c r="L140" s="8" t="n">
        <v>87.24</v>
      </c>
      <c r="M140" s="9" t="n">
        <v>0.0001</v>
      </c>
      <c r="N140" s="9" t="n">
        <f aca="false">L140/$L$11</f>
        <v>0.000288889343658909</v>
      </c>
      <c r="O140" s="9" t="n">
        <f aca="false">L140/'סכום נכסי הקרן'!$C$42</f>
        <v>4.81448932610172E-005</v>
      </c>
    </row>
    <row r="141" customFormat="false" ht="12.75" hidden="false" customHeight="false" outlineLevel="0" collapsed="false">
      <c r="B141" s="7" t="s">
        <v>603</v>
      </c>
      <c r="C141" s="22" t="n">
        <v>1107663</v>
      </c>
      <c r="D141" s="23" t="s">
        <v>130</v>
      </c>
      <c r="E141" s="7"/>
      <c r="F141" s="31" t="n">
        <v>512832742</v>
      </c>
      <c r="G141" s="7" t="s">
        <v>239</v>
      </c>
      <c r="H141" s="7" t="s">
        <v>93</v>
      </c>
      <c r="I141" s="8" t="n">
        <v>0.9</v>
      </c>
      <c r="J141" s="8" t="n">
        <v>532</v>
      </c>
      <c r="K141" s="8" t="n">
        <v>0</v>
      </c>
      <c r="L141" s="8" t="n">
        <v>0</v>
      </c>
      <c r="M141" s="9" t="n">
        <v>0</v>
      </c>
      <c r="N141" s="9" t="n">
        <f aca="false">L141/$L$11</f>
        <v>0</v>
      </c>
      <c r="O141" s="9" t="n">
        <f aca="false">L141/'סכום נכסי הקרן'!$C$42</f>
        <v>0</v>
      </c>
    </row>
    <row r="142" customFormat="false" ht="12.75" hidden="false" customHeight="false" outlineLevel="0" collapsed="false">
      <c r="B142" s="7" t="s">
        <v>604</v>
      </c>
      <c r="C142" s="22" t="n">
        <v>1092345</v>
      </c>
      <c r="D142" s="23" t="s">
        <v>130</v>
      </c>
      <c r="E142" s="7"/>
      <c r="F142" s="31" t="n">
        <v>511396046</v>
      </c>
      <c r="G142" s="7" t="s">
        <v>239</v>
      </c>
      <c r="H142" s="7" t="s">
        <v>93</v>
      </c>
      <c r="I142" s="8" t="n">
        <v>21316</v>
      </c>
      <c r="J142" s="8" t="n">
        <v>464.9</v>
      </c>
      <c r="K142" s="8" t="n">
        <v>0</v>
      </c>
      <c r="L142" s="8" t="n">
        <v>99.1</v>
      </c>
      <c r="M142" s="9" t="n">
        <v>0.0009</v>
      </c>
      <c r="N142" s="9" t="n">
        <f aca="false">L142/$L$11</f>
        <v>0.00032816292935119</v>
      </c>
      <c r="O142" s="9" t="n">
        <f aca="false">L142/'סכום נכסי הקרן'!$C$42</f>
        <v>5.46900380807749E-005</v>
      </c>
    </row>
    <row r="143" customFormat="false" ht="12.75" hidden="false" customHeight="false" outlineLevel="0" collapsed="false">
      <c r="B143" s="7" t="s">
        <v>605</v>
      </c>
      <c r="C143" s="22" t="n">
        <v>1080597</v>
      </c>
      <c r="D143" s="23" t="s">
        <v>130</v>
      </c>
      <c r="E143" s="7"/>
      <c r="F143" s="31" t="n">
        <v>520041674</v>
      </c>
      <c r="G143" s="7" t="s">
        <v>239</v>
      </c>
      <c r="H143" s="7" t="s">
        <v>93</v>
      </c>
      <c r="I143" s="8" t="n">
        <v>20000</v>
      </c>
      <c r="J143" s="8" t="n">
        <v>111.2</v>
      </c>
      <c r="K143" s="8" t="n">
        <v>0</v>
      </c>
      <c r="L143" s="8" t="n">
        <v>22.24</v>
      </c>
      <c r="M143" s="9" t="n">
        <v>0.0003</v>
      </c>
      <c r="N143" s="9" t="n">
        <f aca="false">L143/$L$11</f>
        <v>7.36462517534861E-005</v>
      </c>
      <c r="O143" s="9" t="n">
        <f aca="false">L143/'סכום נכסי הקרן'!$C$42</f>
        <v>1.22735262050094E-005</v>
      </c>
    </row>
    <row r="144" customFormat="false" ht="12.75" hidden="false" customHeight="false" outlineLevel="0" collapsed="false">
      <c r="B144" s="7" t="s">
        <v>606</v>
      </c>
      <c r="C144" s="22" t="n">
        <v>1156926</v>
      </c>
      <c r="D144" s="23" t="s">
        <v>130</v>
      </c>
      <c r="E144" s="7"/>
      <c r="F144" s="31" t="n">
        <v>515846558</v>
      </c>
      <c r="G144" s="7" t="s">
        <v>222</v>
      </c>
      <c r="H144" s="7" t="s">
        <v>93</v>
      </c>
      <c r="I144" s="8" t="n">
        <v>6561303</v>
      </c>
      <c r="J144" s="8" t="n">
        <v>96.2</v>
      </c>
      <c r="K144" s="8" t="n">
        <v>0</v>
      </c>
      <c r="L144" s="8" t="n">
        <v>6311.97</v>
      </c>
      <c r="M144" s="9" t="n">
        <v>0.006</v>
      </c>
      <c r="N144" s="9" t="n">
        <f aca="false">L144/$L$11</f>
        <v>0.0209016605971426</v>
      </c>
      <c r="O144" s="9" t="n">
        <f aca="false">L144/'סכום נכסי הקרן'!$C$42</f>
        <v>0.00348336911871553</v>
      </c>
    </row>
    <row r="145" customFormat="false" ht="12.75" hidden="false" customHeight="false" outlineLevel="0" collapsed="false">
      <c r="B145" s="7" t="s">
        <v>607</v>
      </c>
      <c r="C145" s="22" t="n">
        <v>1093202</v>
      </c>
      <c r="D145" s="23" t="s">
        <v>130</v>
      </c>
      <c r="E145" s="7"/>
      <c r="F145" s="31" t="n">
        <v>520043878</v>
      </c>
      <c r="G145" s="7" t="s">
        <v>222</v>
      </c>
      <c r="H145" s="7" t="s">
        <v>93</v>
      </c>
      <c r="I145" s="8" t="n">
        <v>8657</v>
      </c>
      <c r="J145" s="8" t="n">
        <v>7929</v>
      </c>
      <c r="K145" s="8" t="n">
        <v>0</v>
      </c>
      <c r="L145" s="8" t="n">
        <v>686.41</v>
      </c>
      <c r="M145" s="9" t="n">
        <v>0.0005</v>
      </c>
      <c r="N145" s="9" t="n">
        <f aca="false">L145/$L$11</f>
        <v>0.00227300016484309</v>
      </c>
      <c r="O145" s="9" t="n">
        <f aca="false">L145/'סכום נכסי הקרן'!$C$42</f>
        <v>0.000378807154783297</v>
      </c>
    </row>
    <row r="146" customFormat="false" ht="12.75" hidden="false" customHeight="false" outlineLevel="0" collapsed="false">
      <c r="B146" s="7" t="s">
        <v>608</v>
      </c>
      <c r="C146" s="22" t="n">
        <v>1097344</v>
      </c>
      <c r="D146" s="23" t="s">
        <v>130</v>
      </c>
      <c r="E146" s="7"/>
      <c r="F146" s="31" t="n">
        <v>512758350</v>
      </c>
      <c r="G146" s="7" t="s">
        <v>422</v>
      </c>
      <c r="H146" s="7" t="s">
        <v>93</v>
      </c>
      <c r="I146" s="8" t="n">
        <v>15000</v>
      </c>
      <c r="J146" s="8" t="n">
        <v>733.8</v>
      </c>
      <c r="K146" s="8" t="n">
        <v>0</v>
      </c>
      <c r="L146" s="8" t="n">
        <v>110.07</v>
      </c>
      <c r="M146" s="9" t="n">
        <v>0.0018</v>
      </c>
      <c r="N146" s="9" t="n">
        <f aca="false">L146/$L$11</f>
        <v>0.000364489340400459</v>
      </c>
      <c r="O146" s="9" t="n">
        <f aca="false">L146/'סכום נכסי הקרן'!$C$42</f>
        <v>6.0744021105458E-005</v>
      </c>
    </row>
    <row r="147" customFormat="false" ht="12.75" hidden="false" customHeight="false" outlineLevel="0" collapsed="false">
      <c r="B147" s="7" t="s">
        <v>609</v>
      </c>
      <c r="C147" s="22" t="n">
        <v>1095819</v>
      </c>
      <c r="D147" s="23" t="s">
        <v>130</v>
      </c>
      <c r="E147" s="7"/>
      <c r="F147" s="31" t="n">
        <v>512849498</v>
      </c>
      <c r="G147" s="7" t="s">
        <v>422</v>
      </c>
      <c r="H147" s="7" t="s">
        <v>93</v>
      </c>
      <c r="I147" s="8" t="n">
        <v>11371</v>
      </c>
      <c r="J147" s="8" t="n">
        <v>4208</v>
      </c>
      <c r="K147" s="8" t="n">
        <v>0</v>
      </c>
      <c r="L147" s="8" t="n">
        <v>478.49</v>
      </c>
      <c r="M147" s="9" t="n">
        <v>0.0004</v>
      </c>
      <c r="N147" s="9" t="n">
        <f aca="false">L147/$L$11</f>
        <v>0.00158448718532039</v>
      </c>
      <c r="O147" s="9" t="n">
        <f aca="false">L147/'סכום נכסי הקרן'!$C$42</f>
        <v>0.00026406292957891</v>
      </c>
    </row>
    <row r="148" customFormat="false" ht="12.75" hidden="false" customHeight="false" outlineLevel="0" collapsed="false">
      <c r="B148" s="7" t="s">
        <v>610</v>
      </c>
      <c r="C148" s="22" t="n">
        <v>1170000</v>
      </c>
      <c r="D148" s="23" t="s">
        <v>130</v>
      </c>
      <c r="E148" s="7"/>
      <c r="F148" s="31" t="n">
        <v>514707736</v>
      </c>
      <c r="G148" s="7" t="s">
        <v>611</v>
      </c>
      <c r="H148" s="7" t="s">
        <v>93</v>
      </c>
      <c r="I148" s="8" t="n">
        <v>18500</v>
      </c>
      <c r="J148" s="8" t="n">
        <v>2564</v>
      </c>
      <c r="K148" s="8" t="n">
        <v>0</v>
      </c>
      <c r="L148" s="8" t="n">
        <v>474.34</v>
      </c>
      <c r="M148" s="9" t="n">
        <v>0.0007</v>
      </c>
      <c r="N148" s="9" t="n">
        <f aca="false">L148/$L$11</f>
        <v>0.00157074474176028</v>
      </c>
      <c r="O148" s="9" t="n">
        <f aca="false">L148/'סכום נכסי הקרן'!$C$42</f>
        <v>0.00026177268075918</v>
      </c>
    </row>
    <row r="149" customFormat="false" ht="12.75" hidden="false" customHeight="false" outlineLevel="0" collapsed="false">
      <c r="B149" s="7" t="s">
        <v>612</v>
      </c>
      <c r="C149" s="22" t="n">
        <v>1104280</v>
      </c>
      <c r="D149" s="23" t="s">
        <v>130</v>
      </c>
      <c r="E149" s="7"/>
      <c r="F149" s="31" t="n">
        <v>511898835</v>
      </c>
      <c r="G149" s="7" t="s">
        <v>613</v>
      </c>
      <c r="H149" s="7" t="s">
        <v>93</v>
      </c>
      <c r="I149" s="8" t="n">
        <v>71424</v>
      </c>
      <c r="J149" s="8" t="n">
        <v>197.7</v>
      </c>
      <c r="K149" s="8" t="n">
        <v>0</v>
      </c>
      <c r="L149" s="8" t="n">
        <v>141.21</v>
      </c>
      <c r="M149" s="9" t="n">
        <v>0.0004</v>
      </c>
      <c r="N149" s="9" t="n">
        <f aca="false">L149/$L$11</f>
        <v>0.000467607338584073</v>
      </c>
      <c r="O149" s="9" t="n">
        <f aca="false">L149/'סכום נכסי הקרן'!$C$42</f>
        <v>7.79291652612131E-005</v>
      </c>
    </row>
    <row r="150" customFormat="false" ht="12.75" hidden="false" customHeight="false" outlineLevel="0" collapsed="false">
      <c r="B150" s="7" t="s">
        <v>614</v>
      </c>
      <c r="C150" s="22" t="n">
        <v>1139195</v>
      </c>
      <c r="D150" s="23" t="s">
        <v>130</v>
      </c>
      <c r="E150" s="7"/>
      <c r="F150" s="31" t="n">
        <v>515434074</v>
      </c>
      <c r="G150" s="7" t="s">
        <v>205</v>
      </c>
      <c r="H150" s="7" t="s">
        <v>93</v>
      </c>
      <c r="I150" s="8" t="n">
        <v>50346.2</v>
      </c>
      <c r="J150" s="8" t="n">
        <v>613.2</v>
      </c>
      <c r="K150" s="8" t="n">
        <v>0</v>
      </c>
      <c r="L150" s="8" t="n">
        <v>308.72</v>
      </c>
      <c r="M150" s="9" t="n">
        <v>0.0005</v>
      </c>
      <c r="N150" s="9" t="n">
        <f aca="false">L150/$L$11</f>
        <v>0.00102230534358526</v>
      </c>
      <c r="O150" s="9" t="n">
        <f aca="false">L150/'סכום נכסי הקרן'!$C$42</f>
        <v>0.000170372437500473</v>
      </c>
    </row>
    <row r="151" customFormat="false" ht="12.75" hidden="false" customHeight="false" outlineLevel="0" collapsed="false">
      <c r="B151" s="7" t="s">
        <v>615</v>
      </c>
      <c r="C151" s="22" t="n">
        <v>1140573</v>
      </c>
      <c r="D151" s="23" t="s">
        <v>130</v>
      </c>
      <c r="E151" s="7"/>
      <c r="F151" s="31" t="n">
        <v>515327120</v>
      </c>
      <c r="G151" s="7" t="s">
        <v>205</v>
      </c>
      <c r="H151" s="7" t="s">
        <v>93</v>
      </c>
      <c r="I151" s="8" t="n">
        <v>262188</v>
      </c>
      <c r="J151" s="8" t="n">
        <v>191</v>
      </c>
      <c r="K151" s="8" t="n">
        <v>0</v>
      </c>
      <c r="L151" s="8" t="n">
        <v>500.78</v>
      </c>
      <c r="M151" s="9" t="n">
        <v>0.0004</v>
      </c>
      <c r="N151" s="9" t="n">
        <f aca="false">L151/$L$11</f>
        <v>0.00165829900868304</v>
      </c>
      <c r="O151" s="9" t="n">
        <f aca="false">L151/'סכום נכסי הקרן'!$C$42</f>
        <v>0.000276364049143193</v>
      </c>
    </row>
    <row r="152" customFormat="false" ht="12.75" hidden="false" customHeight="false" outlineLevel="0" collapsed="false">
      <c r="B152" s="7" t="s">
        <v>616</v>
      </c>
      <c r="C152" s="22" t="n">
        <v>699017</v>
      </c>
      <c r="D152" s="23" t="s">
        <v>130</v>
      </c>
      <c r="E152" s="7"/>
      <c r="F152" s="31" t="n">
        <v>520025438</v>
      </c>
      <c r="G152" s="7" t="s">
        <v>205</v>
      </c>
      <c r="H152" s="7" t="s">
        <v>93</v>
      </c>
      <c r="I152" s="8" t="n">
        <v>2362</v>
      </c>
      <c r="J152" s="8" t="n">
        <v>31670</v>
      </c>
      <c r="K152" s="8" t="n">
        <v>0</v>
      </c>
      <c r="L152" s="8" t="n">
        <v>748.05</v>
      </c>
      <c r="M152" s="9" t="n">
        <v>0.0004</v>
      </c>
      <c r="N152" s="9" t="n">
        <f aca="false">L152/$L$11</f>
        <v>0.0024771168446131</v>
      </c>
      <c r="O152" s="9" t="n">
        <f aca="false">L152/'סכום נכסי הקרן'!$C$42</f>
        <v>0.000412824248096101</v>
      </c>
    </row>
    <row r="153" customFormat="false" ht="12.75" hidden="false" customHeight="false" outlineLevel="0" collapsed="false">
      <c r="B153" s="7" t="s">
        <v>617</v>
      </c>
      <c r="C153" s="22" t="n">
        <v>1162775</v>
      </c>
      <c r="D153" s="23" t="s">
        <v>130</v>
      </c>
      <c r="E153" s="7"/>
      <c r="F153" s="31" t="n">
        <v>516117181</v>
      </c>
      <c r="G153" s="7" t="s">
        <v>205</v>
      </c>
      <c r="H153" s="7" t="s">
        <v>93</v>
      </c>
      <c r="I153" s="8" t="n">
        <v>33600</v>
      </c>
      <c r="J153" s="8" t="n">
        <v>1339</v>
      </c>
      <c r="K153" s="8" t="n">
        <v>0</v>
      </c>
      <c r="L153" s="8" t="n">
        <v>449.9</v>
      </c>
      <c r="M153" s="9" t="n">
        <v>0.0005</v>
      </c>
      <c r="N153" s="9" t="n">
        <f aca="false">L153/$L$11</f>
        <v>0.00148981333920384</v>
      </c>
      <c r="O153" s="9" t="n">
        <f aca="false">L153/'סכום נכסי הקרן'!$C$42</f>
        <v>0.000248285046746121</v>
      </c>
    </row>
    <row r="154" customFormat="false" ht="12.75" hidden="false" customHeight="false" outlineLevel="0" collapsed="false">
      <c r="B154" s="7" t="s">
        <v>618</v>
      </c>
      <c r="C154" s="22" t="n">
        <v>313015</v>
      </c>
      <c r="D154" s="23" t="s">
        <v>130</v>
      </c>
      <c r="E154" s="7"/>
      <c r="F154" s="31" t="n">
        <v>520037540</v>
      </c>
      <c r="G154" s="7" t="s">
        <v>246</v>
      </c>
      <c r="H154" s="7" t="s">
        <v>93</v>
      </c>
      <c r="I154" s="8" t="n">
        <v>37237</v>
      </c>
      <c r="J154" s="8" t="n">
        <v>722.6</v>
      </c>
      <c r="K154" s="8" t="n">
        <v>0</v>
      </c>
      <c r="L154" s="8" t="n">
        <v>269.07</v>
      </c>
      <c r="M154" s="9" t="n">
        <v>0.0006</v>
      </c>
      <c r="N154" s="9" t="n">
        <f aca="false">L154/$L$11</f>
        <v>0.000891007057522955</v>
      </c>
      <c r="O154" s="9" t="n">
        <f aca="false">L154/'סכום נכסי הקרן'!$C$42</f>
        <v>0.000148490903596308</v>
      </c>
    </row>
    <row r="155" customFormat="false" ht="12.75" hidden="false" customHeight="false" outlineLevel="0" collapsed="false">
      <c r="B155" s="7" t="s">
        <v>619</v>
      </c>
      <c r="C155" s="22" t="n">
        <v>1105196</v>
      </c>
      <c r="D155" s="23" t="s">
        <v>130</v>
      </c>
      <c r="E155" s="7"/>
      <c r="F155" s="31" t="n">
        <v>511491839</v>
      </c>
      <c r="G155" s="7" t="s">
        <v>246</v>
      </c>
      <c r="H155" s="7" t="s">
        <v>93</v>
      </c>
      <c r="I155" s="8" t="n">
        <v>26107</v>
      </c>
      <c r="J155" s="8" t="n">
        <v>673.3</v>
      </c>
      <c r="K155" s="8" t="n">
        <v>0</v>
      </c>
      <c r="L155" s="8" t="n">
        <v>175.78</v>
      </c>
      <c r="M155" s="9" t="n">
        <v>0.0007</v>
      </c>
      <c r="N155" s="9" t="n">
        <f aca="false">L155/$L$11</f>
        <v>0.000582083549155926</v>
      </c>
      <c r="O155" s="9" t="n">
        <f aca="false">L155/'סכום נכסי הקרן'!$C$42</f>
        <v>9.70072138631545E-005</v>
      </c>
    </row>
    <row r="156" customFormat="false" ht="12.75" hidden="false" customHeight="false" outlineLevel="0" collapsed="false">
      <c r="B156" s="7" t="s">
        <v>620</v>
      </c>
      <c r="C156" s="22" t="n">
        <v>1142355</v>
      </c>
      <c r="D156" s="23" t="s">
        <v>130</v>
      </c>
      <c r="E156" s="7"/>
      <c r="F156" s="31" t="n">
        <v>908311</v>
      </c>
      <c r="G156" s="7" t="s">
        <v>246</v>
      </c>
      <c r="H156" s="7" t="s">
        <v>93</v>
      </c>
      <c r="I156" s="8" t="n">
        <v>9058.72</v>
      </c>
      <c r="J156" s="8" t="n">
        <v>7099</v>
      </c>
      <c r="K156" s="8" t="n">
        <v>34.08</v>
      </c>
      <c r="L156" s="8" t="n">
        <v>677.16</v>
      </c>
      <c r="M156" s="9" t="n">
        <v>0.0011</v>
      </c>
      <c r="N156" s="9" t="n">
        <f aca="false">L156/$L$11</f>
        <v>0.00224236941714886</v>
      </c>
      <c r="O156" s="9" t="n">
        <f aca="false">L156/'סכום נכסי הקרן'!$C$42</f>
        <v>0.000373702383317634</v>
      </c>
    </row>
    <row r="157" customFormat="false" ht="12.75" hidden="false" customHeight="false" outlineLevel="0" collapsed="false">
      <c r="B157" s="7" t="s">
        <v>621</v>
      </c>
      <c r="C157" s="22" t="n">
        <v>1106376</v>
      </c>
      <c r="D157" s="23" t="s">
        <v>130</v>
      </c>
      <c r="E157" s="7"/>
      <c r="F157" s="31" t="n">
        <v>512051699</v>
      </c>
      <c r="G157" s="7" t="s">
        <v>622</v>
      </c>
      <c r="H157" s="7" t="s">
        <v>93</v>
      </c>
      <c r="I157" s="8" t="n">
        <v>29942</v>
      </c>
      <c r="J157" s="8" t="n">
        <v>367.5</v>
      </c>
      <c r="K157" s="8" t="n">
        <v>0</v>
      </c>
      <c r="L157" s="8" t="n">
        <v>110.04</v>
      </c>
      <c r="M157" s="9" t="n">
        <v>0.0002</v>
      </c>
      <c r="N157" s="9" t="n">
        <f aca="false">L157/$L$11</f>
        <v>0.000364389997434965</v>
      </c>
      <c r="O157" s="9" t="n">
        <f aca="false">L157/'סכום נכסי הקרן'!$C$42</f>
        <v>6.07274650898937E-005</v>
      </c>
    </row>
    <row r="158" customFormat="false" ht="12.75" hidden="false" customHeight="false" outlineLevel="0" collapsed="false">
      <c r="B158" s="18" t="s">
        <v>623</v>
      </c>
      <c r="C158" s="19"/>
      <c r="D158" s="26"/>
      <c r="E158" s="18"/>
      <c r="F158" s="18"/>
      <c r="G158" s="18"/>
      <c r="H158" s="18"/>
      <c r="I158" s="20" t="n">
        <v>0</v>
      </c>
      <c r="L158" s="20" t="n">
        <v>0</v>
      </c>
      <c r="N158" s="21" t="n">
        <f aca="false">L158/$L$11</f>
        <v>0</v>
      </c>
      <c r="O158" s="21" t="n">
        <f aca="false">L158/'סכום נכסי הקרן'!$C$42</f>
        <v>0</v>
      </c>
    </row>
    <row r="159" customFormat="false" ht="12.75" hidden="false" customHeight="false" outlineLevel="0" collapsed="false">
      <c r="B159" s="4" t="s">
        <v>110</v>
      </c>
      <c r="C159" s="17"/>
      <c r="D159" s="24"/>
      <c r="E159" s="4"/>
      <c r="F159" s="4"/>
      <c r="G159" s="4"/>
      <c r="H159" s="4"/>
      <c r="I159" s="11" t="n">
        <f aca="false">I160+I165</f>
        <v>1234223.01</v>
      </c>
      <c r="L159" s="11" t="n">
        <f aca="false">L160+L165</f>
        <v>107516.22</v>
      </c>
      <c r="N159" s="12" t="n">
        <f aca="false">L159/$L$11</f>
        <v>0.356032671119748</v>
      </c>
      <c r="O159" s="12" t="n">
        <f aca="false">L159/'סכום נכסי הקרן'!$C$42</f>
        <v>0.0593346737245305</v>
      </c>
    </row>
    <row r="160" customFormat="false" ht="12.75" hidden="false" customHeight="false" outlineLevel="0" collapsed="false">
      <c r="B160" s="18" t="s">
        <v>174</v>
      </c>
      <c r="C160" s="19"/>
      <c r="D160" s="26"/>
      <c r="E160" s="18"/>
      <c r="F160" s="18"/>
      <c r="G160" s="18"/>
      <c r="H160" s="18"/>
      <c r="I160" s="20" t="n">
        <v>8536</v>
      </c>
      <c r="L160" s="20" t="n">
        <v>817.27</v>
      </c>
      <c r="N160" s="21" t="n">
        <f aca="false">L160/$L$11</f>
        <v>0.00270633418033146</v>
      </c>
      <c r="O160" s="21" t="n">
        <f aca="false">L160/'סכום נכסי הקרן'!$C$42</f>
        <v>0.000451024494674822</v>
      </c>
    </row>
    <row r="161" customFormat="false" ht="12.75" hidden="false" customHeight="false" outlineLevel="0" collapsed="false">
      <c r="B161" s="10" t="s">
        <v>624</v>
      </c>
      <c r="C161" s="22" t="s">
        <v>625</v>
      </c>
      <c r="D161" s="31" t="s">
        <v>163</v>
      </c>
      <c r="E161" s="7" t="s">
        <v>432</v>
      </c>
      <c r="F161" s="7"/>
      <c r="G161" s="10" t="s">
        <v>626</v>
      </c>
      <c r="H161" s="7" t="s">
        <v>43</v>
      </c>
      <c r="I161" s="8" t="n">
        <v>1450</v>
      </c>
      <c r="J161" s="8" t="n">
        <v>0.03</v>
      </c>
      <c r="K161" s="8" t="n">
        <v>0</v>
      </c>
      <c r="L161" s="8" t="n">
        <v>0</v>
      </c>
      <c r="M161" s="9" t="n">
        <v>0.0005</v>
      </c>
      <c r="N161" s="9" t="n">
        <f aca="false">L161/$L$11</f>
        <v>0</v>
      </c>
      <c r="O161" s="9" t="n">
        <f aca="false">L161/'סכום נכסי הקרן'!$C$42</f>
        <v>0</v>
      </c>
    </row>
    <row r="162" customFormat="false" ht="12.75" hidden="false" customHeight="false" outlineLevel="0" collapsed="false">
      <c r="B162" s="10" t="s">
        <v>627</v>
      </c>
      <c r="C162" s="22" t="s">
        <v>628</v>
      </c>
      <c r="D162" s="23" t="s">
        <v>629</v>
      </c>
      <c r="E162" s="7" t="s">
        <v>432</v>
      </c>
      <c r="F162" s="7"/>
      <c r="G162" s="10" t="s">
        <v>453</v>
      </c>
      <c r="H162" s="7" t="s">
        <v>43</v>
      </c>
      <c r="I162" s="8" t="n">
        <v>664</v>
      </c>
      <c r="J162" s="8" t="n">
        <v>13291</v>
      </c>
      <c r="K162" s="8" t="n">
        <v>0</v>
      </c>
      <c r="L162" s="8" t="n">
        <v>283.73</v>
      </c>
      <c r="M162" s="9" t="n">
        <v>0</v>
      </c>
      <c r="N162" s="9" t="n">
        <f aca="false">L162/$L$11</f>
        <v>0.000939552653328085</v>
      </c>
      <c r="O162" s="9" t="n">
        <f aca="false">L162/'סכום נכסי הקרן'!$C$42</f>
        <v>0.000156581276535401</v>
      </c>
    </row>
    <row r="163" customFormat="false" ht="12.75" hidden="false" customHeight="false" outlineLevel="0" collapsed="false">
      <c r="B163" s="10" t="s">
        <v>630</v>
      </c>
      <c r="C163" s="22" t="s">
        <v>631</v>
      </c>
      <c r="D163" s="23" t="s">
        <v>629</v>
      </c>
      <c r="E163" s="7" t="s">
        <v>432</v>
      </c>
      <c r="F163" s="7"/>
      <c r="G163" s="10" t="s">
        <v>453</v>
      </c>
      <c r="H163" s="7" t="s">
        <v>43</v>
      </c>
      <c r="I163" s="8" t="n">
        <v>5013</v>
      </c>
      <c r="J163" s="8" t="n">
        <v>2775</v>
      </c>
      <c r="K163" s="8" t="n">
        <v>0</v>
      </c>
      <c r="L163" s="8" t="n">
        <v>447.24</v>
      </c>
      <c r="M163" s="9" t="n">
        <v>0.0001</v>
      </c>
      <c r="N163" s="9" t="n">
        <f aca="false">L163/$L$11</f>
        <v>0.00148100492959663</v>
      </c>
      <c r="O163" s="9" t="n">
        <f aca="false">L163/'סכום נכסי הקרן'!$C$42</f>
        <v>0.000246817080032752</v>
      </c>
    </row>
    <row r="164" customFormat="false" ht="12.75" hidden="false" customHeight="false" outlineLevel="0" collapsed="false">
      <c r="B164" s="10" t="s">
        <v>632</v>
      </c>
      <c r="C164" s="22" t="s">
        <v>633</v>
      </c>
      <c r="D164" s="23" t="s">
        <v>629</v>
      </c>
      <c r="E164" s="7" t="s">
        <v>432</v>
      </c>
      <c r="F164" s="7"/>
      <c r="G164" s="10" t="s">
        <v>634</v>
      </c>
      <c r="H164" s="7" t="s">
        <v>43</v>
      </c>
      <c r="I164" s="8" t="n">
        <v>1409</v>
      </c>
      <c r="J164" s="8" t="n">
        <v>1905</v>
      </c>
      <c r="K164" s="8" t="n">
        <v>0</v>
      </c>
      <c r="L164" s="8" t="n">
        <v>86.3</v>
      </c>
      <c r="M164" s="9" t="n">
        <v>0.0001</v>
      </c>
      <c r="N164" s="9" t="n">
        <f aca="false">L164/$L$11</f>
        <v>0.000285776597406738</v>
      </c>
      <c r="O164" s="9" t="n">
        <f aca="false">L164/'סכום נכסי הקרן'!$C$42</f>
        <v>4.76261381066687E-005</v>
      </c>
    </row>
    <row r="165" customFormat="false" ht="12.75" hidden="false" customHeight="false" outlineLevel="0" collapsed="false">
      <c r="B165" s="18" t="s">
        <v>175</v>
      </c>
      <c r="C165" s="19"/>
      <c r="D165" s="26"/>
      <c r="E165" s="18"/>
      <c r="F165" s="18"/>
      <c r="G165" s="18"/>
      <c r="H165" s="18"/>
      <c r="I165" s="20" t="n">
        <f aca="false">SUM(I166:I252)</f>
        <v>1225687.01</v>
      </c>
      <c r="L165" s="20" t="n">
        <f aca="false">SUM(L166:L252)</f>
        <v>106698.95</v>
      </c>
      <c r="N165" s="21" t="n">
        <f aca="false">L165/$L$11</f>
        <v>0.353326336939417</v>
      </c>
      <c r="O165" s="21" t="n">
        <f aca="false">L165/'סכום נכסי הקרן'!$C$42</f>
        <v>0.0588836492298556</v>
      </c>
    </row>
    <row r="166" customFormat="false" ht="12.75" hidden="false" customHeight="false" outlineLevel="0" collapsed="false">
      <c r="B166" s="10" t="s">
        <v>635</v>
      </c>
      <c r="C166" s="22" t="s">
        <v>636</v>
      </c>
      <c r="D166" s="23" t="s">
        <v>629</v>
      </c>
      <c r="E166" s="7" t="s">
        <v>432</v>
      </c>
      <c r="F166" s="7"/>
      <c r="G166" s="10" t="s">
        <v>465</v>
      </c>
      <c r="H166" s="7" t="s">
        <v>43</v>
      </c>
      <c r="I166" s="8" t="n">
        <v>11894</v>
      </c>
      <c r="J166" s="8" t="n">
        <v>13269</v>
      </c>
      <c r="K166" s="8" t="n">
        <v>0</v>
      </c>
      <c r="L166" s="8" t="n">
        <v>5073.96</v>
      </c>
      <c r="M166" s="9" t="n">
        <v>0</v>
      </c>
      <c r="N166" s="9" t="n">
        <f aca="false">L166/$L$11</f>
        <v>0.0168020744400683</v>
      </c>
      <c r="O166" s="9" t="n">
        <f aca="false">L166/'סכום נכסי הקרן'!$C$42</f>
        <v>0.00280015202442309</v>
      </c>
    </row>
    <row r="167" customFormat="false" ht="12.75" hidden="false" customHeight="false" outlineLevel="0" collapsed="false">
      <c r="B167" s="10" t="s">
        <v>637</v>
      </c>
      <c r="C167" s="22" t="s">
        <v>638</v>
      </c>
      <c r="D167" s="23" t="s">
        <v>629</v>
      </c>
      <c r="E167" s="7" t="s">
        <v>432</v>
      </c>
      <c r="F167" s="7"/>
      <c r="G167" s="7" t="s">
        <v>482</v>
      </c>
      <c r="H167" s="7" t="s">
        <v>43</v>
      </c>
      <c r="I167" s="8" t="n">
        <v>7739</v>
      </c>
      <c r="J167" s="8" t="n">
        <v>2191</v>
      </c>
      <c r="K167" s="8" t="n">
        <v>0</v>
      </c>
      <c r="L167" s="8" t="n">
        <v>545.14</v>
      </c>
      <c r="M167" s="9" t="n">
        <v>0.0002</v>
      </c>
      <c r="N167" s="9" t="n">
        <f aca="false">L167/$L$11</f>
        <v>0.00180519414032803</v>
      </c>
      <c r="O167" s="9" t="n">
        <f aca="false">L167/'סכום נכסי הקרן'!$C$42</f>
        <v>0.000300844877490955</v>
      </c>
    </row>
    <row r="168" customFormat="false" ht="12.75" hidden="false" customHeight="false" outlineLevel="0" collapsed="false">
      <c r="B168" s="10" t="s">
        <v>639</v>
      </c>
      <c r="C168" s="22" t="s">
        <v>640</v>
      </c>
      <c r="D168" s="23" t="s">
        <v>452</v>
      </c>
      <c r="E168" s="7" t="s">
        <v>432</v>
      </c>
      <c r="F168" s="7"/>
      <c r="G168" s="10" t="s">
        <v>465</v>
      </c>
      <c r="H168" s="7" t="s">
        <v>43</v>
      </c>
      <c r="I168" s="8" t="n">
        <v>18371</v>
      </c>
      <c r="J168" s="8" t="n">
        <v>1340</v>
      </c>
      <c r="K168" s="8" t="n">
        <v>0</v>
      </c>
      <c r="L168" s="8" t="n">
        <v>791.44</v>
      </c>
      <c r="M168" s="9" t="n">
        <v>0</v>
      </c>
      <c r="N168" s="9" t="n">
        <f aca="false">L168/$L$11</f>
        <v>0.00262079988704043</v>
      </c>
      <c r="O168" s="9" t="n">
        <f aca="false">L168/'סכום נכסי הקרן'!$C$42</f>
        <v>0.00043676976527395</v>
      </c>
    </row>
    <row r="169" customFormat="false" ht="12.75" hidden="false" customHeight="false" outlineLevel="0" collapsed="false">
      <c r="B169" s="10" t="s">
        <v>641</v>
      </c>
      <c r="C169" s="22" t="s">
        <v>642</v>
      </c>
      <c r="D169" s="23" t="s">
        <v>452</v>
      </c>
      <c r="E169" s="7" t="s">
        <v>432</v>
      </c>
      <c r="F169" s="7"/>
      <c r="G169" s="10" t="s">
        <v>643</v>
      </c>
      <c r="H169" s="7" t="s">
        <v>43</v>
      </c>
      <c r="I169" s="8" t="n">
        <v>18000</v>
      </c>
      <c r="J169" s="8" t="n">
        <v>2052</v>
      </c>
      <c r="K169" s="8" t="n">
        <v>0</v>
      </c>
      <c r="L169" s="8" t="n">
        <v>1187.49</v>
      </c>
      <c r="M169" s="9" t="n">
        <v>0</v>
      </c>
      <c r="N169" s="9" t="n">
        <f aca="false">L169/$L$11</f>
        <v>0.00393229260318108</v>
      </c>
      <c r="O169" s="9" t="n">
        <f aca="false">L169/'סכום נכסי הקרן'!$C$42</f>
        <v>0.000655336764082133</v>
      </c>
    </row>
    <row r="170" customFormat="false" ht="12.75" hidden="false" customHeight="false" outlineLevel="0" collapsed="false">
      <c r="B170" s="10" t="s">
        <v>644</v>
      </c>
      <c r="C170" s="22" t="s">
        <v>645</v>
      </c>
      <c r="D170" s="31" t="s">
        <v>163</v>
      </c>
      <c r="E170" s="7" t="s">
        <v>432</v>
      </c>
      <c r="F170" s="7"/>
      <c r="G170" s="10" t="s">
        <v>643</v>
      </c>
      <c r="H170" s="7" t="s">
        <v>45</v>
      </c>
      <c r="I170" s="8" t="n">
        <v>67567</v>
      </c>
      <c r="J170" s="8" t="n">
        <v>721.2</v>
      </c>
      <c r="K170" s="8" t="n">
        <v>0</v>
      </c>
      <c r="L170" s="8" t="n">
        <v>2140.14</v>
      </c>
      <c r="M170" s="9" t="n">
        <v>0.0004</v>
      </c>
      <c r="N170" s="9" t="n">
        <f aca="false">L170/$L$11</f>
        <v>0.00708692847246879</v>
      </c>
      <c r="O170" s="9" t="n">
        <f aca="false">L170/'סכום נכסי הקרן'!$C$42</f>
        <v>0.00118107303832684</v>
      </c>
    </row>
    <row r="171" customFormat="false" ht="12.75" hidden="false" customHeight="false" outlineLevel="0" collapsed="false">
      <c r="B171" s="10" t="s">
        <v>646</v>
      </c>
      <c r="C171" s="22" t="s">
        <v>647</v>
      </c>
      <c r="D171" s="31" t="s">
        <v>163</v>
      </c>
      <c r="E171" s="7" t="s">
        <v>432</v>
      </c>
      <c r="F171" s="7"/>
      <c r="G171" s="10" t="s">
        <v>643</v>
      </c>
      <c r="H171" s="7" t="s">
        <v>48</v>
      </c>
      <c r="I171" s="8" t="n">
        <v>2288</v>
      </c>
      <c r="J171" s="8" t="n">
        <v>6270</v>
      </c>
      <c r="K171" s="8" t="n">
        <v>0</v>
      </c>
      <c r="L171" s="8" t="n">
        <v>565.81</v>
      </c>
      <c r="M171" s="9" t="n">
        <v>0</v>
      </c>
      <c r="N171" s="9" t="n">
        <f aca="false">L171/$L$11</f>
        <v>0.00187364144355396</v>
      </c>
      <c r="O171" s="9" t="n">
        <f aca="false">L171/'סכום נכסי הקרן'!$C$42</f>
        <v>0.000312251972214765</v>
      </c>
    </row>
    <row r="172" customFormat="false" ht="12.75" hidden="false" customHeight="false" outlineLevel="0" collapsed="false">
      <c r="B172" s="10" t="s">
        <v>648</v>
      </c>
      <c r="C172" s="22" t="s">
        <v>649</v>
      </c>
      <c r="D172" s="23" t="s">
        <v>629</v>
      </c>
      <c r="E172" s="7" t="s">
        <v>432</v>
      </c>
      <c r="F172" s="7"/>
      <c r="G172" s="10" t="s">
        <v>643</v>
      </c>
      <c r="H172" s="7" t="s">
        <v>43</v>
      </c>
      <c r="I172" s="8" t="n">
        <v>6275</v>
      </c>
      <c r="J172" s="8" t="n">
        <v>31912</v>
      </c>
      <c r="K172" s="8" t="n">
        <v>0</v>
      </c>
      <c r="L172" s="8" t="n">
        <v>6437.97</v>
      </c>
      <c r="M172" s="9" t="n">
        <v>0.0001</v>
      </c>
      <c r="N172" s="9" t="n">
        <f aca="false">L172/$L$11</f>
        <v>0.0213189010522208</v>
      </c>
      <c r="O172" s="9" t="n">
        <f aca="false">L172/'סכום נכסי הקרן'!$C$42</f>
        <v>0.00355290438408563</v>
      </c>
    </row>
    <row r="173" customFormat="false" ht="12.75" hidden="false" customHeight="false" outlineLevel="0" collapsed="false">
      <c r="B173" s="10" t="s">
        <v>650</v>
      </c>
      <c r="C173" s="22" t="s">
        <v>651</v>
      </c>
      <c r="D173" s="23" t="s">
        <v>629</v>
      </c>
      <c r="E173" s="7" t="s">
        <v>432</v>
      </c>
      <c r="F173" s="7"/>
      <c r="G173" s="10" t="s">
        <v>652</v>
      </c>
      <c r="H173" s="7" t="s">
        <v>45</v>
      </c>
      <c r="I173" s="8" t="n">
        <v>247648</v>
      </c>
      <c r="J173" s="8" t="n">
        <v>0</v>
      </c>
      <c r="K173" s="8" t="n">
        <v>0</v>
      </c>
      <c r="L173" s="8" t="n">
        <v>0</v>
      </c>
      <c r="M173" s="9" t="n">
        <v>0.0001</v>
      </c>
      <c r="N173" s="9" t="n">
        <f aca="false">L173/$L$11</f>
        <v>0</v>
      </c>
      <c r="O173" s="9" t="n">
        <f aca="false">L173/'סכום נכסי הקרן'!$C$42</f>
        <v>0</v>
      </c>
    </row>
    <row r="174" customFormat="false" ht="12.75" hidden="false" customHeight="false" outlineLevel="0" collapsed="false">
      <c r="B174" s="10" t="s">
        <v>653</v>
      </c>
      <c r="C174" s="22" t="s">
        <v>654</v>
      </c>
      <c r="D174" s="23" t="s">
        <v>452</v>
      </c>
      <c r="E174" s="7" t="s">
        <v>432</v>
      </c>
      <c r="F174" s="7"/>
      <c r="G174" s="10" t="s">
        <v>655</v>
      </c>
      <c r="H174" s="7" t="s">
        <v>43</v>
      </c>
      <c r="I174" s="8" t="n">
        <v>1414</v>
      </c>
      <c r="J174" s="8" t="n">
        <v>25962</v>
      </c>
      <c r="K174" s="8" t="n">
        <v>0</v>
      </c>
      <c r="L174" s="8" t="n">
        <v>1180.24</v>
      </c>
      <c r="M174" s="9" t="n">
        <v>0</v>
      </c>
      <c r="N174" s="9" t="n">
        <f aca="false">L174/$L$11</f>
        <v>0.00390828471985317</v>
      </c>
      <c r="O174" s="9" t="n">
        <f aca="false">L174/'סכום נכסי הקרן'!$C$42</f>
        <v>0.000651335726987424</v>
      </c>
    </row>
    <row r="175" customFormat="false" ht="12.75" hidden="false" customHeight="false" outlineLevel="0" collapsed="false">
      <c r="B175" s="10" t="s">
        <v>656</v>
      </c>
      <c r="C175" s="22" t="s">
        <v>657</v>
      </c>
      <c r="D175" s="23" t="s">
        <v>629</v>
      </c>
      <c r="E175" s="7" t="s">
        <v>432</v>
      </c>
      <c r="F175" s="7"/>
      <c r="G175" s="10" t="s">
        <v>655</v>
      </c>
      <c r="H175" s="7" t="s">
        <v>45</v>
      </c>
      <c r="I175" s="8" t="n">
        <v>3488</v>
      </c>
      <c r="J175" s="8" t="n">
        <v>111.25</v>
      </c>
      <c r="K175" s="8" t="n">
        <v>0</v>
      </c>
      <c r="L175" s="8" t="n">
        <v>17.04</v>
      </c>
      <c r="M175" s="9" t="n">
        <v>0</v>
      </c>
      <c r="N175" s="9" t="n">
        <f aca="false">L175/$L$11</f>
        <v>5.64268044010523E-005</v>
      </c>
      <c r="O175" s="9" t="n">
        <f aca="false">L175/'סכום נכסי הקרן'!$C$42</f>
        <v>9.4038168405288E-006</v>
      </c>
    </row>
    <row r="176" customFormat="false" ht="12.75" hidden="false" customHeight="false" outlineLevel="0" collapsed="false">
      <c r="B176" s="10" t="s">
        <v>658</v>
      </c>
      <c r="C176" s="22" t="s">
        <v>659</v>
      </c>
      <c r="D176" s="23" t="s">
        <v>452</v>
      </c>
      <c r="E176" s="7" t="s">
        <v>432</v>
      </c>
      <c r="F176" s="7"/>
      <c r="G176" s="10" t="s">
        <v>660</v>
      </c>
      <c r="H176" s="7" t="s">
        <v>43</v>
      </c>
      <c r="I176" s="8" t="n">
        <v>2142</v>
      </c>
      <c r="J176" s="8" t="n">
        <v>13914</v>
      </c>
      <c r="K176" s="8" t="n">
        <v>0</v>
      </c>
      <c r="L176" s="8" t="n">
        <v>958.19</v>
      </c>
      <c r="M176" s="9" t="n">
        <v>0</v>
      </c>
      <c r="N176" s="9" t="n">
        <f aca="false">L176/$L$11</f>
        <v>0.00317298120358241</v>
      </c>
      <c r="O176" s="9" t="n">
        <f aca="false">L176/'סכום נכסי הקרן'!$C$42</f>
        <v>0.000528793618452247</v>
      </c>
    </row>
    <row r="177" customFormat="false" ht="12.75" hidden="false" customHeight="false" outlineLevel="0" collapsed="false">
      <c r="B177" s="10" t="s">
        <v>661</v>
      </c>
      <c r="C177" s="22" t="s">
        <v>662</v>
      </c>
      <c r="D177" s="23" t="s">
        <v>452</v>
      </c>
      <c r="E177" s="7" t="s">
        <v>432</v>
      </c>
      <c r="F177" s="7"/>
      <c r="G177" s="10" t="s">
        <v>465</v>
      </c>
      <c r="H177" s="7" t="s">
        <v>43</v>
      </c>
      <c r="I177" s="8" t="n">
        <v>3910</v>
      </c>
      <c r="J177" s="8" t="n">
        <v>23273</v>
      </c>
      <c r="K177" s="8" t="n">
        <v>0</v>
      </c>
      <c r="L177" s="8" t="n">
        <v>2925.57</v>
      </c>
      <c r="M177" s="9" t="n">
        <v>0</v>
      </c>
      <c r="N177" s="9" t="n">
        <f aca="false">L177/$L$11</f>
        <v>0.00968782665208842</v>
      </c>
      <c r="O177" s="9" t="n">
        <f aca="false">L177/'סכום נכסי הקרן'!$C$42</f>
        <v>0.00161452608181607</v>
      </c>
    </row>
    <row r="178" customFormat="false" ht="12.75" hidden="false" customHeight="false" outlineLevel="0" collapsed="false">
      <c r="B178" s="10" t="s">
        <v>663</v>
      </c>
      <c r="C178" s="22" t="s">
        <v>664</v>
      </c>
      <c r="D178" s="23" t="s">
        <v>629</v>
      </c>
      <c r="E178" s="7" t="s">
        <v>432</v>
      </c>
      <c r="F178" s="7"/>
      <c r="G178" s="10" t="s">
        <v>465</v>
      </c>
      <c r="H178" s="7" t="s">
        <v>43</v>
      </c>
      <c r="I178" s="8" t="n">
        <v>407</v>
      </c>
      <c r="J178" s="8" t="n">
        <v>325693</v>
      </c>
      <c r="K178" s="8" t="n">
        <v>0</v>
      </c>
      <c r="L178" s="8" t="n">
        <v>4261.71</v>
      </c>
      <c r="M178" s="9" t="n">
        <v>0</v>
      </c>
      <c r="N178" s="9" t="n">
        <f aca="false">L178/$L$11</f>
        <v>0.0141123636492963</v>
      </c>
      <c r="O178" s="9" t="n">
        <f aca="false">L178/'סכום נכסי הקרן'!$C$42</f>
        <v>0.00235189790301937</v>
      </c>
    </row>
    <row r="179" customFormat="false" ht="12.75" hidden="false" customHeight="false" outlineLevel="0" collapsed="false">
      <c r="B179" s="10" t="s">
        <v>665</v>
      </c>
      <c r="C179" s="22" t="s">
        <v>666</v>
      </c>
      <c r="D179" s="23" t="s">
        <v>629</v>
      </c>
      <c r="E179" s="7" t="s">
        <v>432</v>
      </c>
      <c r="F179" s="7"/>
      <c r="G179" s="10" t="s">
        <v>465</v>
      </c>
      <c r="H179" s="7" t="s">
        <v>43</v>
      </c>
      <c r="I179" s="8" t="n">
        <v>128</v>
      </c>
      <c r="J179" s="8" t="n">
        <v>222727</v>
      </c>
      <c r="K179" s="8" t="n">
        <v>0</v>
      </c>
      <c r="L179" s="8" t="n">
        <v>916.57</v>
      </c>
      <c r="M179" s="9" t="n">
        <v>0</v>
      </c>
      <c r="N179" s="9" t="n">
        <f aca="false">L179/$L$11</f>
        <v>0.00303515939611928</v>
      </c>
      <c r="O179" s="9" t="n">
        <f aca="false">L179/'סכום נכסי הקרן'!$C$42</f>
        <v>0.000505824906192693</v>
      </c>
    </row>
    <row r="180" customFormat="false" ht="12.75" hidden="false" customHeight="false" outlineLevel="0" collapsed="false">
      <c r="B180" s="10" t="s">
        <v>667</v>
      </c>
      <c r="C180" s="22" t="s">
        <v>668</v>
      </c>
      <c r="D180" s="23" t="s">
        <v>629</v>
      </c>
      <c r="E180" s="7" t="s">
        <v>432</v>
      </c>
      <c r="F180" s="7"/>
      <c r="G180" s="10" t="s">
        <v>465</v>
      </c>
      <c r="H180" s="7" t="s">
        <v>43</v>
      </c>
      <c r="I180" s="8" t="n">
        <v>1662</v>
      </c>
      <c r="J180" s="8" t="n">
        <v>13240</v>
      </c>
      <c r="K180" s="8" t="n">
        <v>0</v>
      </c>
      <c r="L180" s="8" t="n">
        <v>707.46</v>
      </c>
      <c r="M180" s="9" t="n">
        <v>0</v>
      </c>
      <c r="N180" s="9" t="n">
        <f aca="false">L180/$L$11</f>
        <v>0.00234270581229862</v>
      </c>
      <c r="O180" s="9" t="n">
        <f aca="false">L180/'סכום נכסי הקרן'!$C$42</f>
        <v>0.000390423959037588</v>
      </c>
    </row>
    <row r="181" customFormat="false" ht="12.75" hidden="false" customHeight="false" outlineLevel="0" collapsed="false">
      <c r="B181" s="10" t="s">
        <v>669</v>
      </c>
      <c r="C181" s="22" t="s">
        <v>670</v>
      </c>
      <c r="D181" s="23" t="s">
        <v>629</v>
      </c>
      <c r="E181" s="7" t="s">
        <v>432</v>
      </c>
      <c r="F181" s="7"/>
      <c r="G181" s="10" t="s">
        <v>465</v>
      </c>
      <c r="H181" s="7" t="s">
        <v>43</v>
      </c>
      <c r="I181" s="8" t="n">
        <v>1563</v>
      </c>
      <c r="J181" s="8" t="n">
        <v>27316</v>
      </c>
      <c r="K181" s="8" t="n">
        <v>0</v>
      </c>
      <c r="L181" s="8" t="n">
        <v>1372.64</v>
      </c>
      <c r="M181" s="9" t="n">
        <v>0</v>
      </c>
      <c r="N181" s="9" t="n">
        <f aca="false">L181/$L$11</f>
        <v>0.00454540427189322</v>
      </c>
      <c r="O181" s="9" t="n">
        <f aca="false">L181/'סכום נכסי הקרן'!$C$42</f>
        <v>0.000757514973473207</v>
      </c>
    </row>
    <row r="182" customFormat="false" ht="12.75" hidden="false" customHeight="false" outlineLevel="0" collapsed="false">
      <c r="B182" s="10" t="s">
        <v>671</v>
      </c>
      <c r="C182" s="22" t="s">
        <v>672</v>
      </c>
      <c r="D182" s="23" t="s">
        <v>452</v>
      </c>
      <c r="E182" s="7" t="s">
        <v>432</v>
      </c>
      <c r="F182" s="7"/>
      <c r="G182" s="10" t="s">
        <v>465</v>
      </c>
      <c r="H182" s="7" t="s">
        <v>43</v>
      </c>
      <c r="I182" s="8" t="n">
        <v>10672</v>
      </c>
      <c r="J182" s="8" t="n">
        <v>6381</v>
      </c>
      <c r="K182" s="8" t="n">
        <v>0</v>
      </c>
      <c r="L182" s="8" t="n">
        <v>2189.35</v>
      </c>
      <c r="M182" s="9" t="n">
        <v>0</v>
      </c>
      <c r="N182" s="9" t="n">
        <f aca="false">L182/$L$11</f>
        <v>0.00724988405020211</v>
      </c>
      <c r="O182" s="9" t="n">
        <f aca="false">L182/'סכום נכסי הקרן'!$C$42</f>
        <v>0.00120823042252416</v>
      </c>
    </row>
    <row r="183" customFormat="false" ht="12.75" hidden="false" customHeight="false" outlineLevel="0" collapsed="false">
      <c r="B183" s="10" t="s">
        <v>673</v>
      </c>
      <c r="C183" s="22" t="s">
        <v>674</v>
      </c>
      <c r="D183" s="23" t="s">
        <v>629</v>
      </c>
      <c r="E183" s="7" t="s">
        <v>432</v>
      </c>
      <c r="F183" s="7"/>
      <c r="G183" s="10" t="s">
        <v>465</v>
      </c>
      <c r="H183" s="7" t="s">
        <v>43</v>
      </c>
      <c r="I183" s="8" t="n">
        <v>265</v>
      </c>
      <c r="J183" s="8" t="n">
        <v>175188</v>
      </c>
      <c r="K183" s="8" t="n">
        <v>0</v>
      </c>
      <c r="L183" s="8" t="n">
        <v>1492.56</v>
      </c>
      <c r="M183" s="9" t="n">
        <v>0</v>
      </c>
      <c r="N183" s="9" t="n">
        <f aca="false">L183/$L$11</f>
        <v>0.00494251121929781</v>
      </c>
      <c r="O183" s="9" t="n">
        <f aca="false">L183/'סכום נכסי הקרן'!$C$42</f>
        <v>0.000823694886355614</v>
      </c>
    </row>
    <row r="184" customFormat="false" ht="12.75" hidden="false" customHeight="false" outlineLevel="0" collapsed="false">
      <c r="B184" s="10" t="s">
        <v>675</v>
      </c>
      <c r="C184" s="22" t="s">
        <v>676</v>
      </c>
      <c r="D184" s="23" t="s">
        <v>629</v>
      </c>
      <c r="E184" s="7" t="s">
        <v>432</v>
      </c>
      <c r="F184" s="7"/>
      <c r="G184" s="10" t="s">
        <v>465</v>
      </c>
      <c r="H184" s="7" t="s">
        <v>43</v>
      </c>
      <c r="I184" s="8" t="n">
        <v>4721</v>
      </c>
      <c r="J184" s="8" t="n">
        <v>8790</v>
      </c>
      <c r="K184" s="8" t="n">
        <v>0</v>
      </c>
      <c r="L184" s="8" t="n">
        <v>1334.15</v>
      </c>
      <c r="M184" s="9" t="n">
        <v>0</v>
      </c>
      <c r="N184" s="9" t="n">
        <f aca="false">L184/$L$11</f>
        <v>0.00441794724716338</v>
      </c>
      <c r="O184" s="9" t="n">
        <f aca="false">L184/'סכום נכסי הקרן'!$C$42</f>
        <v>0.000736273605504196</v>
      </c>
    </row>
    <row r="185" customFormat="false" ht="12.75" hidden="false" customHeight="false" outlineLevel="0" collapsed="false">
      <c r="B185" s="10" t="s">
        <v>677</v>
      </c>
      <c r="C185" s="22" t="s">
        <v>678</v>
      </c>
      <c r="D185" s="23" t="s">
        <v>629</v>
      </c>
      <c r="E185" s="7" t="s">
        <v>432</v>
      </c>
      <c r="F185" s="7"/>
      <c r="G185" s="10" t="s">
        <v>465</v>
      </c>
      <c r="H185" s="7" t="s">
        <v>43</v>
      </c>
      <c r="I185" s="8" t="n">
        <v>16734</v>
      </c>
      <c r="J185" s="8" t="n">
        <v>1874</v>
      </c>
      <c r="K185" s="8" t="n">
        <v>0</v>
      </c>
      <c r="L185" s="8" t="n">
        <v>1008.21</v>
      </c>
      <c r="M185" s="9" t="n">
        <v>0</v>
      </c>
      <c r="N185" s="9" t="n">
        <f aca="false">L185/$L$11</f>
        <v>0.00333861904138409</v>
      </c>
      <c r="O185" s="9" t="n">
        <f aca="false">L185/'סכום נכסי הקרן'!$C$42</f>
        <v>0.000556398015069809</v>
      </c>
    </row>
    <row r="186" customFormat="false" ht="12.75" hidden="false" customHeight="false" outlineLevel="0" collapsed="false">
      <c r="B186" s="10" t="s">
        <v>679</v>
      </c>
      <c r="C186" s="22" t="s">
        <v>680</v>
      </c>
      <c r="D186" s="23" t="s">
        <v>681</v>
      </c>
      <c r="E186" s="7" t="s">
        <v>432</v>
      </c>
      <c r="F186" s="7"/>
      <c r="G186" s="10" t="s">
        <v>448</v>
      </c>
      <c r="H186" s="7" t="s">
        <v>45</v>
      </c>
      <c r="I186" s="8" t="n">
        <v>59549</v>
      </c>
      <c r="J186" s="8" t="n">
        <v>64.1</v>
      </c>
      <c r="K186" s="8" t="n">
        <v>0</v>
      </c>
      <c r="L186" s="8" t="n">
        <v>167.64</v>
      </c>
      <c r="M186" s="9" t="n">
        <v>0</v>
      </c>
      <c r="N186" s="9" t="n">
        <f aca="false">L186/$L$11</f>
        <v>0.000555128491185001</v>
      </c>
      <c r="O186" s="9" t="n">
        <f aca="false">L186/'סכום נכסי הקרן'!$C$42</f>
        <v>9.25150149733714E-005</v>
      </c>
    </row>
    <row r="187" customFormat="false" ht="12.75" hidden="false" customHeight="false" outlineLevel="0" collapsed="false">
      <c r="B187" s="10" t="s">
        <v>682</v>
      </c>
      <c r="C187" s="22" t="s">
        <v>683</v>
      </c>
      <c r="D187" s="23" t="s">
        <v>629</v>
      </c>
      <c r="E187" s="7" t="s">
        <v>432</v>
      </c>
      <c r="F187" s="7"/>
      <c r="G187" s="10" t="s">
        <v>448</v>
      </c>
      <c r="H187" s="7" t="s">
        <v>43</v>
      </c>
      <c r="I187" s="8" t="n">
        <v>4990</v>
      </c>
      <c r="J187" s="8" t="n">
        <v>5240</v>
      </c>
      <c r="K187" s="8" t="n">
        <v>0</v>
      </c>
      <c r="L187" s="8" t="n">
        <v>840.65</v>
      </c>
      <c r="M187" s="9" t="n">
        <v>0</v>
      </c>
      <c r="N187" s="9" t="n">
        <f aca="false">L187/$L$11</f>
        <v>0.00278375546477375</v>
      </c>
      <c r="O187" s="9" t="n">
        <f aca="false">L187/'סכום נכסי הקרן'!$C$42</f>
        <v>0.000463927149471276</v>
      </c>
    </row>
    <row r="188" customFormat="false" ht="12.75" hidden="false" customHeight="false" outlineLevel="0" collapsed="false">
      <c r="B188" s="10" t="s">
        <v>684</v>
      </c>
      <c r="C188" s="22" t="s">
        <v>685</v>
      </c>
      <c r="D188" s="23" t="s">
        <v>452</v>
      </c>
      <c r="E188" s="7" t="s">
        <v>432</v>
      </c>
      <c r="F188" s="7"/>
      <c r="G188" s="10" t="s">
        <v>448</v>
      </c>
      <c r="H188" s="7" t="s">
        <v>43</v>
      </c>
      <c r="I188" s="8" t="n">
        <v>1929</v>
      </c>
      <c r="J188" s="8" t="n">
        <v>18118</v>
      </c>
      <c r="K188" s="8" t="n">
        <v>0</v>
      </c>
      <c r="L188" s="8" t="n">
        <v>1123.63</v>
      </c>
      <c r="M188" s="9" t="n">
        <v>0</v>
      </c>
      <c r="N188" s="9" t="n">
        <f aca="false">L188/$L$11</f>
        <v>0.00372082454396446</v>
      </c>
      <c r="O188" s="9" t="n">
        <f aca="false">L188/'סכום נכסי הקרן'!$C$42</f>
        <v>0.000620094525617569</v>
      </c>
    </row>
    <row r="189" customFormat="false" ht="12.75" hidden="false" customHeight="false" outlineLevel="0" collapsed="false">
      <c r="B189" s="10" t="s">
        <v>686</v>
      </c>
      <c r="C189" s="22" t="s">
        <v>687</v>
      </c>
      <c r="D189" s="23" t="s">
        <v>452</v>
      </c>
      <c r="E189" s="7" t="s">
        <v>432</v>
      </c>
      <c r="F189" s="7"/>
      <c r="G189" s="10" t="s">
        <v>688</v>
      </c>
      <c r="H189" s="7" t="s">
        <v>43</v>
      </c>
      <c r="I189" s="8" t="n">
        <v>1158</v>
      </c>
      <c r="J189" s="8" t="n">
        <v>17653</v>
      </c>
      <c r="K189" s="8" t="n">
        <v>0</v>
      </c>
      <c r="L189" s="8" t="n">
        <v>657.22</v>
      </c>
      <c r="M189" s="9" t="n">
        <v>0</v>
      </c>
      <c r="N189" s="9" t="n">
        <f aca="false">L189/$L$11</f>
        <v>0.00217633945941664</v>
      </c>
      <c r="O189" s="9" t="n">
        <f aca="false">L189/'סכום נכסי הקרן'!$C$42</f>
        <v>0.000362698151639222</v>
      </c>
    </row>
    <row r="190" customFormat="false" ht="12.75" hidden="false" customHeight="false" outlineLevel="0" collapsed="false">
      <c r="B190" s="10" t="s">
        <v>689</v>
      </c>
      <c r="C190" s="22" t="s">
        <v>690</v>
      </c>
      <c r="D190" s="23" t="s">
        <v>452</v>
      </c>
      <c r="E190" s="7" t="s">
        <v>432</v>
      </c>
      <c r="F190" s="7"/>
      <c r="G190" s="10" t="s">
        <v>688</v>
      </c>
      <c r="H190" s="7" t="s">
        <v>43</v>
      </c>
      <c r="I190" s="8" t="n">
        <v>3628</v>
      </c>
      <c r="J190" s="8" t="n">
        <v>14415</v>
      </c>
      <c r="K190" s="8" t="n">
        <v>4.72</v>
      </c>
      <c r="L190" s="8" t="n">
        <v>1686.09</v>
      </c>
      <c r="M190" s="9" t="n">
        <v>0</v>
      </c>
      <c r="N190" s="9" t="n">
        <f aca="false">L190/$L$11</f>
        <v>0.00558337268970483</v>
      </c>
      <c r="O190" s="9" t="n">
        <f aca="false">L190/'סכום נכסי הקרן'!$C$42</f>
        <v>0.000930497742760986</v>
      </c>
    </row>
    <row r="191" customFormat="false" ht="12.75" hidden="false" customHeight="false" outlineLevel="0" collapsed="false">
      <c r="B191" s="10" t="s">
        <v>691</v>
      </c>
      <c r="C191" s="22" t="s">
        <v>692</v>
      </c>
      <c r="D191" s="23" t="s">
        <v>452</v>
      </c>
      <c r="E191" s="7" t="s">
        <v>432</v>
      </c>
      <c r="F191" s="7"/>
      <c r="G191" s="10" t="s">
        <v>693</v>
      </c>
      <c r="H191" s="7" t="s">
        <v>43</v>
      </c>
      <c r="I191" s="8" t="n">
        <v>1739</v>
      </c>
      <c r="J191" s="8" t="n">
        <v>6991</v>
      </c>
      <c r="K191" s="8" t="n">
        <v>0</v>
      </c>
      <c r="L191" s="8" t="n">
        <v>390.86</v>
      </c>
      <c r="M191" s="9" t="n">
        <v>0</v>
      </c>
      <c r="N191" s="9" t="n">
        <f aca="false">L191/$L$11</f>
        <v>0.00129430638311005</v>
      </c>
      <c r="O191" s="9" t="n">
        <f aca="false">L191/'סכום נכסי הקרן'!$C$42</f>
        <v>0.000215702808115557</v>
      </c>
    </row>
    <row r="192" customFormat="false" ht="12.75" hidden="false" customHeight="false" outlineLevel="0" collapsed="false">
      <c r="B192" s="10" t="s">
        <v>694</v>
      </c>
      <c r="C192" s="22" t="s">
        <v>695</v>
      </c>
      <c r="D192" s="23" t="s">
        <v>452</v>
      </c>
      <c r="E192" s="7" t="s">
        <v>432</v>
      </c>
      <c r="F192" s="7"/>
      <c r="G192" s="10" t="s">
        <v>693</v>
      </c>
      <c r="H192" s="7" t="s">
        <v>43</v>
      </c>
      <c r="I192" s="8" t="n">
        <v>4087</v>
      </c>
      <c r="J192" s="8" t="n">
        <v>14830</v>
      </c>
      <c r="K192" s="8" t="n">
        <v>10.08</v>
      </c>
      <c r="L192" s="8" t="n">
        <v>1958.69</v>
      </c>
      <c r="M192" s="9" t="n">
        <v>0</v>
      </c>
      <c r="N192" s="9" t="n">
        <f aca="false">L192/$L$11</f>
        <v>0.00648606910283434</v>
      </c>
      <c r="O192" s="9" t="n">
        <f aca="false">L192/'סכום נכסי הקרן'!$C$42</f>
        <v>0.00108093673752203</v>
      </c>
    </row>
    <row r="193" customFormat="false" ht="12.75" hidden="false" customHeight="false" outlineLevel="0" collapsed="false">
      <c r="B193" s="10" t="s">
        <v>696</v>
      </c>
      <c r="C193" s="22" t="s">
        <v>697</v>
      </c>
      <c r="D193" s="23" t="s">
        <v>629</v>
      </c>
      <c r="E193" s="7" t="s">
        <v>432</v>
      </c>
      <c r="F193" s="7"/>
      <c r="G193" s="10" t="s">
        <v>698</v>
      </c>
      <c r="H193" s="7" t="s">
        <v>43</v>
      </c>
      <c r="I193" s="8" t="n">
        <v>14300</v>
      </c>
      <c r="J193" s="8" t="n">
        <v>173</v>
      </c>
      <c r="K193" s="8" t="n">
        <v>0</v>
      </c>
      <c r="L193" s="8" t="n">
        <v>79.54</v>
      </c>
      <c r="M193" s="9" t="n">
        <v>0.0046</v>
      </c>
      <c r="N193" s="9" t="n">
        <f aca="false">L193/$L$11</f>
        <v>0.000263391315848574</v>
      </c>
      <c r="O193" s="9" t="n">
        <f aca="false">L193/'סכום נכסי הקרן'!$C$42</f>
        <v>4.38955159328439E-005</v>
      </c>
    </row>
    <row r="194" customFormat="false" ht="12.75" hidden="false" customHeight="false" outlineLevel="0" collapsed="false">
      <c r="B194" s="10" t="s">
        <v>699</v>
      </c>
      <c r="C194" s="22" t="s">
        <v>700</v>
      </c>
      <c r="D194" s="23" t="s">
        <v>452</v>
      </c>
      <c r="E194" s="7" t="s">
        <v>432</v>
      </c>
      <c r="F194" s="7"/>
      <c r="G194" s="10" t="s">
        <v>698</v>
      </c>
      <c r="H194" s="7" t="s">
        <v>43</v>
      </c>
      <c r="I194" s="8" t="n">
        <v>7000</v>
      </c>
      <c r="J194" s="8" t="n">
        <v>4999</v>
      </c>
      <c r="K194" s="8" t="n">
        <v>0</v>
      </c>
      <c r="L194" s="8" t="n">
        <v>1125.02</v>
      </c>
      <c r="M194" s="9" t="n">
        <v>0</v>
      </c>
      <c r="N194" s="9" t="n">
        <f aca="false">L194/$L$11</f>
        <v>0.00372542743469905</v>
      </c>
      <c r="O194" s="9" t="n">
        <f aca="false">L194/'סכום נכסי הקרן'!$C$42</f>
        <v>0.000620861621005382</v>
      </c>
    </row>
    <row r="195" customFormat="false" ht="12.75" hidden="false" customHeight="false" outlineLevel="0" collapsed="false">
      <c r="B195" s="10" t="s">
        <v>701</v>
      </c>
      <c r="C195" s="22" t="s">
        <v>702</v>
      </c>
      <c r="D195" s="23" t="s">
        <v>681</v>
      </c>
      <c r="E195" s="7" t="s">
        <v>432</v>
      </c>
      <c r="F195" s="7"/>
      <c r="G195" s="10" t="s">
        <v>698</v>
      </c>
      <c r="H195" s="7" t="s">
        <v>45</v>
      </c>
      <c r="I195" s="8" t="n">
        <v>89189</v>
      </c>
      <c r="J195" s="8" t="n">
        <v>93</v>
      </c>
      <c r="K195" s="8" t="n">
        <v>0</v>
      </c>
      <c r="L195" s="8" t="n">
        <v>364.29</v>
      </c>
      <c r="M195" s="9" t="n">
        <v>0.0002</v>
      </c>
      <c r="N195" s="9" t="n">
        <f aca="false">L195/$L$11</f>
        <v>0.00120632163000348</v>
      </c>
      <c r="O195" s="9" t="n">
        <f aca="false">L195/'סכום נכסי הקרן'!$C$42</f>
        <v>0.000201039696997432</v>
      </c>
    </row>
    <row r="196" customFormat="false" ht="12.75" hidden="false" customHeight="false" outlineLevel="0" collapsed="false">
      <c r="B196" s="10" t="s">
        <v>703</v>
      </c>
      <c r="C196" s="22" t="s">
        <v>704</v>
      </c>
      <c r="D196" s="23" t="s">
        <v>452</v>
      </c>
      <c r="E196" s="7" t="s">
        <v>432</v>
      </c>
      <c r="F196" s="7"/>
      <c r="G196" s="10" t="s">
        <v>698</v>
      </c>
      <c r="H196" s="7" t="s">
        <v>43</v>
      </c>
      <c r="I196" s="8" t="n">
        <v>890</v>
      </c>
      <c r="J196" s="8" t="n">
        <v>20818</v>
      </c>
      <c r="K196" s="8" t="n">
        <v>0</v>
      </c>
      <c r="L196" s="8" t="n">
        <v>595.68</v>
      </c>
      <c r="M196" s="9" t="n">
        <v>0</v>
      </c>
      <c r="N196" s="9" t="n">
        <f aca="false">L196/$L$11</f>
        <v>0.00197255392286496</v>
      </c>
      <c r="O196" s="9" t="n">
        <f aca="false">L196/'סכום נכסי הקרן'!$C$42</f>
        <v>0.000328736245044965</v>
      </c>
    </row>
    <row r="197" customFormat="false" ht="12.75" hidden="false" customHeight="false" outlineLevel="0" collapsed="false">
      <c r="B197" s="10" t="s">
        <v>705</v>
      </c>
      <c r="C197" s="22" t="s">
        <v>706</v>
      </c>
      <c r="D197" s="23" t="s">
        <v>452</v>
      </c>
      <c r="E197" s="7" t="s">
        <v>432</v>
      </c>
      <c r="F197" s="7"/>
      <c r="G197" s="10" t="s">
        <v>698</v>
      </c>
      <c r="H197" s="7" t="s">
        <v>43</v>
      </c>
      <c r="I197" s="8" t="n">
        <v>884</v>
      </c>
      <c r="J197" s="8" t="n">
        <v>16884</v>
      </c>
      <c r="K197" s="8" t="n">
        <v>0</v>
      </c>
      <c r="L197" s="8" t="n">
        <v>479.85</v>
      </c>
      <c r="M197" s="9" t="n">
        <v>0</v>
      </c>
      <c r="N197" s="9" t="n">
        <f aca="false">L197/$L$11</f>
        <v>0.00158899073308949</v>
      </c>
      <c r="O197" s="9" t="n">
        <f aca="false">L197/'סכום נכסי הקרן'!$C$42</f>
        <v>0.000264813468951159</v>
      </c>
    </row>
    <row r="198" customFormat="false" ht="12.75" hidden="false" customHeight="false" outlineLevel="0" collapsed="false">
      <c r="B198" s="10" t="s">
        <v>707</v>
      </c>
      <c r="C198" s="22" t="s">
        <v>708</v>
      </c>
      <c r="D198" s="23" t="s">
        <v>629</v>
      </c>
      <c r="E198" s="7" t="s">
        <v>432</v>
      </c>
      <c r="F198" s="7"/>
      <c r="G198" s="10" t="s">
        <v>698</v>
      </c>
      <c r="H198" s="7" t="s">
        <v>43</v>
      </c>
      <c r="I198" s="8" t="n">
        <v>11620</v>
      </c>
      <c r="J198" s="8" t="n">
        <v>839</v>
      </c>
      <c r="K198" s="8" t="n">
        <v>0</v>
      </c>
      <c r="L198" s="8" t="n">
        <v>313.44</v>
      </c>
      <c r="M198" s="9" t="n">
        <v>0.0005</v>
      </c>
      <c r="N198" s="9" t="n">
        <f aca="false">L198/$L$11</f>
        <v>0.00103793530348978</v>
      </c>
      <c r="O198" s="9" t="n">
        <f aca="false">L198/'סכום נכסי הקרן'!$C$42</f>
        <v>0.000172977250615924</v>
      </c>
    </row>
    <row r="199" customFormat="false" ht="12.75" hidden="false" customHeight="false" outlineLevel="0" collapsed="false">
      <c r="B199" s="10" t="s">
        <v>709</v>
      </c>
      <c r="C199" s="22" t="s">
        <v>710</v>
      </c>
      <c r="D199" s="23" t="s">
        <v>629</v>
      </c>
      <c r="E199" s="7" t="s">
        <v>432</v>
      </c>
      <c r="F199" s="7"/>
      <c r="G199" s="10" t="s">
        <v>698</v>
      </c>
      <c r="H199" s="7" t="s">
        <v>43</v>
      </c>
      <c r="I199" s="8" t="n">
        <v>2139</v>
      </c>
      <c r="J199" s="8" t="n">
        <v>5826</v>
      </c>
      <c r="K199" s="8" t="n">
        <v>0</v>
      </c>
      <c r="L199" s="8" t="n">
        <v>400.65</v>
      </c>
      <c r="M199" s="9" t="n">
        <v>0</v>
      </c>
      <c r="N199" s="9" t="n">
        <f aca="false">L199/$L$11</f>
        <v>0.00132672530418319</v>
      </c>
      <c r="O199" s="9" t="n">
        <f aca="false">L199/'סכום נכסי הקרן'!$C$42</f>
        <v>0.000221105587861377</v>
      </c>
    </row>
    <row r="200" customFormat="false" ht="12.75" hidden="false" customHeight="false" outlineLevel="0" collapsed="false">
      <c r="B200" s="10" t="s">
        <v>711</v>
      </c>
      <c r="C200" s="22" t="s">
        <v>712</v>
      </c>
      <c r="D200" s="23" t="s">
        <v>452</v>
      </c>
      <c r="E200" s="7" t="s">
        <v>432</v>
      </c>
      <c r="F200" s="7"/>
      <c r="G200" s="10" t="s">
        <v>698</v>
      </c>
      <c r="H200" s="7" t="s">
        <v>43</v>
      </c>
      <c r="I200" s="8" t="n">
        <v>1251</v>
      </c>
      <c r="J200" s="8" t="n">
        <v>15738</v>
      </c>
      <c r="K200" s="8" t="n">
        <v>0</v>
      </c>
      <c r="L200" s="8" t="n">
        <v>632.98</v>
      </c>
      <c r="M200" s="9" t="n">
        <v>0</v>
      </c>
      <c r="N200" s="9" t="n">
        <f aca="false">L200/$L$11</f>
        <v>0.00209607034329684</v>
      </c>
      <c r="O200" s="9" t="n">
        <f aca="false">L200/'סכום נכסי הקרן'!$C$42</f>
        <v>0.000349320891063258</v>
      </c>
    </row>
    <row r="201" customFormat="false" ht="12.75" hidden="false" customHeight="false" outlineLevel="0" collapsed="false">
      <c r="B201" s="10" t="s">
        <v>713</v>
      </c>
      <c r="C201" s="22" t="s">
        <v>714</v>
      </c>
      <c r="D201" s="23" t="s">
        <v>452</v>
      </c>
      <c r="E201" s="7" t="s">
        <v>432</v>
      </c>
      <c r="F201" s="7"/>
      <c r="G201" s="10" t="s">
        <v>698</v>
      </c>
      <c r="H201" s="7" t="s">
        <v>43</v>
      </c>
      <c r="I201" s="8" t="n">
        <v>333</v>
      </c>
      <c r="J201" s="8" t="n">
        <v>8180</v>
      </c>
      <c r="K201" s="8" t="n">
        <v>0.52</v>
      </c>
      <c r="L201" s="8" t="n">
        <v>88.1</v>
      </c>
      <c r="M201" s="9" t="n">
        <v>0</v>
      </c>
      <c r="N201" s="9" t="n">
        <f aca="false">L201/$L$11</f>
        <v>0.000291737175336427</v>
      </c>
      <c r="O201" s="9" t="n">
        <f aca="false">L201/'סכום נכסי הקרן'!$C$42</f>
        <v>4.86194990405274E-005</v>
      </c>
    </row>
    <row r="202" customFormat="false" ht="12.75" hidden="false" customHeight="false" outlineLevel="0" collapsed="false">
      <c r="B202" s="10" t="s">
        <v>715</v>
      </c>
      <c r="C202" s="22" t="s">
        <v>716</v>
      </c>
      <c r="D202" s="23" t="s">
        <v>452</v>
      </c>
      <c r="E202" s="7" t="s">
        <v>432</v>
      </c>
      <c r="F202" s="7"/>
      <c r="G202" s="10" t="s">
        <v>698</v>
      </c>
      <c r="H202" s="7" t="s">
        <v>43</v>
      </c>
      <c r="I202" s="8" t="n">
        <v>2157</v>
      </c>
      <c r="J202" s="8" t="n">
        <v>6985</v>
      </c>
      <c r="K202" s="8" t="n">
        <v>0</v>
      </c>
      <c r="L202" s="8" t="n">
        <v>484.39</v>
      </c>
      <c r="M202" s="9" t="n">
        <v>0</v>
      </c>
      <c r="N202" s="9" t="n">
        <f aca="false">L202/$L$11</f>
        <v>0.00160402463520104</v>
      </c>
      <c r="O202" s="9" t="n">
        <f aca="false">L202/'סכום נכסי הקרן'!$C$42</f>
        <v>0.000267318945973224</v>
      </c>
    </row>
    <row r="203" customFormat="false" ht="12.75" hidden="false" customHeight="false" outlineLevel="0" collapsed="false">
      <c r="B203" s="10" t="s">
        <v>717</v>
      </c>
      <c r="C203" s="22" t="n">
        <v>60008166</v>
      </c>
      <c r="D203" s="23" t="s">
        <v>130</v>
      </c>
      <c r="E203" s="7"/>
      <c r="F203" s="7"/>
      <c r="G203" s="10" t="s">
        <v>698</v>
      </c>
      <c r="H203" s="7" t="s">
        <v>43</v>
      </c>
      <c r="I203" s="8" t="n">
        <v>24000</v>
      </c>
      <c r="J203" s="8" t="n">
        <v>707</v>
      </c>
      <c r="K203" s="8" t="n">
        <v>0</v>
      </c>
      <c r="L203" s="8" t="n">
        <v>545.52</v>
      </c>
      <c r="M203" s="9" t="n">
        <v>0.0002</v>
      </c>
      <c r="N203" s="9" t="n">
        <f aca="false">L203/$L$11</f>
        <v>0.00180645248455763</v>
      </c>
      <c r="O203" s="9" t="n">
        <f aca="false">L203/'סכום נכסי הקרן'!$C$42</f>
        <v>0.000301054587021436</v>
      </c>
    </row>
    <row r="204" customFormat="false" ht="12.75" hidden="false" customHeight="false" outlineLevel="0" collapsed="false">
      <c r="B204" s="10" t="s">
        <v>718</v>
      </c>
      <c r="C204" s="22" t="s">
        <v>719</v>
      </c>
      <c r="D204" s="23" t="s">
        <v>720</v>
      </c>
      <c r="E204" s="7" t="s">
        <v>432</v>
      </c>
      <c r="F204" s="7"/>
      <c r="G204" s="10" t="s">
        <v>698</v>
      </c>
      <c r="H204" s="7" t="s">
        <v>46</v>
      </c>
      <c r="I204" s="8" t="n">
        <v>172</v>
      </c>
      <c r="J204" s="8" t="n">
        <v>30900</v>
      </c>
      <c r="K204" s="8" t="n">
        <v>0</v>
      </c>
      <c r="L204" s="8" t="n">
        <v>193.98</v>
      </c>
      <c r="M204" s="9" t="n">
        <v>0</v>
      </c>
      <c r="N204" s="9" t="n">
        <f aca="false">L204/$L$11</f>
        <v>0.000642351614889444</v>
      </c>
      <c r="O204" s="9" t="n">
        <f aca="false">L204/'סכום נכסי הקרן'!$C$42</f>
        <v>0.000107051196638837</v>
      </c>
    </row>
    <row r="205" customFormat="false" ht="12.75" hidden="false" customHeight="false" outlineLevel="0" collapsed="false">
      <c r="B205" s="10" t="s">
        <v>721</v>
      </c>
      <c r="C205" s="22" t="s">
        <v>722</v>
      </c>
      <c r="D205" s="23" t="s">
        <v>629</v>
      </c>
      <c r="E205" s="7" t="s">
        <v>432</v>
      </c>
      <c r="F205" s="7"/>
      <c r="G205" s="10" t="s">
        <v>698</v>
      </c>
      <c r="H205" s="7" t="s">
        <v>43</v>
      </c>
      <c r="I205" s="8" t="n">
        <v>0.01</v>
      </c>
      <c r="J205" s="8" t="n">
        <v>15943</v>
      </c>
      <c r="K205" s="8" t="n">
        <v>0</v>
      </c>
      <c r="L205" s="8" t="n">
        <v>0.01</v>
      </c>
      <c r="M205" s="9" t="n">
        <v>0</v>
      </c>
      <c r="N205" s="9" t="n">
        <f aca="false">L205/$L$11</f>
        <v>3.31143218316035E-008</v>
      </c>
      <c r="O205" s="9" t="n">
        <f aca="false">L205/'סכום נכסי הקרן'!$C$42</f>
        <v>5.51867185477042E-009</v>
      </c>
    </row>
    <row r="206" customFormat="false" ht="12.75" hidden="false" customHeight="false" outlineLevel="0" collapsed="false">
      <c r="B206" s="10" t="s">
        <v>723</v>
      </c>
      <c r="C206" s="22" t="s">
        <v>724</v>
      </c>
      <c r="D206" s="23" t="s">
        <v>452</v>
      </c>
      <c r="E206" s="7" t="s">
        <v>432</v>
      </c>
      <c r="F206" s="7"/>
      <c r="G206" s="10" t="s">
        <v>698</v>
      </c>
      <c r="H206" s="7" t="s">
        <v>43</v>
      </c>
      <c r="I206" s="8" t="n">
        <v>19042</v>
      </c>
      <c r="J206" s="8" t="n">
        <v>965</v>
      </c>
      <c r="K206" s="8" t="n">
        <v>0</v>
      </c>
      <c r="L206" s="8" t="n">
        <v>590.77</v>
      </c>
      <c r="M206" s="9" t="n">
        <v>0</v>
      </c>
      <c r="N206" s="9" t="n">
        <f aca="false">L206/$L$11</f>
        <v>0.00195629479084564</v>
      </c>
      <c r="O206" s="9" t="n">
        <f aca="false">L206/'סכום נכסי הקרן'!$C$42</f>
        <v>0.000326026577164272</v>
      </c>
    </row>
    <row r="207" customFormat="false" ht="12.75" hidden="false" customHeight="false" outlineLevel="0" collapsed="false">
      <c r="B207" s="10" t="s">
        <v>725</v>
      </c>
      <c r="C207" s="22" t="s">
        <v>726</v>
      </c>
      <c r="D207" s="23" t="s">
        <v>629</v>
      </c>
      <c r="E207" s="7" t="s">
        <v>432</v>
      </c>
      <c r="F207" s="7"/>
      <c r="G207" s="10" t="s">
        <v>698</v>
      </c>
      <c r="H207" s="7" t="s">
        <v>43</v>
      </c>
      <c r="I207" s="8" t="n">
        <v>8169</v>
      </c>
      <c r="J207" s="8" t="n">
        <v>1802</v>
      </c>
      <c r="K207" s="8" t="n">
        <v>0</v>
      </c>
      <c r="L207" s="8" t="n">
        <v>473.27</v>
      </c>
      <c r="M207" s="9" t="n">
        <v>0.0005</v>
      </c>
      <c r="N207" s="9" t="n">
        <f aca="false">L207/$L$11</f>
        <v>0.0015672015093243</v>
      </c>
      <c r="O207" s="9" t="n">
        <f aca="false">L207/'סכום נכסי הקרן'!$C$42</f>
        <v>0.00026118218287072</v>
      </c>
    </row>
    <row r="208" customFormat="false" ht="12.75" hidden="false" customHeight="false" outlineLevel="0" collapsed="false">
      <c r="B208" s="10" t="s">
        <v>727</v>
      </c>
      <c r="C208" s="22" t="s">
        <v>728</v>
      </c>
      <c r="D208" s="23" t="s">
        <v>452</v>
      </c>
      <c r="E208" s="7" t="s">
        <v>432</v>
      </c>
      <c r="F208" s="7"/>
      <c r="G208" s="10" t="s">
        <v>436</v>
      </c>
      <c r="H208" s="7" t="s">
        <v>43</v>
      </c>
      <c r="I208" s="8" t="n">
        <v>12183</v>
      </c>
      <c r="J208" s="8" t="n">
        <v>3031</v>
      </c>
      <c r="K208" s="8" t="n">
        <v>0</v>
      </c>
      <c r="L208" s="8" t="n">
        <v>1187.19</v>
      </c>
      <c r="M208" s="9" t="n">
        <v>0</v>
      </c>
      <c r="N208" s="9" t="n">
        <f aca="false">L208/$L$11</f>
        <v>0.00393129917352613</v>
      </c>
      <c r="O208" s="9" t="n">
        <f aca="false">L208/'סכום נכסי הקרן'!$C$42</f>
        <v>0.00065517120392649</v>
      </c>
    </row>
    <row r="209" customFormat="false" ht="12.75" hidden="false" customHeight="false" outlineLevel="0" collapsed="false">
      <c r="B209" s="10" t="s">
        <v>729</v>
      </c>
      <c r="C209" s="22" t="s">
        <v>730</v>
      </c>
      <c r="D209" s="23" t="s">
        <v>452</v>
      </c>
      <c r="E209" s="7" t="s">
        <v>432</v>
      </c>
      <c r="F209" s="7"/>
      <c r="G209" s="10" t="s">
        <v>436</v>
      </c>
      <c r="H209" s="7" t="s">
        <v>43</v>
      </c>
      <c r="I209" s="8" t="n">
        <v>3395</v>
      </c>
      <c r="J209" s="8" t="n">
        <v>6166</v>
      </c>
      <c r="K209" s="8" t="n">
        <v>0</v>
      </c>
      <c r="L209" s="8" t="n">
        <v>673.01</v>
      </c>
      <c r="M209" s="9" t="n">
        <v>0</v>
      </c>
      <c r="N209" s="9" t="n">
        <f aca="false">L209/$L$11</f>
        <v>0.00222862697358875</v>
      </c>
      <c r="O209" s="9" t="n">
        <f aca="false">L209/'סכום נכסי הקרן'!$C$42</f>
        <v>0.000371412134497904</v>
      </c>
    </row>
    <row r="210" customFormat="false" ht="12.75" hidden="false" customHeight="false" outlineLevel="0" collapsed="false">
      <c r="B210" s="10" t="s">
        <v>731</v>
      </c>
      <c r="C210" s="22" t="s">
        <v>732</v>
      </c>
      <c r="D210" s="23" t="s">
        <v>452</v>
      </c>
      <c r="E210" s="7" t="s">
        <v>432</v>
      </c>
      <c r="F210" s="7"/>
      <c r="G210" s="10" t="s">
        <v>436</v>
      </c>
      <c r="H210" s="7" t="s">
        <v>43</v>
      </c>
      <c r="I210" s="8" t="n">
        <v>464</v>
      </c>
      <c r="J210" s="8" t="n">
        <v>26371</v>
      </c>
      <c r="K210" s="8" t="n">
        <v>0</v>
      </c>
      <c r="L210" s="8" t="n">
        <v>393.39</v>
      </c>
      <c r="M210" s="9" t="n">
        <v>0</v>
      </c>
      <c r="N210" s="9" t="n">
        <f aca="false">L210/$L$11</f>
        <v>0.00130268430653345</v>
      </c>
      <c r="O210" s="9" t="n">
        <f aca="false">L210/'סכום נכסי הקרן'!$C$42</f>
        <v>0.000217099032094814</v>
      </c>
    </row>
    <row r="211" customFormat="false" ht="12.75" hidden="false" customHeight="false" outlineLevel="0" collapsed="false">
      <c r="B211" s="10" t="s">
        <v>733</v>
      </c>
      <c r="C211" s="22" t="s">
        <v>734</v>
      </c>
      <c r="D211" s="23" t="s">
        <v>452</v>
      </c>
      <c r="E211" s="7" t="s">
        <v>432</v>
      </c>
      <c r="F211" s="7"/>
      <c r="G211" s="10" t="s">
        <v>436</v>
      </c>
      <c r="H211" s="7" t="s">
        <v>43</v>
      </c>
      <c r="I211" s="8" t="n">
        <v>6486</v>
      </c>
      <c r="J211" s="8" t="n">
        <v>12707</v>
      </c>
      <c r="K211" s="8" t="n">
        <v>0</v>
      </c>
      <c r="L211" s="8" t="n">
        <v>2649.73</v>
      </c>
      <c r="M211" s="9" t="n">
        <v>0</v>
      </c>
      <c r="N211" s="9" t="n">
        <f aca="false">L211/$L$11</f>
        <v>0.00877440119868547</v>
      </c>
      <c r="O211" s="9" t="n">
        <f aca="false">L211/'סכום נכסי הקרן'!$C$42</f>
        <v>0.00146229903737408</v>
      </c>
    </row>
    <row r="212" customFormat="false" ht="12.75" hidden="false" customHeight="false" outlineLevel="0" collapsed="false">
      <c r="B212" s="10" t="s">
        <v>735</v>
      </c>
      <c r="C212" s="22" t="s">
        <v>736</v>
      </c>
      <c r="D212" s="23" t="s">
        <v>452</v>
      </c>
      <c r="E212" s="7" t="s">
        <v>432</v>
      </c>
      <c r="F212" s="7"/>
      <c r="G212" s="10" t="s">
        <v>737</v>
      </c>
      <c r="H212" s="7" t="s">
        <v>43</v>
      </c>
      <c r="I212" s="8" t="n">
        <v>6111</v>
      </c>
      <c r="J212" s="8" t="n">
        <v>3471</v>
      </c>
      <c r="K212" s="8" t="n">
        <v>0</v>
      </c>
      <c r="L212" s="8" t="n">
        <v>681.94</v>
      </c>
      <c r="M212" s="9" t="n">
        <v>0</v>
      </c>
      <c r="N212" s="9" t="n">
        <f aca="false">L212/$L$11</f>
        <v>0.00225819806298437</v>
      </c>
      <c r="O212" s="9" t="n">
        <f aca="false">L212/'סכום נכסי הקרן'!$C$42</f>
        <v>0.000376340308464214</v>
      </c>
    </row>
    <row r="213" customFormat="false" ht="12.75" hidden="false" customHeight="false" outlineLevel="0" collapsed="false">
      <c r="B213" s="10" t="s">
        <v>738</v>
      </c>
      <c r="C213" s="22" t="s">
        <v>739</v>
      </c>
      <c r="D213" s="23" t="s">
        <v>452</v>
      </c>
      <c r="E213" s="7" t="s">
        <v>432</v>
      </c>
      <c r="F213" s="7"/>
      <c r="G213" s="10" t="s">
        <v>444</v>
      </c>
      <c r="H213" s="7" t="s">
        <v>43</v>
      </c>
      <c r="I213" s="8" t="n">
        <v>2</v>
      </c>
      <c r="J213" s="8" t="n">
        <v>34781500</v>
      </c>
      <c r="K213" s="8" t="n">
        <v>0</v>
      </c>
      <c r="L213" s="8" t="n">
        <v>2236.45</v>
      </c>
      <c r="M213" s="9" t="n">
        <v>0</v>
      </c>
      <c r="N213" s="9" t="n">
        <f aca="false">L213/$L$11</f>
        <v>0.00740585250602896</v>
      </c>
      <c r="O213" s="9" t="n">
        <f aca="false">L213/'סכום נכסי הקרן'!$C$42</f>
        <v>0.00123422336696013</v>
      </c>
    </row>
    <row r="214" customFormat="false" ht="12.75" hidden="false" customHeight="false" outlineLevel="0" collapsed="false">
      <c r="B214" s="10" t="s">
        <v>740</v>
      </c>
      <c r="C214" s="22" t="s">
        <v>741</v>
      </c>
      <c r="D214" s="23" t="s">
        <v>742</v>
      </c>
      <c r="E214" s="7" t="s">
        <v>432</v>
      </c>
      <c r="F214" s="7"/>
      <c r="G214" s="10" t="s">
        <v>457</v>
      </c>
      <c r="H214" s="7" t="s">
        <v>48</v>
      </c>
      <c r="I214" s="8" t="n">
        <v>3657</v>
      </c>
      <c r="J214" s="8" t="n">
        <v>2900</v>
      </c>
      <c r="K214" s="8" t="n">
        <v>0</v>
      </c>
      <c r="L214" s="8" t="n">
        <v>418.28</v>
      </c>
      <c r="M214" s="9" t="n">
        <v>0.0001</v>
      </c>
      <c r="N214" s="9" t="n">
        <f aca="false">L214/$L$11</f>
        <v>0.00138510585357231</v>
      </c>
      <c r="O214" s="9" t="n">
        <f aca="false">L214/'סכום נכסי הקרן'!$C$42</f>
        <v>0.000230835006341337</v>
      </c>
    </row>
    <row r="215" customFormat="false" ht="12.75" hidden="false" customHeight="false" outlineLevel="0" collapsed="false">
      <c r="B215" s="10" t="s">
        <v>743</v>
      </c>
      <c r="C215" s="22" t="s">
        <v>744</v>
      </c>
      <c r="D215" s="31" t="s">
        <v>163</v>
      </c>
      <c r="E215" s="7" t="s">
        <v>432</v>
      </c>
      <c r="F215" s="7"/>
      <c r="G215" s="10" t="s">
        <v>457</v>
      </c>
      <c r="H215" s="7" t="s">
        <v>48</v>
      </c>
      <c r="I215" s="8" t="n">
        <v>9437</v>
      </c>
      <c r="J215" s="8" t="n">
        <v>250.5</v>
      </c>
      <c r="K215" s="8" t="n">
        <v>0</v>
      </c>
      <c r="L215" s="8" t="n">
        <v>93.24</v>
      </c>
      <c r="M215" s="9" t="n">
        <v>0</v>
      </c>
      <c r="N215" s="9" t="n">
        <f aca="false">L215/$L$11</f>
        <v>0.000308757936757871</v>
      </c>
      <c r="O215" s="9" t="n">
        <f aca="false">L215/'סכום נכסי הקרן'!$C$42</f>
        <v>5.14560963738794E-005</v>
      </c>
    </row>
    <row r="216" customFormat="false" ht="12.75" hidden="false" customHeight="false" outlineLevel="0" collapsed="false">
      <c r="B216" s="10" t="s">
        <v>745</v>
      </c>
      <c r="C216" s="22" t="s">
        <v>746</v>
      </c>
      <c r="D216" s="23" t="s">
        <v>681</v>
      </c>
      <c r="E216" s="7" t="s">
        <v>432</v>
      </c>
      <c r="F216" s="7"/>
      <c r="G216" s="10" t="s">
        <v>457</v>
      </c>
      <c r="H216" s="7" t="s">
        <v>48</v>
      </c>
      <c r="I216" s="8" t="n">
        <v>21047</v>
      </c>
      <c r="J216" s="8" t="n">
        <v>712.5</v>
      </c>
      <c r="K216" s="8" t="n">
        <v>0</v>
      </c>
      <c r="L216" s="8" t="n">
        <v>591.46</v>
      </c>
      <c r="M216" s="9" t="n">
        <v>0.0002</v>
      </c>
      <c r="N216" s="9" t="n">
        <f aca="false">L216/$L$11</f>
        <v>0.00195857967905202</v>
      </c>
      <c r="O216" s="9" t="n">
        <f aca="false">L216/'סכום נכסי הקרן'!$C$42</f>
        <v>0.000326407365522251</v>
      </c>
    </row>
    <row r="217" customFormat="false" ht="12.75" hidden="false" customHeight="false" outlineLevel="0" collapsed="false">
      <c r="B217" s="10" t="s">
        <v>747</v>
      </c>
      <c r="C217" s="22" t="s">
        <v>748</v>
      </c>
      <c r="D217" s="23" t="s">
        <v>681</v>
      </c>
      <c r="E217" s="7" t="s">
        <v>432</v>
      </c>
      <c r="F217" s="7"/>
      <c r="G217" s="10" t="s">
        <v>457</v>
      </c>
      <c r="H217" s="7" t="s">
        <v>45</v>
      </c>
      <c r="I217" s="8" t="n">
        <v>106245</v>
      </c>
      <c r="J217" s="8" t="n">
        <v>132</v>
      </c>
      <c r="K217" s="8" t="n">
        <v>14</v>
      </c>
      <c r="L217" s="8" t="n">
        <v>629.93</v>
      </c>
      <c r="M217" s="9" t="n">
        <v>0.0007</v>
      </c>
      <c r="N217" s="9" t="n">
        <f aca="false">L217/$L$11</f>
        <v>0.0020859704751382</v>
      </c>
      <c r="O217" s="9" t="n">
        <f aca="false">L217/'סכום נכסי הקרן'!$C$42</f>
        <v>0.000347637696147553</v>
      </c>
    </row>
    <row r="218" customFormat="false" ht="12.75" hidden="false" customHeight="false" outlineLevel="0" collapsed="false">
      <c r="B218" s="10" t="s">
        <v>749</v>
      </c>
      <c r="C218" s="22" t="s">
        <v>750</v>
      </c>
      <c r="D218" s="23" t="s">
        <v>751</v>
      </c>
      <c r="E218" s="7" t="s">
        <v>432</v>
      </c>
      <c r="F218" s="7"/>
      <c r="G218" s="10" t="s">
        <v>457</v>
      </c>
      <c r="H218" s="7" t="s">
        <v>48</v>
      </c>
      <c r="I218" s="8" t="n">
        <v>7692</v>
      </c>
      <c r="J218" s="8" t="n">
        <v>1100</v>
      </c>
      <c r="K218" s="8" t="n">
        <v>0</v>
      </c>
      <c r="L218" s="8" t="n">
        <v>333.72</v>
      </c>
      <c r="M218" s="9" t="n">
        <v>0.0032</v>
      </c>
      <c r="N218" s="9" t="n">
        <f aca="false">L218/$L$11</f>
        <v>0.00110509114816427</v>
      </c>
      <c r="O218" s="9" t="n">
        <f aca="false">L218/'סכום נכסי הקרן'!$C$42</f>
        <v>0.000184169117137399</v>
      </c>
    </row>
    <row r="219" customFormat="false" ht="12.75" hidden="false" customHeight="false" outlineLevel="0" collapsed="false">
      <c r="B219" s="10" t="s">
        <v>752</v>
      </c>
      <c r="C219" s="22" t="s">
        <v>753</v>
      </c>
      <c r="D219" s="23" t="s">
        <v>629</v>
      </c>
      <c r="E219" s="7" t="s">
        <v>432</v>
      </c>
      <c r="F219" s="7"/>
      <c r="G219" s="10" t="s">
        <v>453</v>
      </c>
      <c r="H219" s="7" t="s">
        <v>43</v>
      </c>
      <c r="I219" s="8" t="n">
        <v>5692</v>
      </c>
      <c r="J219" s="8" t="n">
        <v>1565</v>
      </c>
      <c r="K219" s="8" t="n">
        <v>0</v>
      </c>
      <c r="L219" s="8" t="n">
        <v>286.39</v>
      </c>
      <c r="M219" s="9" t="n">
        <v>0.0001</v>
      </c>
      <c r="N219" s="9" t="n">
        <f aca="false">L219/$L$11</f>
        <v>0.000948361062935292</v>
      </c>
      <c r="O219" s="9" t="n">
        <f aca="false">L219/'סכום נכסי הקרן'!$C$42</f>
        <v>0.00015804924324877</v>
      </c>
    </row>
    <row r="220" customFormat="false" ht="12.75" hidden="false" customHeight="false" outlineLevel="0" collapsed="false">
      <c r="B220" s="10" t="s">
        <v>754</v>
      </c>
      <c r="C220" s="22" t="s">
        <v>755</v>
      </c>
      <c r="D220" s="23" t="s">
        <v>629</v>
      </c>
      <c r="E220" s="7" t="s">
        <v>432</v>
      </c>
      <c r="F220" s="7"/>
      <c r="G220" s="10" t="s">
        <v>453</v>
      </c>
      <c r="H220" s="7" t="s">
        <v>43</v>
      </c>
      <c r="I220" s="8" t="n">
        <v>10622</v>
      </c>
      <c r="J220" s="8" t="n">
        <v>22242</v>
      </c>
      <c r="K220" s="8" t="n">
        <v>0</v>
      </c>
      <c r="L220" s="8" t="n">
        <v>7595.58</v>
      </c>
      <c r="M220" s="9" t="n">
        <v>0</v>
      </c>
      <c r="N220" s="9" t="n">
        <f aca="false">L220/$L$11</f>
        <v>0.0251522480617691</v>
      </c>
      <c r="O220" s="9" t="n">
        <f aca="false">L220/'סכום נכסי הקרן'!$C$42</f>
        <v>0.00419175135666571</v>
      </c>
    </row>
    <row r="221" customFormat="false" ht="12.75" hidden="false" customHeight="false" outlineLevel="0" collapsed="false">
      <c r="B221" s="10" t="s">
        <v>756</v>
      </c>
      <c r="C221" s="22" t="s">
        <v>757</v>
      </c>
      <c r="D221" s="23" t="s">
        <v>452</v>
      </c>
      <c r="E221" s="7" t="s">
        <v>432</v>
      </c>
      <c r="F221" s="7"/>
      <c r="G221" s="10" t="s">
        <v>453</v>
      </c>
      <c r="H221" s="7" t="s">
        <v>43</v>
      </c>
      <c r="I221" s="8" t="n">
        <v>3628</v>
      </c>
      <c r="J221" s="8" t="n">
        <v>6469</v>
      </c>
      <c r="K221" s="8" t="n">
        <v>0</v>
      </c>
      <c r="L221" s="8" t="n">
        <v>754.55</v>
      </c>
      <c r="M221" s="9" t="n">
        <v>0</v>
      </c>
      <c r="N221" s="9" t="n">
        <f aca="false">L221/$L$11</f>
        <v>0.00249864115380364</v>
      </c>
      <c r="O221" s="9" t="n">
        <f aca="false">L221/'סכום נכסי הקרן'!$C$42</f>
        <v>0.000416411384801702</v>
      </c>
    </row>
    <row r="222" customFormat="false" ht="12.75" hidden="false" customHeight="false" outlineLevel="0" collapsed="false">
      <c r="B222" s="10" t="s">
        <v>758</v>
      </c>
      <c r="C222" s="22" t="s">
        <v>759</v>
      </c>
      <c r="D222" s="23" t="s">
        <v>629</v>
      </c>
      <c r="E222" s="7" t="s">
        <v>432</v>
      </c>
      <c r="F222" s="7"/>
      <c r="G222" s="10" t="s">
        <v>453</v>
      </c>
      <c r="H222" s="7" t="s">
        <v>43</v>
      </c>
      <c r="I222" s="8" t="n">
        <v>4922</v>
      </c>
      <c r="J222" s="8" t="n">
        <v>23420</v>
      </c>
      <c r="K222" s="8" t="n">
        <v>0</v>
      </c>
      <c r="L222" s="8" t="n">
        <v>3706.03</v>
      </c>
      <c r="M222" s="9" t="n">
        <v>0</v>
      </c>
      <c r="N222" s="9" t="n">
        <f aca="false">L222/$L$11</f>
        <v>0.0122722670137577</v>
      </c>
      <c r="O222" s="9" t="n">
        <f aca="false">L222/'סכום נכסי הקרן'!$C$42</f>
        <v>0.00204523634539348</v>
      </c>
    </row>
    <row r="223" customFormat="false" ht="12.75" hidden="false" customHeight="false" outlineLevel="0" collapsed="false">
      <c r="B223" s="10" t="s">
        <v>760</v>
      </c>
      <c r="C223" s="22" t="s">
        <v>761</v>
      </c>
      <c r="D223" s="23" t="s">
        <v>681</v>
      </c>
      <c r="E223" s="7" t="s">
        <v>432</v>
      </c>
      <c r="F223" s="7"/>
      <c r="G223" s="10" t="s">
        <v>453</v>
      </c>
      <c r="H223" s="7" t="s">
        <v>45</v>
      </c>
      <c r="I223" s="8" t="n">
        <v>44693</v>
      </c>
      <c r="J223" s="8" t="n">
        <v>401.3</v>
      </c>
      <c r="K223" s="8" t="n">
        <v>0</v>
      </c>
      <c r="L223" s="8" t="n">
        <v>787.7</v>
      </c>
      <c r="M223" s="9" t="n">
        <v>0.0001</v>
      </c>
      <c r="N223" s="9" t="n">
        <f aca="false">L223/$L$11</f>
        <v>0.00260841513067541</v>
      </c>
      <c r="O223" s="9" t="n">
        <f aca="false">L223/'סכום נכסי הקרן'!$C$42</f>
        <v>0.000434705782000266</v>
      </c>
    </row>
    <row r="224" customFormat="false" ht="12.75" hidden="false" customHeight="false" outlineLevel="0" collapsed="false">
      <c r="B224" s="10" t="s">
        <v>762</v>
      </c>
      <c r="C224" s="22" t="s">
        <v>763</v>
      </c>
      <c r="D224" s="31" t="s">
        <v>163</v>
      </c>
      <c r="E224" s="7" t="s">
        <v>432</v>
      </c>
      <c r="F224" s="7"/>
      <c r="G224" s="10" t="s">
        <v>453</v>
      </c>
      <c r="H224" s="7" t="s">
        <v>48</v>
      </c>
      <c r="I224" s="8" t="n">
        <v>4917</v>
      </c>
      <c r="J224" s="8" t="n">
        <v>10722</v>
      </c>
      <c r="K224" s="8" t="n">
        <v>0</v>
      </c>
      <c r="L224" s="8" t="n">
        <v>2079.33</v>
      </c>
      <c r="M224" s="9" t="n">
        <v>0</v>
      </c>
      <c r="N224" s="9" t="n">
        <f aca="false">L224/$L$11</f>
        <v>0.00688556028141081</v>
      </c>
      <c r="O224" s="9" t="n">
        <f aca="false">L224/'סכום נכסי הקרן'!$C$42</f>
        <v>0.00114751399477798</v>
      </c>
    </row>
    <row r="225" customFormat="false" ht="12.75" hidden="false" customHeight="false" outlineLevel="0" collapsed="false">
      <c r="B225" s="10" t="s">
        <v>764</v>
      </c>
      <c r="C225" s="22" t="s">
        <v>765</v>
      </c>
      <c r="D225" s="23" t="s">
        <v>629</v>
      </c>
      <c r="E225" s="7" t="s">
        <v>432</v>
      </c>
      <c r="F225" s="7"/>
      <c r="G225" s="10" t="s">
        <v>453</v>
      </c>
      <c r="H225" s="7" t="s">
        <v>43</v>
      </c>
      <c r="I225" s="8" t="n">
        <v>2836</v>
      </c>
      <c r="J225" s="8" t="n">
        <v>3061</v>
      </c>
      <c r="K225" s="8" t="n">
        <v>0</v>
      </c>
      <c r="L225" s="8" t="n">
        <v>279.09</v>
      </c>
      <c r="M225" s="9" t="n">
        <v>0.0001</v>
      </c>
      <c r="N225" s="9" t="n">
        <f aca="false">L225/$L$11</f>
        <v>0.000924187607998221</v>
      </c>
      <c r="O225" s="9" t="n">
        <f aca="false">L225/'סכום נכסי הקרן'!$C$42</f>
        <v>0.000154020612794788</v>
      </c>
    </row>
    <row r="226" customFormat="false" ht="12.75" hidden="false" customHeight="false" outlineLevel="0" collapsed="false">
      <c r="B226" s="10" t="s">
        <v>766</v>
      </c>
      <c r="C226" s="22" t="s">
        <v>767</v>
      </c>
      <c r="D226" s="23" t="s">
        <v>629</v>
      </c>
      <c r="E226" s="7" t="s">
        <v>432</v>
      </c>
      <c r="F226" s="7"/>
      <c r="G226" s="10" t="s">
        <v>453</v>
      </c>
      <c r="H226" s="7" t="s">
        <v>43</v>
      </c>
      <c r="I226" s="8" t="n">
        <v>4364</v>
      </c>
      <c r="J226" s="8" t="n">
        <v>6718</v>
      </c>
      <c r="K226" s="8" t="n">
        <v>0</v>
      </c>
      <c r="L226" s="8" t="n">
        <v>942.55</v>
      </c>
      <c r="M226" s="9" t="n">
        <v>0.0001</v>
      </c>
      <c r="N226" s="9" t="n">
        <f aca="false">L226/$L$11</f>
        <v>0.00312119040423779</v>
      </c>
      <c r="O226" s="9" t="n">
        <f aca="false">L226/'סכום נכסי הקרן'!$C$42</f>
        <v>0.000520162415671386</v>
      </c>
    </row>
    <row r="227" customFormat="false" ht="12.75" hidden="false" customHeight="false" outlineLevel="0" collapsed="false">
      <c r="B227" s="10" t="s">
        <v>768</v>
      </c>
      <c r="C227" s="22" t="s">
        <v>769</v>
      </c>
      <c r="D227" s="23" t="s">
        <v>452</v>
      </c>
      <c r="E227" s="7" t="s">
        <v>432</v>
      </c>
      <c r="F227" s="7"/>
      <c r="G227" s="10" t="s">
        <v>453</v>
      </c>
      <c r="H227" s="7" t="s">
        <v>43</v>
      </c>
      <c r="I227" s="8" t="n">
        <v>5242</v>
      </c>
      <c r="J227" s="8" t="n">
        <v>21873</v>
      </c>
      <c r="K227" s="8" t="n">
        <v>0</v>
      </c>
      <c r="L227" s="8" t="n">
        <v>3686.26</v>
      </c>
      <c r="M227" s="9" t="n">
        <v>0</v>
      </c>
      <c r="N227" s="9" t="n">
        <f aca="false">L227/$L$11</f>
        <v>0.0122067999994967</v>
      </c>
      <c r="O227" s="9" t="n">
        <f aca="false">L227/'סכום נכסי הקרן'!$C$42</f>
        <v>0.0020343259311366</v>
      </c>
    </row>
    <row r="228" customFormat="false" ht="12.75" hidden="false" customHeight="false" outlineLevel="0" collapsed="false">
      <c r="B228" s="10" t="s">
        <v>770</v>
      </c>
      <c r="C228" s="22" t="s">
        <v>771</v>
      </c>
      <c r="D228" s="23" t="s">
        <v>629</v>
      </c>
      <c r="E228" s="7" t="s">
        <v>432</v>
      </c>
      <c r="F228" s="7"/>
      <c r="G228" s="10" t="s">
        <v>453</v>
      </c>
      <c r="H228" s="7" t="s">
        <v>43</v>
      </c>
      <c r="I228" s="8" t="n">
        <v>4086</v>
      </c>
      <c r="J228" s="8" t="n">
        <v>24996</v>
      </c>
      <c r="K228" s="8" t="n">
        <v>0</v>
      </c>
      <c r="L228" s="8" t="n">
        <v>3283.6</v>
      </c>
      <c r="M228" s="9" t="n">
        <v>0.0001</v>
      </c>
      <c r="N228" s="9" t="n">
        <f aca="false">L228/$L$11</f>
        <v>0.0108734187166253</v>
      </c>
      <c r="O228" s="9" t="n">
        <f aca="false">L228/'סכום נכסי הקרן'!$C$42</f>
        <v>0.00181211109023242</v>
      </c>
    </row>
    <row r="229" customFormat="false" ht="12.75" hidden="false" customHeight="false" outlineLevel="0" collapsed="false">
      <c r="B229" s="10" t="s">
        <v>772</v>
      </c>
      <c r="C229" s="22" t="s">
        <v>773</v>
      </c>
      <c r="D229" s="23" t="s">
        <v>629</v>
      </c>
      <c r="E229" s="7" t="s">
        <v>432</v>
      </c>
      <c r="F229" s="7"/>
      <c r="G229" s="10" t="s">
        <v>774</v>
      </c>
      <c r="H229" s="7" t="s">
        <v>43</v>
      </c>
      <c r="I229" s="8" t="n">
        <v>1890</v>
      </c>
      <c r="J229" s="8" t="n">
        <v>9171</v>
      </c>
      <c r="K229" s="8" t="n">
        <v>0</v>
      </c>
      <c r="L229" s="8" t="n">
        <v>557.26</v>
      </c>
      <c r="M229" s="9" t="n">
        <v>0</v>
      </c>
      <c r="N229" s="9" t="n">
        <f aca="false">L229/$L$11</f>
        <v>0.00184532869838794</v>
      </c>
      <c r="O229" s="9" t="n">
        <f aca="false">L229/'סכום נכסי הקרן'!$C$42</f>
        <v>0.000307533507778937</v>
      </c>
    </row>
    <row r="230" customFormat="false" ht="12.75" hidden="false" customHeight="false" outlineLevel="0" collapsed="false">
      <c r="B230" s="10" t="s">
        <v>775</v>
      </c>
      <c r="C230" s="22" t="s">
        <v>776</v>
      </c>
      <c r="D230" s="23" t="s">
        <v>629</v>
      </c>
      <c r="E230" s="7" t="s">
        <v>432</v>
      </c>
      <c r="F230" s="7"/>
      <c r="G230" s="10" t="s">
        <v>774</v>
      </c>
      <c r="H230" s="7" t="s">
        <v>43</v>
      </c>
      <c r="I230" s="8" t="n">
        <v>2862</v>
      </c>
      <c r="J230" s="8" t="n">
        <v>4982</v>
      </c>
      <c r="K230" s="8" t="n">
        <v>0</v>
      </c>
      <c r="L230" s="8" t="n">
        <v>458.41</v>
      </c>
      <c r="M230" s="9" t="n">
        <v>0</v>
      </c>
      <c r="N230" s="9" t="n">
        <f aca="false">L230/$L$11</f>
        <v>0.00151799362708253</v>
      </c>
      <c r="O230" s="9" t="n">
        <f aca="false">L230/'סכום נכסי הקרן'!$C$42</f>
        <v>0.000252981436494531</v>
      </c>
    </row>
    <row r="231" customFormat="false" ht="12.75" hidden="false" customHeight="false" outlineLevel="0" collapsed="false">
      <c r="B231" s="10" t="s">
        <v>777</v>
      </c>
      <c r="C231" s="22" t="s">
        <v>778</v>
      </c>
      <c r="D231" s="23" t="s">
        <v>629</v>
      </c>
      <c r="E231" s="7" t="s">
        <v>432</v>
      </c>
      <c r="F231" s="7"/>
      <c r="G231" s="10" t="s">
        <v>774</v>
      </c>
      <c r="H231" s="7" t="s">
        <v>43</v>
      </c>
      <c r="I231" s="8" t="n">
        <v>9246</v>
      </c>
      <c r="J231" s="8" t="n">
        <v>7060</v>
      </c>
      <c r="K231" s="8" t="n">
        <v>0</v>
      </c>
      <c r="L231" s="8" t="n">
        <v>2098.65</v>
      </c>
      <c r="M231" s="9" t="n">
        <v>0.0003</v>
      </c>
      <c r="N231" s="9" t="n">
        <f aca="false">L231/$L$11</f>
        <v>0.00694953715118946</v>
      </c>
      <c r="O231" s="9" t="n">
        <f aca="false">L231/'סכום נכסי הקרן'!$C$42</f>
        <v>0.00115817606880139</v>
      </c>
    </row>
    <row r="232" customFormat="false" ht="12.75" hidden="false" customHeight="false" outlineLevel="0" collapsed="false">
      <c r="B232" s="10" t="s">
        <v>779</v>
      </c>
      <c r="C232" s="22" t="s">
        <v>780</v>
      </c>
      <c r="D232" s="23" t="s">
        <v>629</v>
      </c>
      <c r="E232" s="7" t="s">
        <v>432</v>
      </c>
      <c r="F232" s="7"/>
      <c r="G232" s="10" t="s">
        <v>774</v>
      </c>
      <c r="H232" s="7" t="s">
        <v>43</v>
      </c>
      <c r="I232" s="8" t="n">
        <v>2741</v>
      </c>
      <c r="J232" s="8" t="n">
        <v>52220</v>
      </c>
      <c r="K232" s="8" t="n">
        <v>0</v>
      </c>
      <c r="L232" s="8" t="n">
        <v>4601.79</v>
      </c>
      <c r="M232" s="9" t="n">
        <v>0</v>
      </c>
      <c r="N232" s="9" t="n">
        <f aca="false">L232/$L$11</f>
        <v>0.0152385155061455</v>
      </c>
      <c r="O232" s="9" t="n">
        <f aca="false">L232/'סכום נכסי הקרן'!$C$42</f>
        <v>0.0025395768954564</v>
      </c>
    </row>
    <row r="233" customFormat="false" ht="12.75" hidden="false" customHeight="false" outlineLevel="0" collapsed="false">
      <c r="B233" s="10" t="s">
        <v>781</v>
      </c>
      <c r="C233" s="22" t="s">
        <v>782</v>
      </c>
      <c r="D233" s="23" t="s">
        <v>629</v>
      </c>
      <c r="E233" s="7" t="s">
        <v>432</v>
      </c>
      <c r="F233" s="7"/>
      <c r="G233" s="10" t="s">
        <v>461</v>
      </c>
      <c r="H233" s="7" t="s">
        <v>43</v>
      </c>
      <c r="I233" s="8" t="n">
        <v>1479</v>
      </c>
      <c r="J233" s="8" t="n">
        <v>21624</v>
      </c>
      <c r="K233" s="8" t="n">
        <v>0</v>
      </c>
      <c r="L233" s="8" t="n">
        <v>1028.22</v>
      </c>
      <c r="M233" s="9" t="n">
        <v>0</v>
      </c>
      <c r="N233" s="9" t="n">
        <f aca="false">L233/$L$11</f>
        <v>0.00340488079936913</v>
      </c>
      <c r="O233" s="9" t="n">
        <f aca="false">L233/'סכום נכסי הקרן'!$C$42</f>
        <v>0.000567440877451204</v>
      </c>
    </row>
    <row r="234" customFormat="false" ht="12.75" hidden="false" customHeight="false" outlineLevel="0" collapsed="false">
      <c r="B234" s="10" t="s">
        <v>783</v>
      </c>
      <c r="C234" s="22" t="s">
        <v>784</v>
      </c>
      <c r="D234" s="23" t="s">
        <v>452</v>
      </c>
      <c r="E234" s="7" t="s">
        <v>432</v>
      </c>
      <c r="F234" s="7"/>
      <c r="G234" s="10" t="s">
        <v>461</v>
      </c>
      <c r="H234" s="7" t="s">
        <v>43</v>
      </c>
      <c r="I234" s="8" t="n">
        <v>1165</v>
      </c>
      <c r="J234" s="8" t="n">
        <v>19510</v>
      </c>
      <c r="K234" s="8" t="n">
        <v>0</v>
      </c>
      <c r="L234" s="8" t="n">
        <v>730.74</v>
      </c>
      <c r="M234" s="9" t="n">
        <v>0</v>
      </c>
      <c r="N234" s="9" t="n">
        <f aca="false">L234/$L$11</f>
        <v>0.00241979595352259</v>
      </c>
      <c r="O234" s="9" t="n">
        <f aca="false">L234/'סכום נכסי הקרן'!$C$42</f>
        <v>0.000403271427115494</v>
      </c>
    </row>
    <row r="235" customFormat="false" ht="12.75" hidden="false" customHeight="false" outlineLevel="0" collapsed="false">
      <c r="B235" s="10" t="s">
        <v>785</v>
      </c>
      <c r="C235" s="22" t="s">
        <v>786</v>
      </c>
      <c r="D235" s="23" t="s">
        <v>452</v>
      </c>
      <c r="E235" s="7" t="s">
        <v>432</v>
      </c>
      <c r="F235" s="7"/>
      <c r="G235" s="10" t="s">
        <v>461</v>
      </c>
      <c r="H235" s="7" t="s">
        <v>43</v>
      </c>
      <c r="I235" s="8" t="n">
        <v>33108</v>
      </c>
      <c r="J235" s="8" t="n">
        <v>391</v>
      </c>
      <c r="K235" s="8" t="n">
        <v>0</v>
      </c>
      <c r="L235" s="8" t="n">
        <v>416.19</v>
      </c>
      <c r="M235" s="9" t="n">
        <v>0</v>
      </c>
      <c r="N235" s="9" t="n">
        <f aca="false">L235/$L$11</f>
        <v>0.0013781849603095</v>
      </c>
      <c r="O235" s="9" t="n">
        <f aca="false">L235/'סכום נכסי הקרן'!$C$42</f>
        <v>0.00022968160392369</v>
      </c>
    </row>
    <row r="236" customFormat="false" ht="12.75" hidden="false" customHeight="false" outlineLevel="0" collapsed="false">
      <c r="B236" s="10" t="s">
        <v>787</v>
      </c>
      <c r="C236" s="22" t="s">
        <v>788</v>
      </c>
      <c r="D236" s="23" t="s">
        <v>629</v>
      </c>
      <c r="E236" s="7" t="s">
        <v>432</v>
      </c>
      <c r="F236" s="7"/>
      <c r="G236" s="10" t="s">
        <v>461</v>
      </c>
      <c r="H236" s="7" t="s">
        <v>43</v>
      </c>
      <c r="I236" s="8" t="n">
        <v>35580</v>
      </c>
      <c r="J236" s="8" t="n">
        <v>743</v>
      </c>
      <c r="K236" s="8" t="n">
        <v>0</v>
      </c>
      <c r="L236" s="8" t="n">
        <v>849.92</v>
      </c>
      <c r="M236" s="9" t="n">
        <v>0.0012</v>
      </c>
      <c r="N236" s="9" t="n">
        <f aca="false">L236/$L$11</f>
        <v>0.00281445244111164</v>
      </c>
      <c r="O236" s="9" t="n">
        <f aca="false">L236/'סכום נכסי הקרן'!$C$42</f>
        <v>0.000469042958280648</v>
      </c>
    </row>
    <row r="237" customFormat="false" ht="12.75" hidden="false" customHeight="false" outlineLevel="0" collapsed="false">
      <c r="B237" s="10" t="s">
        <v>789</v>
      </c>
      <c r="C237" s="22" t="s">
        <v>790</v>
      </c>
      <c r="D237" s="31" t="s">
        <v>163</v>
      </c>
      <c r="E237" s="7" t="s">
        <v>432</v>
      </c>
      <c r="F237" s="7"/>
      <c r="G237" s="10" t="s">
        <v>461</v>
      </c>
      <c r="H237" s="7" t="s">
        <v>67</v>
      </c>
      <c r="I237" s="8" t="n">
        <v>5045</v>
      </c>
      <c r="J237" s="8" t="n">
        <v>56400</v>
      </c>
      <c r="K237" s="8" t="n">
        <v>0</v>
      </c>
      <c r="L237" s="8" t="n">
        <v>1180.83</v>
      </c>
      <c r="M237" s="9" t="n">
        <v>0</v>
      </c>
      <c r="N237" s="9" t="n">
        <f aca="false">L237/$L$11</f>
        <v>0.00391023846484123</v>
      </c>
      <c r="O237" s="9" t="n">
        <f aca="false">L237/'סכום נכסי הקרן'!$C$42</f>
        <v>0.000651661328626856</v>
      </c>
    </row>
    <row r="238" customFormat="false" ht="12.75" hidden="false" customHeight="false" outlineLevel="0" collapsed="false">
      <c r="B238" s="10" t="s">
        <v>791</v>
      </c>
      <c r="C238" s="22" t="s">
        <v>792</v>
      </c>
      <c r="D238" s="23" t="s">
        <v>742</v>
      </c>
      <c r="E238" s="7" t="s">
        <v>432</v>
      </c>
      <c r="F238" s="7"/>
      <c r="G238" s="10" t="s">
        <v>634</v>
      </c>
      <c r="H238" s="7" t="s">
        <v>48</v>
      </c>
      <c r="I238" s="8" t="n">
        <v>22939</v>
      </c>
      <c r="J238" s="8" t="n">
        <v>906.4</v>
      </c>
      <c r="K238" s="8" t="n">
        <v>0</v>
      </c>
      <c r="L238" s="8" t="n">
        <v>820.05</v>
      </c>
      <c r="M238" s="9" t="n">
        <v>0</v>
      </c>
      <c r="N238" s="9" t="n">
        <f aca="false">L238/$L$11</f>
        <v>0.00271553996180064</v>
      </c>
      <c r="O238" s="9" t="n">
        <f aca="false">L238/'סכום נכסי הקרן'!$C$42</f>
        <v>0.000452558685450448</v>
      </c>
    </row>
    <row r="239" customFormat="false" ht="12.75" hidden="false" customHeight="false" outlineLevel="0" collapsed="false">
      <c r="B239" s="10" t="s">
        <v>793</v>
      </c>
      <c r="C239" s="22" t="s">
        <v>794</v>
      </c>
      <c r="D239" s="23" t="s">
        <v>452</v>
      </c>
      <c r="E239" s="7" t="s">
        <v>432</v>
      </c>
      <c r="F239" s="7"/>
      <c r="G239" s="10" t="s">
        <v>465</v>
      </c>
      <c r="H239" s="7" t="s">
        <v>43</v>
      </c>
      <c r="I239" s="8" t="n">
        <v>2735</v>
      </c>
      <c r="J239" s="8" t="n">
        <v>21270</v>
      </c>
      <c r="K239" s="8" t="n">
        <v>0</v>
      </c>
      <c r="L239" s="8" t="n">
        <v>1870.28</v>
      </c>
      <c r="M239" s="9" t="n">
        <v>0</v>
      </c>
      <c r="N239" s="9" t="n">
        <f aca="false">L239/$L$11</f>
        <v>0.00619330538352114</v>
      </c>
      <c r="O239" s="9" t="n">
        <f aca="false">L239/'סכום נכסי הקרן'!$C$42</f>
        <v>0.001032146159654</v>
      </c>
    </row>
    <row r="240" customFormat="false" ht="12.75" hidden="false" customHeight="false" outlineLevel="0" collapsed="false">
      <c r="B240" s="10" t="s">
        <v>795</v>
      </c>
      <c r="C240" s="22" t="s">
        <v>796</v>
      </c>
      <c r="D240" s="23" t="s">
        <v>452</v>
      </c>
      <c r="E240" s="7" t="s">
        <v>432</v>
      </c>
      <c r="F240" s="7"/>
      <c r="G240" s="10" t="s">
        <v>465</v>
      </c>
      <c r="H240" s="7" t="s">
        <v>43</v>
      </c>
      <c r="I240" s="8" t="n">
        <v>190</v>
      </c>
      <c r="J240" s="8" t="n">
        <v>2126</v>
      </c>
      <c r="K240" s="8" t="n">
        <v>0</v>
      </c>
      <c r="L240" s="8" t="n">
        <v>12.99</v>
      </c>
      <c r="M240" s="9" t="n">
        <v>0</v>
      </c>
      <c r="N240" s="9" t="n">
        <f aca="false">L240/$L$11</f>
        <v>4.30155040592529E-005</v>
      </c>
      <c r="O240" s="9" t="n">
        <f aca="false">L240/'סכום נכסי הקרן'!$C$42</f>
        <v>7.16875473934678E-006</v>
      </c>
    </row>
    <row r="241" customFormat="false" ht="12.75" hidden="false" customHeight="false" outlineLevel="0" collapsed="false">
      <c r="B241" s="10" t="s">
        <v>797</v>
      </c>
      <c r="C241" s="22" t="s">
        <v>798</v>
      </c>
      <c r="D241" s="23" t="s">
        <v>452</v>
      </c>
      <c r="E241" s="7" t="s">
        <v>432</v>
      </c>
      <c r="F241" s="7"/>
      <c r="G241" s="10" t="s">
        <v>799</v>
      </c>
      <c r="H241" s="7" t="s">
        <v>43</v>
      </c>
      <c r="I241" s="8" t="n">
        <v>4473</v>
      </c>
      <c r="J241" s="8" t="n">
        <v>6003</v>
      </c>
      <c r="K241" s="8" t="n">
        <v>0</v>
      </c>
      <c r="L241" s="8" t="n">
        <v>863.27</v>
      </c>
      <c r="M241" s="9" t="n">
        <v>0</v>
      </c>
      <c r="N241" s="9" t="n">
        <f aca="false">L241/$L$11</f>
        <v>0.00285866006075683</v>
      </c>
      <c r="O241" s="9" t="n">
        <f aca="false">L241/'סכום נכסי הקרן'!$C$42</f>
        <v>0.000476410385206766</v>
      </c>
    </row>
    <row r="242" customFormat="false" ht="12.75" hidden="false" customHeight="false" outlineLevel="0" collapsed="false">
      <c r="B242" s="10" t="s">
        <v>800</v>
      </c>
      <c r="C242" s="22" t="s">
        <v>801</v>
      </c>
      <c r="D242" s="23" t="s">
        <v>452</v>
      </c>
      <c r="E242" s="7" t="s">
        <v>432</v>
      </c>
      <c r="F242" s="7"/>
      <c r="G242" s="10" t="s">
        <v>799</v>
      </c>
      <c r="H242" s="7" t="s">
        <v>43</v>
      </c>
      <c r="I242" s="8" t="n">
        <v>34073</v>
      </c>
      <c r="J242" s="8" t="n">
        <v>1306</v>
      </c>
      <c r="K242" s="8" t="n">
        <v>16.43</v>
      </c>
      <c r="L242" s="8" t="n">
        <v>1447.09</v>
      </c>
      <c r="M242" s="9" t="n">
        <v>0.001</v>
      </c>
      <c r="N242" s="9" t="n">
        <f aca="false">L242/$L$11</f>
        <v>0.00479194039792951</v>
      </c>
      <c r="O242" s="9" t="n">
        <f aca="false">L242/'סכום נכסי הקרן'!$C$42</f>
        <v>0.000798601485431973</v>
      </c>
    </row>
    <row r="243" customFormat="false" ht="12.75" hidden="false" customHeight="false" outlineLevel="0" collapsed="false">
      <c r="B243" s="10" t="s">
        <v>802</v>
      </c>
      <c r="C243" s="22" t="s">
        <v>803</v>
      </c>
      <c r="D243" s="23" t="s">
        <v>452</v>
      </c>
      <c r="E243" s="7" t="s">
        <v>432</v>
      </c>
      <c r="F243" s="7"/>
      <c r="G243" s="10" t="s">
        <v>737</v>
      </c>
      <c r="H243" s="7" t="s">
        <v>43</v>
      </c>
      <c r="I243" s="8" t="n">
        <v>3691</v>
      </c>
      <c r="J243" s="8" t="n">
        <v>9885</v>
      </c>
      <c r="K243" s="8" t="n">
        <v>0</v>
      </c>
      <c r="L243" s="8" t="n">
        <v>1173.01</v>
      </c>
      <c r="M243" s="9" t="n">
        <v>0</v>
      </c>
      <c r="N243" s="9" t="n">
        <f aca="false">L243/$L$11</f>
        <v>0.00388434306516892</v>
      </c>
      <c r="O243" s="9" t="n">
        <f aca="false">L243/'סכום נכסי הקרן'!$C$42</f>
        <v>0.000647345727236425</v>
      </c>
    </row>
    <row r="244" customFormat="false" ht="12.75" hidden="false" customHeight="false" outlineLevel="0" collapsed="false">
      <c r="B244" s="10" t="s">
        <v>804</v>
      </c>
      <c r="C244" s="22" t="s">
        <v>805</v>
      </c>
      <c r="D244" s="23" t="s">
        <v>452</v>
      </c>
      <c r="E244" s="7" t="s">
        <v>432</v>
      </c>
      <c r="F244" s="7"/>
      <c r="G244" s="10" t="s">
        <v>737</v>
      </c>
      <c r="H244" s="7" t="s">
        <v>43</v>
      </c>
      <c r="I244" s="8" t="n">
        <v>2241</v>
      </c>
      <c r="J244" s="8" t="n">
        <v>35694</v>
      </c>
      <c r="K244" s="8" t="n">
        <v>0</v>
      </c>
      <c r="L244" s="8" t="n">
        <v>2571.69</v>
      </c>
      <c r="M244" s="9" t="n">
        <v>0</v>
      </c>
      <c r="N244" s="9" t="n">
        <f aca="false">L244/$L$11</f>
        <v>0.00851597703111163</v>
      </c>
      <c r="O244" s="9" t="n">
        <f aca="false">L244/'סכום נכסי הקרן'!$C$42</f>
        <v>0.00141923132221945</v>
      </c>
    </row>
    <row r="245" customFormat="false" ht="12.75" hidden="false" customHeight="false" outlineLevel="0" collapsed="false">
      <c r="B245" s="10" t="s">
        <v>806</v>
      </c>
      <c r="C245" s="22" t="s">
        <v>807</v>
      </c>
      <c r="D245" s="23" t="s">
        <v>681</v>
      </c>
      <c r="E245" s="7" t="s">
        <v>432</v>
      </c>
      <c r="F245" s="7"/>
      <c r="G245" s="10" t="s">
        <v>465</v>
      </c>
      <c r="H245" s="7" t="s">
        <v>45</v>
      </c>
      <c r="I245" s="8" t="n">
        <v>4136</v>
      </c>
      <c r="J245" s="8" t="n">
        <v>285.5</v>
      </c>
      <c r="K245" s="8" t="n">
        <v>0</v>
      </c>
      <c r="L245" s="8" t="n">
        <v>51.86</v>
      </c>
      <c r="M245" s="9" t="n">
        <v>0</v>
      </c>
      <c r="N245" s="9" t="n">
        <f aca="false">L245/$L$11</f>
        <v>0.000171730873018696</v>
      </c>
      <c r="O245" s="9" t="n">
        <f aca="false">L245/'סכום נכסי הקרן'!$C$42</f>
        <v>2.86198322388394E-005</v>
      </c>
    </row>
    <row r="246" customFormat="false" ht="12.75" hidden="false" customHeight="false" outlineLevel="0" collapsed="false">
      <c r="B246" s="10" t="s">
        <v>808</v>
      </c>
      <c r="C246" s="22" t="s">
        <v>809</v>
      </c>
      <c r="D246" s="23" t="s">
        <v>629</v>
      </c>
      <c r="E246" s="7" t="s">
        <v>432</v>
      </c>
      <c r="F246" s="7"/>
      <c r="G246" s="10" t="s">
        <v>465</v>
      </c>
      <c r="H246" s="7" t="s">
        <v>43</v>
      </c>
      <c r="I246" s="8" t="n">
        <v>364</v>
      </c>
      <c r="J246" s="8" t="n">
        <v>175264</v>
      </c>
      <c r="K246" s="8" t="n">
        <v>0</v>
      </c>
      <c r="L246" s="8" t="n">
        <v>2051.04</v>
      </c>
      <c r="M246" s="9" t="n">
        <v>0</v>
      </c>
      <c r="N246" s="9" t="n">
        <f aca="false">L246/$L$11</f>
        <v>0.0067918798649492</v>
      </c>
      <c r="O246" s="9" t="n">
        <f aca="false">L246/'סכום נכסי הקרן'!$C$42</f>
        <v>0.00113190167210083</v>
      </c>
    </row>
    <row r="247" customFormat="false" ht="12.75" hidden="false" customHeight="false" outlineLevel="0" collapsed="false">
      <c r="B247" s="10" t="s">
        <v>810</v>
      </c>
      <c r="C247" s="22" t="s">
        <v>811</v>
      </c>
      <c r="D247" s="23" t="s">
        <v>629</v>
      </c>
      <c r="E247" s="7" t="s">
        <v>432</v>
      </c>
      <c r="F247" s="7"/>
      <c r="G247" s="10" t="s">
        <v>461</v>
      </c>
      <c r="H247" s="7" t="s">
        <v>43</v>
      </c>
      <c r="I247" s="8" t="n">
        <v>1367</v>
      </c>
      <c r="J247" s="8" t="n">
        <v>2755</v>
      </c>
      <c r="K247" s="8" t="n">
        <v>0</v>
      </c>
      <c r="L247" s="8" t="n">
        <v>121.08</v>
      </c>
      <c r="M247" s="9" t="n">
        <v>0</v>
      </c>
      <c r="N247" s="9" t="n">
        <f aca="false">L247/$L$11</f>
        <v>0.000400948208737055</v>
      </c>
      <c r="O247" s="9" t="n">
        <f aca="false">L247/'סכום נכסי הקרן'!$C$42</f>
        <v>6.68200788175603E-005</v>
      </c>
    </row>
    <row r="248" customFormat="false" ht="12.75" hidden="false" customHeight="false" outlineLevel="0" collapsed="false">
      <c r="B248" s="10" t="s">
        <v>812</v>
      </c>
      <c r="C248" s="22" t="s">
        <v>813</v>
      </c>
      <c r="D248" s="23" t="s">
        <v>452</v>
      </c>
      <c r="E248" s="7" t="s">
        <v>432</v>
      </c>
      <c r="F248" s="7"/>
      <c r="G248" s="10" t="s">
        <v>465</v>
      </c>
      <c r="H248" s="7" t="s">
        <v>43</v>
      </c>
      <c r="I248" s="8" t="n">
        <v>1760</v>
      </c>
      <c r="J248" s="8" t="n">
        <v>13029</v>
      </c>
      <c r="K248" s="8" t="n">
        <v>0</v>
      </c>
      <c r="L248" s="8" t="n">
        <v>737.23</v>
      </c>
      <c r="M248" s="9" t="n">
        <v>0</v>
      </c>
      <c r="N248" s="9" t="n">
        <f aca="false">L248/$L$11</f>
        <v>0.0024412871483913</v>
      </c>
      <c r="O248" s="9" t="n">
        <f aca="false">L248/'סכום נכסי הקרן'!$C$42</f>
        <v>0.00040685304514924</v>
      </c>
    </row>
    <row r="249" customFormat="false" ht="12.75" hidden="false" customHeight="false" outlineLevel="0" collapsed="false">
      <c r="B249" s="10" t="s">
        <v>814</v>
      </c>
      <c r="C249" s="22" t="s">
        <v>815</v>
      </c>
      <c r="D249" s="23" t="s">
        <v>629</v>
      </c>
      <c r="E249" s="7" t="s">
        <v>432</v>
      </c>
      <c r="F249" s="7"/>
      <c r="G249" s="10" t="s">
        <v>465</v>
      </c>
      <c r="H249" s="7" t="s">
        <v>43</v>
      </c>
      <c r="I249" s="8" t="n">
        <v>13820</v>
      </c>
      <c r="J249" s="8" t="n">
        <v>408</v>
      </c>
      <c r="K249" s="8" t="n">
        <v>0</v>
      </c>
      <c r="L249" s="8" t="n">
        <v>181.28</v>
      </c>
      <c r="M249" s="9" t="n">
        <v>0.0005</v>
      </c>
      <c r="N249" s="9" t="n">
        <f aca="false">L249/$L$11</f>
        <v>0.000600296426163308</v>
      </c>
      <c r="O249" s="9" t="n">
        <f aca="false">L249/'סכום נכסי הקרן'!$C$42</f>
        <v>0.000100042483383278</v>
      </c>
    </row>
    <row r="250" customFormat="false" ht="12.75" hidden="false" customHeight="false" outlineLevel="0" collapsed="false">
      <c r="B250" s="10" t="s">
        <v>816</v>
      </c>
      <c r="C250" s="22" t="s">
        <v>817</v>
      </c>
      <c r="D250" s="23" t="s">
        <v>818</v>
      </c>
      <c r="E250" s="7" t="s">
        <v>432</v>
      </c>
      <c r="F250" s="7"/>
      <c r="G250" s="10" t="s">
        <v>465</v>
      </c>
      <c r="H250" s="7" t="s">
        <v>43</v>
      </c>
      <c r="I250" s="8" t="n">
        <v>72461</v>
      </c>
      <c r="J250" s="8" t="n">
        <v>79</v>
      </c>
      <c r="K250" s="8" t="n">
        <v>0</v>
      </c>
      <c r="L250" s="8" t="n">
        <v>184.04</v>
      </c>
      <c r="M250" s="9" t="n">
        <v>0.0001</v>
      </c>
      <c r="N250" s="9" t="n">
        <f aca="false">L250/$L$11</f>
        <v>0.00060943597898883</v>
      </c>
      <c r="O250" s="9" t="n">
        <f aca="false">L250/'סכום נכסי הקרן'!$C$42</f>
        <v>0.000101565636815195</v>
      </c>
    </row>
    <row r="251" customFormat="false" ht="12.75" hidden="false" customHeight="false" outlineLevel="0" collapsed="false">
      <c r="B251" s="10" t="s">
        <v>819</v>
      </c>
      <c r="C251" s="22" t="s">
        <v>820</v>
      </c>
      <c r="D251" s="23" t="s">
        <v>681</v>
      </c>
      <c r="E251" s="7" t="s">
        <v>432</v>
      </c>
      <c r="F251" s="7"/>
      <c r="G251" s="10" t="s">
        <v>821</v>
      </c>
      <c r="H251" s="7" t="s">
        <v>45</v>
      </c>
      <c r="I251" s="8" t="n">
        <v>11986</v>
      </c>
      <c r="J251" s="8" t="n">
        <v>1380</v>
      </c>
      <c r="K251" s="8" t="n">
        <v>0</v>
      </c>
      <c r="L251" s="8" t="n">
        <v>726.45</v>
      </c>
      <c r="M251" s="9" t="n">
        <v>0.0003</v>
      </c>
      <c r="N251" s="9" t="n">
        <f aca="false">L251/$L$11</f>
        <v>0.00240558990945683</v>
      </c>
      <c r="O251" s="9" t="n">
        <f aca="false">L251/'סכום נכסי הקרן'!$C$42</f>
        <v>0.000400903916889797</v>
      </c>
    </row>
    <row r="252" customFormat="false" ht="12.75" hidden="false" customHeight="false" outlineLevel="0" collapsed="false">
      <c r="B252" s="10" t="s">
        <v>822</v>
      </c>
      <c r="C252" s="22" t="s">
        <v>823</v>
      </c>
      <c r="D252" s="23" t="s">
        <v>452</v>
      </c>
      <c r="E252" s="7" t="s">
        <v>432</v>
      </c>
      <c r="F252" s="7"/>
      <c r="G252" s="10" t="s">
        <v>634</v>
      </c>
      <c r="H252" s="7" t="s">
        <v>43</v>
      </c>
      <c r="I252" s="8" t="n">
        <v>3500</v>
      </c>
      <c r="J252" s="8" t="n">
        <v>3361.5</v>
      </c>
      <c r="K252" s="8" t="n">
        <v>0</v>
      </c>
      <c r="L252" s="8" t="n">
        <v>378.25</v>
      </c>
      <c r="M252" s="9" t="n">
        <v>0</v>
      </c>
      <c r="N252" s="9" t="n">
        <f aca="false">L252/$L$11</f>
        <v>0.0012525492232804</v>
      </c>
      <c r="O252" s="9" t="n">
        <f aca="false">L252/'סכום נכסי הקרן'!$C$42</f>
        <v>0.000208743762906691</v>
      </c>
    </row>
    <row r="254" customFormat="false" ht="12.75" hidden="false" customHeight="false" outlineLevel="0" collapsed="false">
      <c r="B254" s="10" t="s">
        <v>111</v>
      </c>
      <c r="C254" s="22"/>
      <c r="D254" s="31"/>
      <c r="E254" s="7"/>
      <c r="F254" s="7"/>
      <c r="G254" s="7"/>
      <c r="H254" s="7"/>
    </row>
    <row r="258" customFormat="false" ht="12.75" hidden="false" customHeight="false" outlineLevel="0" collapsed="false">
      <c r="B258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5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40.67"/>
    <col collapsed="false" customWidth="true" hidden="false" outlineLevel="0" max="3" min="3" style="0" width="15.66"/>
    <col collapsed="false" customWidth="true" hidden="false" outlineLevel="0" max="4" min="4" style="0" width="12.67"/>
    <col collapsed="false" customWidth="true" hidden="false" outlineLevel="0" max="5" min="5" style="0" width="13.67"/>
    <col collapsed="false" customWidth="true" hidden="false" outlineLevel="0" max="6" min="6" style="0" width="11.67"/>
    <col collapsed="false" customWidth="true" hidden="false" outlineLevel="0" max="8" min="7" style="0" width="15.66"/>
    <col collapsed="false" customWidth="true" hidden="false" outlineLevel="0" max="9" min="9" style="0" width="13.67"/>
    <col collapsed="false" customWidth="true" hidden="false" outlineLevel="0" max="10" min="10" style="0" width="21.67"/>
    <col collapsed="false" customWidth="true" hidden="false" outlineLevel="0" max="11" min="11" style="0" width="13.67"/>
    <col collapsed="false" customWidth="true" hidden="false" outlineLevel="0" max="12" min="12" style="0" width="24.67"/>
    <col collapsed="false" customWidth="true" hidden="false" outlineLevel="0" max="13" min="13" style="0" width="26.67"/>
    <col collapsed="false" customWidth="true" hidden="false" outlineLevel="0" max="14" min="14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5" t="s">
        <v>112</v>
      </c>
    </row>
    <row r="7" customFormat="false" ht="15" hidden="false" customHeight="false" outlineLevel="0" collapsed="false">
      <c r="B7" s="15" t="s">
        <v>824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4</v>
      </c>
      <c r="E8" s="4" t="s">
        <v>78</v>
      </c>
      <c r="F8" s="4" t="s">
        <v>169</v>
      </c>
      <c r="G8" s="4" t="s">
        <v>81</v>
      </c>
      <c r="H8" s="4" t="s">
        <v>117</v>
      </c>
      <c r="I8" s="4" t="s">
        <v>42</v>
      </c>
      <c r="J8" s="4" t="s">
        <v>118</v>
      </c>
      <c r="K8" s="4" t="s">
        <v>84</v>
      </c>
      <c r="L8" s="4" t="s">
        <v>119</v>
      </c>
      <c r="M8" s="4" t="s">
        <v>120</v>
      </c>
      <c r="N8" s="4" t="s">
        <v>121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 t="s">
        <v>124</v>
      </c>
      <c r="I9" s="16" t="s">
        <v>125</v>
      </c>
      <c r="J9" s="16" t="s">
        <v>88</v>
      </c>
      <c r="K9" s="16" t="s">
        <v>88</v>
      </c>
      <c r="L9" s="16" t="s">
        <v>87</v>
      </c>
      <c r="M9" s="16" t="s">
        <v>87</v>
      </c>
      <c r="N9" s="16" t="s">
        <v>87</v>
      </c>
    </row>
    <row r="11" customFormat="false" ht="12.75" hidden="false" customHeight="false" outlineLevel="0" collapsed="false">
      <c r="B11" s="4" t="s">
        <v>825</v>
      </c>
      <c r="C11" s="17"/>
      <c r="D11" s="24"/>
      <c r="E11" s="4"/>
      <c r="F11" s="4"/>
      <c r="G11" s="4"/>
      <c r="H11" s="11" t="n">
        <v>5174878.52</v>
      </c>
      <c r="K11" s="11" t="n">
        <v>356874.06</v>
      </c>
      <c r="M11" s="12" t="n">
        <v>1</v>
      </c>
      <c r="N11" s="12" t="n">
        <v>0.1969</v>
      </c>
    </row>
    <row r="12" customFormat="false" ht="12.75" hidden="false" customHeight="false" outlineLevel="0" collapsed="false">
      <c r="B12" s="4" t="s">
        <v>90</v>
      </c>
      <c r="C12" s="17"/>
      <c r="D12" s="24"/>
      <c r="E12" s="4"/>
      <c r="F12" s="4"/>
      <c r="G12" s="4"/>
      <c r="H12" s="11" t="n">
        <v>3913989.52</v>
      </c>
      <c r="K12" s="11" t="n">
        <v>73153.02</v>
      </c>
      <c r="M12" s="12" t="n">
        <v>0.205</v>
      </c>
      <c r="N12" s="12" t="n">
        <v>0.0404</v>
      </c>
    </row>
    <row r="13" customFormat="false" ht="12.75" hidden="false" customHeight="false" outlineLevel="0" collapsed="false">
      <c r="B13" s="18" t="s">
        <v>826</v>
      </c>
      <c r="C13" s="19"/>
      <c r="D13" s="26"/>
      <c r="E13" s="18"/>
      <c r="F13" s="18"/>
      <c r="G13" s="18"/>
      <c r="H13" s="20" t="n">
        <v>62397</v>
      </c>
      <c r="K13" s="20" t="n">
        <v>1542.45</v>
      </c>
      <c r="M13" s="21" t="n">
        <v>0.0043</v>
      </c>
      <c r="N13" s="21" t="n">
        <v>0.0009</v>
      </c>
    </row>
    <row r="14" customFormat="false" ht="12.75" hidden="false" customHeight="false" outlineLevel="0" collapsed="false">
      <c r="B14" s="10" t="s">
        <v>827</v>
      </c>
      <c r="C14" s="22" t="n">
        <v>1150259</v>
      </c>
      <c r="D14" s="23" t="s">
        <v>130</v>
      </c>
      <c r="E14" s="31" t="n">
        <v>511303661</v>
      </c>
      <c r="F14" s="7" t="s">
        <v>828</v>
      </c>
      <c r="G14" s="7" t="s">
        <v>93</v>
      </c>
      <c r="H14" s="8" t="n">
        <v>62397</v>
      </c>
      <c r="I14" s="8" t="n">
        <v>2472</v>
      </c>
      <c r="J14" s="8" t="n">
        <v>0</v>
      </c>
      <c r="K14" s="8" t="n">
        <v>1542.45</v>
      </c>
      <c r="L14" s="9" t="n">
        <v>0.0012</v>
      </c>
      <c r="M14" s="9" t="n">
        <v>0.0043</v>
      </c>
      <c r="N14" s="9" t="n">
        <v>0.0009</v>
      </c>
    </row>
    <row r="15" customFormat="false" ht="12.75" hidden="false" customHeight="false" outlineLevel="0" collapsed="false">
      <c r="B15" s="18" t="s">
        <v>829</v>
      </c>
      <c r="C15" s="19"/>
      <c r="D15" s="26"/>
      <c r="E15" s="18"/>
      <c r="F15" s="18"/>
      <c r="G15" s="18"/>
      <c r="H15" s="20" t="n">
        <v>944560.53</v>
      </c>
      <c r="K15" s="20" t="n">
        <v>59580.37</v>
      </c>
      <c r="M15" s="21" t="n">
        <v>0.167</v>
      </c>
      <c r="N15" s="21" t="n">
        <v>0.0329</v>
      </c>
    </row>
    <row r="16" customFormat="false" ht="12.75" hidden="false" customHeight="false" outlineLevel="0" collapsed="false">
      <c r="B16" s="7" t="s">
        <v>830</v>
      </c>
      <c r="C16" s="22" t="n">
        <v>1150374</v>
      </c>
      <c r="D16" s="23" t="s">
        <v>130</v>
      </c>
      <c r="E16" s="31" t="n">
        <v>511776783</v>
      </c>
      <c r="F16" s="7" t="s">
        <v>828</v>
      </c>
      <c r="G16" s="7" t="s">
        <v>93</v>
      </c>
      <c r="H16" s="8" t="n">
        <v>103090</v>
      </c>
      <c r="I16" s="8" t="n">
        <v>2055</v>
      </c>
      <c r="J16" s="8" t="n">
        <v>0</v>
      </c>
      <c r="K16" s="8" t="n">
        <v>2118.5</v>
      </c>
      <c r="L16" s="9" t="n">
        <v>0.0036</v>
      </c>
      <c r="M16" s="9" t="n">
        <v>0.0059</v>
      </c>
      <c r="N16" s="9" t="n">
        <v>0.0012</v>
      </c>
    </row>
    <row r="17" customFormat="false" ht="12.75" hidden="false" customHeight="false" outlineLevel="0" collapsed="false">
      <c r="B17" s="7" t="s">
        <v>831</v>
      </c>
      <c r="C17" s="22" t="n">
        <v>1149939</v>
      </c>
      <c r="D17" s="23" t="s">
        <v>130</v>
      </c>
      <c r="E17" s="31" t="n">
        <v>511776783</v>
      </c>
      <c r="F17" s="7" t="s">
        <v>828</v>
      </c>
      <c r="G17" s="7" t="s">
        <v>93</v>
      </c>
      <c r="H17" s="8" t="n">
        <v>7850</v>
      </c>
      <c r="I17" s="8" t="n">
        <v>4360</v>
      </c>
      <c r="J17" s="8" t="n">
        <v>0</v>
      </c>
      <c r="K17" s="8" t="n">
        <v>342.26</v>
      </c>
      <c r="L17" s="9" t="n">
        <v>0.0002</v>
      </c>
      <c r="M17" s="9" t="n">
        <v>0.001</v>
      </c>
      <c r="N17" s="9" t="n">
        <v>0.0002</v>
      </c>
    </row>
    <row r="18" customFormat="false" ht="12.75" hidden="false" customHeight="false" outlineLevel="0" collapsed="false">
      <c r="B18" s="7" t="s">
        <v>832</v>
      </c>
      <c r="C18" s="22" t="n">
        <v>1149020</v>
      </c>
      <c r="D18" s="23" t="s">
        <v>130</v>
      </c>
      <c r="E18" s="31" t="n">
        <v>511776783</v>
      </c>
      <c r="F18" s="7" t="s">
        <v>828</v>
      </c>
      <c r="G18" s="7" t="s">
        <v>93</v>
      </c>
      <c r="H18" s="8" t="n">
        <v>125318</v>
      </c>
      <c r="I18" s="8" t="n">
        <v>1352</v>
      </c>
      <c r="J18" s="8" t="n">
        <v>0</v>
      </c>
      <c r="K18" s="8" t="n">
        <v>1694.3</v>
      </c>
      <c r="L18" s="9" t="n">
        <v>0.0003</v>
      </c>
      <c r="M18" s="9" t="n">
        <v>0.0047</v>
      </c>
      <c r="N18" s="9" t="n">
        <v>0.0009</v>
      </c>
    </row>
    <row r="19" customFormat="false" ht="12.75" hidden="false" customHeight="false" outlineLevel="0" collapsed="false">
      <c r="B19" s="7" t="s">
        <v>833</v>
      </c>
      <c r="C19" s="22" t="n">
        <v>1149871</v>
      </c>
      <c r="D19" s="23" t="s">
        <v>130</v>
      </c>
      <c r="E19" s="31" t="n">
        <v>511776783</v>
      </c>
      <c r="F19" s="7" t="s">
        <v>828</v>
      </c>
      <c r="G19" s="7" t="s">
        <v>93</v>
      </c>
      <c r="H19" s="8" t="n">
        <v>54163</v>
      </c>
      <c r="I19" s="8" t="n">
        <v>1864</v>
      </c>
      <c r="J19" s="8" t="n">
        <v>0</v>
      </c>
      <c r="K19" s="8" t="n">
        <v>1009.6</v>
      </c>
      <c r="L19" s="9" t="n">
        <v>0.002</v>
      </c>
      <c r="M19" s="9" t="n">
        <v>0.0028</v>
      </c>
      <c r="N19" s="9" t="n">
        <v>0.0006</v>
      </c>
    </row>
    <row r="20" customFormat="false" ht="12.75" hidden="false" customHeight="false" outlineLevel="0" collapsed="false">
      <c r="B20" s="7" t="s">
        <v>834</v>
      </c>
      <c r="C20" s="22" t="n">
        <v>1167584</v>
      </c>
      <c r="D20" s="23" t="s">
        <v>130</v>
      </c>
      <c r="E20" s="31" t="n">
        <v>511303661</v>
      </c>
      <c r="F20" s="7" t="s">
        <v>828</v>
      </c>
      <c r="G20" s="7" t="s">
        <v>93</v>
      </c>
      <c r="H20" s="8" t="n">
        <v>161234</v>
      </c>
      <c r="I20" s="8" t="n">
        <v>2442</v>
      </c>
      <c r="J20" s="8" t="n">
        <v>0</v>
      </c>
      <c r="K20" s="8" t="n">
        <v>3937.33</v>
      </c>
      <c r="L20" s="9" t="n">
        <v>0.0081</v>
      </c>
      <c r="M20" s="9" t="n">
        <v>0.011</v>
      </c>
      <c r="N20" s="9" t="n">
        <v>0.0022</v>
      </c>
    </row>
    <row r="21" customFormat="false" ht="12.75" hidden="false" customHeight="false" outlineLevel="0" collapsed="false">
      <c r="B21" s="7" t="s">
        <v>835</v>
      </c>
      <c r="C21" s="22" t="n">
        <v>1148162</v>
      </c>
      <c r="D21" s="23" t="s">
        <v>130</v>
      </c>
      <c r="E21" s="31" t="n">
        <v>513765339</v>
      </c>
      <c r="F21" s="7" t="s">
        <v>828</v>
      </c>
      <c r="G21" s="7" t="s">
        <v>93</v>
      </c>
      <c r="H21" s="8" t="n">
        <v>39034.95</v>
      </c>
      <c r="I21" s="8" t="n">
        <v>11550</v>
      </c>
      <c r="J21" s="8" t="n">
        <v>0</v>
      </c>
      <c r="K21" s="8" t="n">
        <v>4508.54</v>
      </c>
      <c r="L21" s="9" t="n">
        <v>0.0004</v>
      </c>
      <c r="M21" s="9" t="n">
        <v>0.0126</v>
      </c>
      <c r="N21" s="9" t="n">
        <v>0.0025</v>
      </c>
    </row>
    <row r="22" customFormat="false" ht="12.75" hidden="false" customHeight="false" outlineLevel="0" collapsed="false">
      <c r="B22" s="7" t="s">
        <v>836</v>
      </c>
      <c r="C22" s="22" t="n">
        <v>1147271</v>
      </c>
      <c r="D22" s="23" t="s">
        <v>130</v>
      </c>
      <c r="E22" s="31" t="n">
        <v>510938608</v>
      </c>
      <c r="F22" s="7" t="s">
        <v>828</v>
      </c>
      <c r="G22" s="7" t="s">
        <v>93</v>
      </c>
      <c r="H22" s="8" t="n">
        <v>36255</v>
      </c>
      <c r="I22" s="8" t="n">
        <v>19220</v>
      </c>
      <c r="J22" s="8" t="n">
        <v>0</v>
      </c>
      <c r="K22" s="8" t="n">
        <v>6968.21</v>
      </c>
      <c r="L22" s="9" t="n">
        <v>0.0042</v>
      </c>
      <c r="M22" s="9" t="n">
        <v>0.0195</v>
      </c>
      <c r="N22" s="9" t="n">
        <v>0.0038</v>
      </c>
    </row>
    <row r="23" customFormat="false" ht="12.75" hidden="false" customHeight="false" outlineLevel="0" collapsed="false">
      <c r="B23" s="7" t="s">
        <v>837</v>
      </c>
      <c r="C23" s="22" t="n">
        <v>1145838</v>
      </c>
      <c r="D23" s="23" t="s">
        <v>130</v>
      </c>
      <c r="E23" s="31" t="n">
        <v>510938608</v>
      </c>
      <c r="F23" s="7" t="s">
        <v>828</v>
      </c>
      <c r="G23" s="7" t="s">
        <v>93</v>
      </c>
      <c r="H23" s="8" t="n">
        <v>176100</v>
      </c>
      <c r="I23" s="8" t="n">
        <v>2394</v>
      </c>
      <c r="J23" s="8" t="n">
        <v>0</v>
      </c>
      <c r="K23" s="8" t="n">
        <v>4215.83</v>
      </c>
      <c r="L23" s="9" t="n">
        <v>0.0033</v>
      </c>
      <c r="M23" s="9" t="n">
        <v>0.0118</v>
      </c>
      <c r="N23" s="9" t="n">
        <v>0.0023</v>
      </c>
    </row>
    <row r="24" customFormat="false" ht="12.75" hidden="false" customHeight="false" outlineLevel="0" collapsed="false">
      <c r="B24" s="7" t="s">
        <v>838</v>
      </c>
      <c r="C24" s="22" t="n">
        <v>1146505</v>
      </c>
      <c r="D24" s="23" t="s">
        <v>130</v>
      </c>
      <c r="E24" s="31" t="n">
        <v>510938608</v>
      </c>
      <c r="F24" s="7" t="s">
        <v>828</v>
      </c>
      <c r="G24" s="7" t="s">
        <v>93</v>
      </c>
      <c r="H24" s="8" t="n">
        <v>23405</v>
      </c>
      <c r="I24" s="8" t="n">
        <v>39470</v>
      </c>
      <c r="J24" s="8" t="n">
        <v>0</v>
      </c>
      <c r="K24" s="8" t="n">
        <v>9237.95</v>
      </c>
      <c r="L24" s="9" t="n">
        <v>0.0017</v>
      </c>
      <c r="M24" s="9" t="n">
        <v>0.0259</v>
      </c>
      <c r="N24" s="9" t="n">
        <v>0.0051</v>
      </c>
    </row>
    <row r="25" customFormat="false" ht="12.75" hidden="false" customHeight="false" outlineLevel="0" collapsed="false">
      <c r="B25" s="7" t="s">
        <v>839</v>
      </c>
      <c r="C25" s="22" t="n">
        <v>1147248</v>
      </c>
      <c r="D25" s="23" t="s">
        <v>130</v>
      </c>
      <c r="E25" s="31" t="n">
        <v>510938608</v>
      </c>
      <c r="F25" s="7" t="s">
        <v>828</v>
      </c>
      <c r="G25" s="7" t="s">
        <v>93</v>
      </c>
      <c r="H25" s="8" t="n">
        <v>43002</v>
      </c>
      <c r="I25" s="8" t="n">
        <v>2371</v>
      </c>
      <c r="J25" s="8" t="n">
        <v>0</v>
      </c>
      <c r="K25" s="8" t="n">
        <v>1019.58</v>
      </c>
      <c r="L25" s="9" t="n">
        <v>0.0012</v>
      </c>
      <c r="M25" s="9" t="n">
        <v>0.0029</v>
      </c>
      <c r="N25" s="9" t="n">
        <v>0.0006</v>
      </c>
    </row>
    <row r="26" customFormat="false" ht="12.75" hidden="false" customHeight="false" outlineLevel="0" collapsed="false">
      <c r="B26" s="7" t="s">
        <v>840</v>
      </c>
      <c r="C26" s="22" t="n">
        <v>1146794</v>
      </c>
      <c r="D26" s="23" t="s">
        <v>130</v>
      </c>
      <c r="E26" s="31" t="n">
        <v>510938608</v>
      </c>
      <c r="F26" s="7" t="s">
        <v>828</v>
      </c>
      <c r="G26" s="7" t="s">
        <v>93</v>
      </c>
      <c r="H26" s="8" t="n">
        <v>82</v>
      </c>
      <c r="I26" s="8" t="n">
        <v>51070</v>
      </c>
      <c r="J26" s="8" t="n">
        <v>0</v>
      </c>
      <c r="K26" s="8" t="n">
        <v>41.88</v>
      </c>
      <c r="L26" s="9" t="n">
        <v>0</v>
      </c>
      <c r="M26" s="9" t="n">
        <v>0.0001</v>
      </c>
      <c r="N26" s="9" t="n">
        <v>0</v>
      </c>
    </row>
    <row r="27" customFormat="false" ht="12.75" hidden="false" customHeight="false" outlineLevel="0" collapsed="false">
      <c r="B27" s="7" t="s">
        <v>841</v>
      </c>
      <c r="C27" s="22" t="n">
        <v>1146471</v>
      </c>
      <c r="D27" s="23" t="s">
        <v>130</v>
      </c>
      <c r="E27" s="31" t="n">
        <v>510938608</v>
      </c>
      <c r="F27" s="7" t="s">
        <v>828</v>
      </c>
      <c r="G27" s="7" t="s">
        <v>93</v>
      </c>
      <c r="H27" s="8" t="n">
        <v>47331</v>
      </c>
      <c r="I27" s="8" t="n">
        <v>12840</v>
      </c>
      <c r="J27" s="8" t="n">
        <v>0</v>
      </c>
      <c r="K27" s="8" t="n">
        <v>6077.3</v>
      </c>
      <c r="L27" s="9" t="n">
        <v>0.001</v>
      </c>
      <c r="M27" s="9" t="n">
        <v>0.017</v>
      </c>
      <c r="N27" s="9" t="n">
        <v>0.0034</v>
      </c>
    </row>
    <row r="28" customFormat="false" ht="12.75" hidden="false" customHeight="false" outlineLevel="0" collapsed="false">
      <c r="B28" s="7" t="s">
        <v>842</v>
      </c>
      <c r="C28" s="22" t="n">
        <v>1162783</v>
      </c>
      <c r="D28" s="23" t="s">
        <v>130</v>
      </c>
      <c r="E28" s="31" t="n">
        <v>510938608</v>
      </c>
      <c r="F28" s="7" t="s">
        <v>828</v>
      </c>
      <c r="G28" s="7" t="s">
        <v>93</v>
      </c>
      <c r="H28" s="8" t="n">
        <v>3931</v>
      </c>
      <c r="I28" s="8" t="n">
        <v>27320</v>
      </c>
      <c r="J28" s="8" t="n">
        <v>0</v>
      </c>
      <c r="K28" s="8" t="n">
        <v>1073.95</v>
      </c>
      <c r="L28" s="9" t="n">
        <v>0.0014</v>
      </c>
      <c r="M28" s="9" t="n">
        <v>0.003</v>
      </c>
      <c r="N28" s="9" t="n">
        <v>0.0006</v>
      </c>
    </row>
    <row r="29" customFormat="false" ht="12.75" hidden="false" customHeight="false" outlineLevel="0" collapsed="false">
      <c r="B29" s="7" t="s">
        <v>843</v>
      </c>
      <c r="C29" s="22" t="n">
        <v>1143734</v>
      </c>
      <c r="D29" s="23" t="s">
        <v>130</v>
      </c>
      <c r="E29" s="31" t="n">
        <v>513534974</v>
      </c>
      <c r="F29" s="7" t="s">
        <v>828</v>
      </c>
      <c r="G29" s="7" t="s">
        <v>93</v>
      </c>
      <c r="H29" s="8" t="n">
        <v>25837.58</v>
      </c>
      <c r="I29" s="8" t="n">
        <v>11640</v>
      </c>
      <c r="J29" s="8" t="n">
        <v>0</v>
      </c>
      <c r="K29" s="8" t="n">
        <v>3007.49</v>
      </c>
      <c r="L29" s="9" t="n">
        <v>0.0005</v>
      </c>
      <c r="M29" s="9" t="n">
        <v>0.0084</v>
      </c>
      <c r="N29" s="9" t="n">
        <v>0.0017</v>
      </c>
    </row>
    <row r="30" customFormat="false" ht="12.75" hidden="false" customHeight="false" outlineLevel="0" collapsed="false">
      <c r="B30" s="7" t="s">
        <v>844</v>
      </c>
      <c r="C30" s="22" t="n">
        <v>1160159</v>
      </c>
      <c r="D30" s="23" t="s">
        <v>130</v>
      </c>
      <c r="E30" s="31" t="n">
        <v>513534974</v>
      </c>
      <c r="F30" s="7" t="s">
        <v>828</v>
      </c>
      <c r="G30" s="7" t="s">
        <v>93</v>
      </c>
      <c r="H30" s="8" t="n">
        <v>10264</v>
      </c>
      <c r="I30" s="8" t="n">
        <v>3522</v>
      </c>
      <c r="J30" s="8" t="n">
        <v>0</v>
      </c>
      <c r="K30" s="8" t="n">
        <v>361.5</v>
      </c>
      <c r="L30" s="9" t="n">
        <v>0.0012</v>
      </c>
      <c r="M30" s="9" t="n">
        <v>0.001</v>
      </c>
      <c r="N30" s="9" t="n">
        <v>0.0002</v>
      </c>
    </row>
    <row r="31" customFormat="false" ht="12.75" hidden="false" customHeight="false" outlineLevel="0" collapsed="false">
      <c r="B31" s="7" t="s">
        <v>845</v>
      </c>
      <c r="C31" s="22" t="n">
        <v>1144385</v>
      </c>
      <c r="D31" s="23" t="s">
        <v>130</v>
      </c>
      <c r="E31" s="31" t="n">
        <v>513534974</v>
      </c>
      <c r="F31" s="7" t="s">
        <v>828</v>
      </c>
      <c r="G31" s="7" t="s">
        <v>93</v>
      </c>
      <c r="H31" s="8" t="n">
        <v>57362</v>
      </c>
      <c r="I31" s="8" t="n">
        <v>13650</v>
      </c>
      <c r="J31" s="8" t="n">
        <v>0</v>
      </c>
      <c r="K31" s="8" t="n">
        <v>7829.91</v>
      </c>
      <c r="L31" s="9" t="n">
        <v>0.0022</v>
      </c>
      <c r="M31" s="9" t="n">
        <v>0.0219</v>
      </c>
      <c r="N31" s="9" t="n">
        <v>0.0043</v>
      </c>
    </row>
    <row r="32" customFormat="false" ht="12.75" hidden="false" customHeight="false" outlineLevel="0" collapsed="false">
      <c r="B32" s="7" t="s">
        <v>846</v>
      </c>
      <c r="C32" s="22" t="n">
        <v>1144401</v>
      </c>
      <c r="D32" s="23" t="s">
        <v>130</v>
      </c>
      <c r="E32" s="31" t="n">
        <v>513534974</v>
      </c>
      <c r="F32" s="7" t="s">
        <v>828</v>
      </c>
      <c r="G32" s="7" t="s">
        <v>93</v>
      </c>
      <c r="H32" s="8" t="n">
        <v>25591</v>
      </c>
      <c r="I32" s="8" t="n">
        <v>21510</v>
      </c>
      <c r="J32" s="8" t="n">
        <v>0</v>
      </c>
      <c r="K32" s="8" t="n">
        <v>5504.62</v>
      </c>
      <c r="L32" s="9" t="n">
        <v>0.0015</v>
      </c>
      <c r="M32" s="9" t="n">
        <v>0.0154</v>
      </c>
      <c r="N32" s="9" t="n">
        <v>0.003</v>
      </c>
    </row>
    <row r="33" customFormat="false" ht="12.75" hidden="false" customHeight="false" outlineLevel="0" collapsed="false">
      <c r="B33" s="7" t="s">
        <v>847</v>
      </c>
      <c r="C33" s="22" t="n">
        <v>1144526</v>
      </c>
      <c r="D33" s="23" t="s">
        <v>130</v>
      </c>
      <c r="E33" s="31" t="n">
        <v>513534974</v>
      </c>
      <c r="F33" s="7" t="s">
        <v>828</v>
      </c>
      <c r="G33" s="7" t="s">
        <v>93</v>
      </c>
      <c r="H33" s="8" t="n">
        <v>4710</v>
      </c>
      <c r="I33" s="8" t="n">
        <v>13410</v>
      </c>
      <c r="J33" s="8" t="n">
        <v>0</v>
      </c>
      <c r="K33" s="8" t="n">
        <v>631.61</v>
      </c>
      <c r="L33" s="9" t="n">
        <v>0.0003</v>
      </c>
      <c r="M33" s="9" t="n">
        <v>0.0018</v>
      </c>
      <c r="N33" s="9" t="n">
        <v>0.0003</v>
      </c>
    </row>
    <row r="34" customFormat="false" ht="12.75" hidden="false" customHeight="false" outlineLevel="0" collapsed="false">
      <c r="B34" s="18" t="s">
        <v>848</v>
      </c>
      <c r="C34" s="19"/>
      <c r="D34" s="26"/>
      <c r="E34" s="18"/>
      <c r="F34" s="18"/>
      <c r="G34" s="18"/>
      <c r="H34" s="20" t="n">
        <v>2907031.99</v>
      </c>
      <c r="K34" s="20" t="n">
        <v>12030.2</v>
      </c>
      <c r="M34" s="21" t="n">
        <v>0.0337</v>
      </c>
      <c r="N34" s="21" t="n">
        <v>0.0066</v>
      </c>
    </row>
    <row r="35" customFormat="false" ht="12.75" hidden="false" customHeight="false" outlineLevel="0" collapsed="false">
      <c r="B35" s="7" t="s">
        <v>849</v>
      </c>
      <c r="C35" s="22" t="n">
        <v>1150523</v>
      </c>
      <c r="D35" s="23" t="s">
        <v>130</v>
      </c>
      <c r="E35" s="31" t="n">
        <v>511776783</v>
      </c>
      <c r="F35" s="7" t="s">
        <v>850</v>
      </c>
      <c r="G35" s="7" t="s">
        <v>93</v>
      </c>
      <c r="H35" s="8" t="n">
        <v>1511500</v>
      </c>
      <c r="I35" s="8" t="n">
        <v>381.12</v>
      </c>
      <c r="J35" s="8" t="n">
        <v>0</v>
      </c>
      <c r="K35" s="8" t="n">
        <v>5760.63</v>
      </c>
      <c r="L35" s="9" t="n">
        <v>0.0066</v>
      </c>
      <c r="M35" s="9" t="n">
        <v>0.0161</v>
      </c>
      <c r="N35" s="9" t="n">
        <v>0.0032</v>
      </c>
    </row>
    <row r="36" customFormat="false" ht="12.75" hidden="false" customHeight="false" outlineLevel="0" collapsed="false">
      <c r="B36" s="7" t="s">
        <v>851</v>
      </c>
      <c r="C36" s="22" t="n">
        <v>1148261</v>
      </c>
      <c r="D36" s="23" t="s">
        <v>130</v>
      </c>
      <c r="E36" s="31" t="n">
        <v>513765339</v>
      </c>
      <c r="F36" s="7" t="s">
        <v>850</v>
      </c>
      <c r="G36" s="7" t="s">
        <v>93</v>
      </c>
      <c r="H36" s="8" t="n">
        <v>589508.99</v>
      </c>
      <c r="I36" s="8" t="n">
        <v>378.45</v>
      </c>
      <c r="J36" s="8" t="n">
        <v>0</v>
      </c>
      <c r="K36" s="8" t="n">
        <v>2231</v>
      </c>
      <c r="L36" s="9" t="n">
        <v>0.0006</v>
      </c>
      <c r="M36" s="9" t="n">
        <v>0.0063</v>
      </c>
      <c r="N36" s="9" t="n">
        <v>0.0012</v>
      </c>
    </row>
    <row r="37" customFormat="false" ht="12.75" hidden="false" customHeight="false" outlineLevel="0" collapsed="false">
      <c r="B37" s="7" t="s">
        <v>852</v>
      </c>
      <c r="C37" s="22" t="n">
        <v>1150762</v>
      </c>
      <c r="D37" s="23" t="s">
        <v>130</v>
      </c>
      <c r="E37" s="31" t="n">
        <v>510938608</v>
      </c>
      <c r="F37" s="7" t="s">
        <v>850</v>
      </c>
      <c r="G37" s="7" t="s">
        <v>93</v>
      </c>
      <c r="H37" s="8" t="n">
        <v>27023</v>
      </c>
      <c r="I37" s="8" t="n">
        <v>3931.76</v>
      </c>
      <c r="J37" s="8" t="n">
        <v>0</v>
      </c>
      <c r="K37" s="8" t="n">
        <v>1062.48</v>
      </c>
      <c r="L37" s="9" t="n">
        <v>0.0012</v>
      </c>
      <c r="M37" s="9" t="n">
        <v>0.003</v>
      </c>
      <c r="N37" s="9" t="n">
        <v>0.0006</v>
      </c>
    </row>
    <row r="38" customFormat="false" ht="12.75" hidden="false" customHeight="false" outlineLevel="0" collapsed="false">
      <c r="B38" s="7" t="s">
        <v>853</v>
      </c>
      <c r="C38" s="22" t="n">
        <v>1145184</v>
      </c>
      <c r="D38" s="23" t="s">
        <v>130</v>
      </c>
      <c r="E38" s="31" t="n">
        <v>513534974</v>
      </c>
      <c r="F38" s="7" t="s">
        <v>850</v>
      </c>
      <c r="G38" s="7" t="s">
        <v>93</v>
      </c>
      <c r="H38" s="8" t="n">
        <v>779000</v>
      </c>
      <c r="I38" s="8" t="n">
        <v>382.04</v>
      </c>
      <c r="J38" s="8" t="n">
        <v>0</v>
      </c>
      <c r="K38" s="8" t="n">
        <v>2976.09</v>
      </c>
      <c r="L38" s="9" t="n">
        <v>0.0009</v>
      </c>
      <c r="M38" s="9" t="n">
        <v>0.0083</v>
      </c>
      <c r="N38" s="9" t="n">
        <v>0.0016</v>
      </c>
    </row>
    <row r="39" customFormat="false" ht="12.75" hidden="false" customHeight="false" outlineLevel="0" collapsed="false">
      <c r="B39" s="18" t="s">
        <v>854</v>
      </c>
      <c r="C39" s="19"/>
      <c r="D39" s="26"/>
      <c r="E39" s="18"/>
      <c r="F39" s="18"/>
      <c r="G39" s="18"/>
      <c r="H39" s="20" t="n">
        <v>0</v>
      </c>
      <c r="K39" s="20" t="n">
        <v>0</v>
      </c>
      <c r="M39" s="21" t="n">
        <v>0</v>
      </c>
      <c r="N39" s="21" t="n">
        <v>0</v>
      </c>
    </row>
    <row r="40" customFormat="false" ht="12.75" hidden="false" customHeight="false" outlineLevel="0" collapsed="false">
      <c r="B40" s="18" t="s">
        <v>855</v>
      </c>
      <c r="C40" s="19"/>
      <c r="D40" s="26"/>
      <c r="E40" s="18"/>
      <c r="F40" s="18"/>
      <c r="G40" s="18"/>
      <c r="H40" s="20" t="n">
        <v>0</v>
      </c>
      <c r="K40" s="20" t="n">
        <v>0</v>
      </c>
      <c r="M40" s="21" t="n">
        <v>0</v>
      </c>
      <c r="N40" s="21" t="n">
        <v>0</v>
      </c>
    </row>
    <row r="41" customFormat="false" ht="12.75" hidden="false" customHeight="false" outlineLevel="0" collapsed="false">
      <c r="B41" s="18" t="s">
        <v>856</v>
      </c>
      <c r="C41" s="19"/>
      <c r="D41" s="26"/>
      <c r="E41" s="18"/>
      <c r="F41" s="18"/>
      <c r="G41" s="18"/>
      <c r="H41" s="20" t="n">
        <v>0</v>
      </c>
      <c r="K41" s="20" t="n">
        <v>0</v>
      </c>
      <c r="M41" s="21" t="n">
        <v>0</v>
      </c>
      <c r="N41" s="21" t="n">
        <v>0</v>
      </c>
    </row>
    <row r="42" customFormat="false" ht="12.75" hidden="false" customHeight="false" outlineLevel="0" collapsed="false">
      <c r="B42" s="4" t="s">
        <v>110</v>
      </c>
      <c r="C42" s="17"/>
      <c r="D42" s="24"/>
      <c r="E42" s="4"/>
      <c r="F42" s="4"/>
      <c r="G42" s="4"/>
      <c r="H42" s="11" t="n">
        <v>1260889</v>
      </c>
      <c r="K42" s="11" t="n">
        <v>283721.04</v>
      </c>
      <c r="M42" s="12" t="n">
        <v>0.795</v>
      </c>
      <c r="N42" s="12" t="n">
        <v>0.1566</v>
      </c>
    </row>
    <row r="43" customFormat="false" ht="12.75" hidden="false" customHeight="false" outlineLevel="0" collapsed="false">
      <c r="B43" s="18" t="s">
        <v>857</v>
      </c>
      <c r="C43" s="19"/>
      <c r="D43" s="26"/>
      <c r="E43" s="18"/>
      <c r="F43" s="18"/>
      <c r="G43" s="18"/>
      <c r="H43" s="20" t="n">
        <v>1230689</v>
      </c>
      <c r="K43" s="20" t="n">
        <v>278080.3</v>
      </c>
      <c r="M43" s="21" t="n">
        <v>0.7792</v>
      </c>
      <c r="N43" s="21" t="n">
        <v>0.1535</v>
      </c>
    </row>
    <row r="44" customFormat="false" ht="12.75" hidden="false" customHeight="false" outlineLevel="0" collapsed="false">
      <c r="B44" s="10" t="s">
        <v>858</v>
      </c>
      <c r="C44" s="22" t="s">
        <v>859</v>
      </c>
      <c r="D44" s="23" t="s">
        <v>452</v>
      </c>
      <c r="E44" s="7"/>
      <c r="F44" s="7" t="s">
        <v>828</v>
      </c>
      <c r="G44" s="7" t="s">
        <v>43</v>
      </c>
      <c r="H44" s="8" t="n">
        <v>125</v>
      </c>
      <c r="I44" s="8" t="n">
        <v>2819</v>
      </c>
      <c r="J44" s="8" t="n">
        <v>0</v>
      </c>
      <c r="K44" s="8" t="n">
        <v>11.33</v>
      </c>
      <c r="L44" s="9" t="n">
        <v>0</v>
      </c>
      <c r="M44" s="9" t="n">
        <v>0</v>
      </c>
      <c r="N44" s="9" t="n">
        <v>0</v>
      </c>
    </row>
    <row r="45" customFormat="false" ht="12.75" hidden="false" customHeight="false" outlineLevel="0" collapsed="false">
      <c r="B45" s="10" t="s">
        <v>860</v>
      </c>
      <c r="C45" s="22" t="s">
        <v>861</v>
      </c>
      <c r="D45" s="23" t="s">
        <v>452</v>
      </c>
      <c r="E45" s="7"/>
      <c r="F45" s="7" t="s">
        <v>828</v>
      </c>
      <c r="G45" s="7" t="s">
        <v>43</v>
      </c>
      <c r="H45" s="8" t="n">
        <v>246</v>
      </c>
      <c r="I45" s="8" t="n">
        <v>25355</v>
      </c>
      <c r="J45" s="8" t="n">
        <v>0</v>
      </c>
      <c r="K45" s="8" t="n">
        <v>200.53</v>
      </c>
      <c r="L45" s="9" t="n">
        <v>0</v>
      </c>
      <c r="M45" s="9" t="n">
        <v>0.0006</v>
      </c>
      <c r="N45" s="9" t="n">
        <v>0.0001</v>
      </c>
    </row>
    <row r="46" customFormat="false" ht="12.75" hidden="false" customHeight="false" outlineLevel="0" collapsed="false">
      <c r="B46" s="10" t="s">
        <v>862</v>
      </c>
      <c r="C46" s="22" t="s">
        <v>863</v>
      </c>
      <c r="D46" s="23" t="s">
        <v>629</v>
      </c>
      <c r="E46" s="7"/>
      <c r="F46" s="7" t="s">
        <v>828</v>
      </c>
      <c r="G46" s="7" t="s">
        <v>43</v>
      </c>
      <c r="H46" s="8" t="n">
        <v>498</v>
      </c>
      <c r="I46" s="8" t="n">
        <v>15149</v>
      </c>
      <c r="J46" s="8" t="n">
        <v>0</v>
      </c>
      <c r="K46" s="8" t="n">
        <v>242.55</v>
      </c>
      <c r="L46" s="9" t="n">
        <v>0</v>
      </c>
      <c r="M46" s="9" t="n">
        <v>0.0007</v>
      </c>
      <c r="N46" s="9" t="n">
        <v>0.0001</v>
      </c>
    </row>
    <row r="47" customFormat="false" ht="12.75" hidden="false" customHeight="false" outlineLevel="0" collapsed="false">
      <c r="B47" s="10" t="s">
        <v>864</v>
      </c>
      <c r="C47" s="22" t="s">
        <v>865</v>
      </c>
      <c r="D47" s="23" t="s">
        <v>452</v>
      </c>
      <c r="E47" s="7"/>
      <c r="F47" s="7" t="s">
        <v>828</v>
      </c>
      <c r="G47" s="7" t="s">
        <v>43</v>
      </c>
      <c r="H47" s="8" t="n">
        <v>14794</v>
      </c>
      <c r="I47" s="8" t="n">
        <v>4643</v>
      </c>
      <c r="J47" s="8" t="n">
        <v>0</v>
      </c>
      <c r="K47" s="8" t="n">
        <v>2208.34</v>
      </c>
      <c r="L47" s="9" t="n">
        <v>0.0001</v>
      </c>
      <c r="M47" s="9" t="n">
        <v>0.0062</v>
      </c>
      <c r="N47" s="9" t="n">
        <v>0.0012</v>
      </c>
    </row>
    <row r="48" customFormat="false" ht="12.75" hidden="false" customHeight="false" outlineLevel="0" collapsed="false">
      <c r="B48" s="10" t="s">
        <v>866</v>
      </c>
      <c r="C48" s="22" t="s">
        <v>867</v>
      </c>
      <c r="D48" s="23" t="s">
        <v>452</v>
      </c>
      <c r="E48" s="7"/>
      <c r="F48" s="7" t="s">
        <v>828</v>
      </c>
      <c r="G48" s="7" t="s">
        <v>43</v>
      </c>
      <c r="H48" s="8" t="n">
        <v>9652</v>
      </c>
      <c r="I48" s="8" t="n">
        <v>6788</v>
      </c>
      <c r="J48" s="8" t="n">
        <v>0</v>
      </c>
      <c r="K48" s="8" t="n">
        <v>2106.4</v>
      </c>
      <c r="L48" s="9" t="n">
        <v>0</v>
      </c>
      <c r="M48" s="9" t="n">
        <v>0.0059</v>
      </c>
      <c r="N48" s="9" t="n">
        <v>0.0012</v>
      </c>
    </row>
    <row r="49" customFormat="false" ht="12.75" hidden="false" customHeight="false" outlineLevel="0" collapsed="false">
      <c r="B49" s="10" t="s">
        <v>868</v>
      </c>
      <c r="C49" s="22" t="s">
        <v>869</v>
      </c>
      <c r="D49" s="23" t="s">
        <v>629</v>
      </c>
      <c r="E49" s="7"/>
      <c r="F49" s="7" t="s">
        <v>828</v>
      </c>
      <c r="G49" s="7" t="s">
        <v>43</v>
      </c>
      <c r="H49" s="8" t="n">
        <v>5754</v>
      </c>
      <c r="I49" s="8" t="n">
        <v>8961</v>
      </c>
      <c r="J49" s="8" t="n">
        <v>0</v>
      </c>
      <c r="K49" s="8" t="n">
        <v>1657.71</v>
      </c>
      <c r="L49" s="9" t="n">
        <v>0.0001</v>
      </c>
      <c r="M49" s="9" t="n">
        <v>0.0046</v>
      </c>
      <c r="N49" s="9" t="n">
        <v>0.0009</v>
      </c>
    </row>
    <row r="50" customFormat="false" ht="12.75" hidden="false" customHeight="false" outlineLevel="0" collapsed="false">
      <c r="B50" s="10" t="s">
        <v>870</v>
      </c>
      <c r="C50" s="22" t="s">
        <v>871</v>
      </c>
      <c r="D50" s="23" t="s">
        <v>452</v>
      </c>
      <c r="E50" s="7"/>
      <c r="F50" s="7" t="s">
        <v>828</v>
      </c>
      <c r="G50" s="7" t="s">
        <v>43</v>
      </c>
      <c r="H50" s="8" t="n">
        <v>6899</v>
      </c>
      <c r="I50" s="8" t="n">
        <v>4787</v>
      </c>
      <c r="J50" s="8" t="n">
        <v>0</v>
      </c>
      <c r="K50" s="8" t="n">
        <v>1061.77</v>
      </c>
      <c r="L50" s="9" t="n">
        <v>0.0001</v>
      </c>
      <c r="M50" s="9" t="n">
        <v>0.003</v>
      </c>
      <c r="N50" s="9" t="n">
        <v>0.0006</v>
      </c>
    </row>
    <row r="51" customFormat="false" ht="12.75" hidden="false" customHeight="false" outlineLevel="0" collapsed="false">
      <c r="B51" s="10" t="s">
        <v>872</v>
      </c>
      <c r="C51" s="22" t="s">
        <v>873</v>
      </c>
      <c r="D51" s="23" t="s">
        <v>452</v>
      </c>
      <c r="E51" s="7"/>
      <c r="F51" s="7" t="s">
        <v>828</v>
      </c>
      <c r="G51" s="7" t="s">
        <v>43</v>
      </c>
      <c r="H51" s="8" t="n">
        <v>4457</v>
      </c>
      <c r="I51" s="8" t="n">
        <v>19606</v>
      </c>
      <c r="J51" s="8" t="n">
        <v>0</v>
      </c>
      <c r="K51" s="8" t="n">
        <v>2809.39</v>
      </c>
      <c r="L51" s="9" t="n">
        <v>0</v>
      </c>
      <c r="M51" s="9" t="n">
        <v>0.0079</v>
      </c>
      <c r="N51" s="9" t="n">
        <v>0.0016</v>
      </c>
    </row>
    <row r="52" customFormat="false" ht="12.75" hidden="false" customHeight="false" outlineLevel="0" collapsed="false">
      <c r="B52" s="10" t="s">
        <v>874</v>
      </c>
      <c r="C52" s="22" t="s">
        <v>875</v>
      </c>
      <c r="D52" s="23" t="s">
        <v>452</v>
      </c>
      <c r="E52" s="7"/>
      <c r="F52" s="7" t="s">
        <v>828</v>
      </c>
      <c r="G52" s="7" t="s">
        <v>43</v>
      </c>
      <c r="H52" s="8" t="n">
        <v>5900</v>
      </c>
      <c r="I52" s="8" t="n">
        <v>5580</v>
      </c>
      <c r="J52" s="8" t="n">
        <v>0</v>
      </c>
      <c r="K52" s="8" t="n">
        <v>1058.44</v>
      </c>
      <c r="L52" s="9" t="n">
        <v>0.0001</v>
      </c>
      <c r="M52" s="9" t="n">
        <v>0.003</v>
      </c>
      <c r="N52" s="9" t="n">
        <v>0.0006</v>
      </c>
    </row>
    <row r="53" customFormat="false" ht="12.75" hidden="false" customHeight="false" outlineLevel="0" collapsed="false">
      <c r="B53" s="10" t="s">
        <v>876</v>
      </c>
      <c r="C53" s="22" t="s">
        <v>877</v>
      </c>
      <c r="D53" s="23" t="s">
        <v>452</v>
      </c>
      <c r="E53" s="7"/>
      <c r="F53" s="7" t="s">
        <v>828</v>
      </c>
      <c r="G53" s="7" t="s">
        <v>43</v>
      </c>
      <c r="H53" s="8" t="n">
        <v>1585</v>
      </c>
      <c r="I53" s="8" t="n">
        <v>30005</v>
      </c>
      <c r="J53" s="8" t="n">
        <v>0</v>
      </c>
      <c r="K53" s="8" t="n">
        <v>1528.99</v>
      </c>
      <c r="L53" s="9" t="n">
        <v>0.0002</v>
      </c>
      <c r="M53" s="9" t="n">
        <v>0.0043</v>
      </c>
      <c r="N53" s="9" t="n">
        <v>0.0008</v>
      </c>
    </row>
    <row r="54" customFormat="false" ht="12.75" hidden="false" customHeight="false" outlineLevel="0" collapsed="false">
      <c r="B54" s="10" t="s">
        <v>878</v>
      </c>
      <c r="C54" s="22" t="s">
        <v>879</v>
      </c>
      <c r="D54" s="23" t="s">
        <v>452</v>
      </c>
      <c r="E54" s="7"/>
      <c r="F54" s="7" t="s">
        <v>828</v>
      </c>
      <c r="G54" s="7" t="s">
        <v>43</v>
      </c>
      <c r="H54" s="8" t="n">
        <v>363</v>
      </c>
      <c r="I54" s="8" t="n">
        <v>2395</v>
      </c>
      <c r="J54" s="8" t="n">
        <v>0</v>
      </c>
      <c r="K54" s="8" t="n">
        <v>27.95</v>
      </c>
      <c r="L54" s="9" t="n">
        <v>0</v>
      </c>
      <c r="M54" s="9" t="n">
        <v>0.0001</v>
      </c>
      <c r="N54" s="9" t="n">
        <v>0</v>
      </c>
    </row>
    <row r="55" customFormat="false" ht="12.75" hidden="false" customHeight="false" outlineLevel="0" collapsed="false">
      <c r="B55" s="10" t="s">
        <v>880</v>
      </c>
      <c r="C55" s="22" t="s">
        <v>881</v>
      </c>
      <c r="D55" s="23" t="s">
        <v>629</v>
      </c>
      <c r="E55" s="7"/>
      <c r="F55" s="7" t="s">
        <v>828</v>
      </c>
      <c r="G55" s="7" t="s">
        <v>43</v>
      </c>
      <c r="H55" s="8" t="n">
        <v>4393</v>
      </c>
      <c r="I55" s="8" t="n">
        <v>8097</v>
      </c>
      <c r="J55" s="8" t="n">
        <v>0</v>
      </c>
      <c r="K55" s="8" t="n">
        <v>1143.58</v>
      </c>
      <c r="L55" s="9" t="n">
        <v>0.0001</v>
      </c>
      <c r="M55" s="9" t="n">
        <v>0.0032</v>
      </c>
      <c r="N55" s="9" t="n">
        <v>0.0006</v>
      </c>
    </row>
    <row r="56" customFormat="false" ht="12.75" hidden="false" customHeight="false" outlineLevel="0" collapsed="false">
      <c r="B56" s="10" t="s">
        <v>882</v>
      </c>
      <c r="C56" s="22" t="s">
        <v>883</v>
      </c>
      <c r="D56" s="23" t="s">
        <v>452</v>
      </c>
      <c r="E56" s="7"/>
      <c r="F56" s="7" t="s">
        <v>828</v>
      </c>
      <c r="G56" s="7" t="s">
        <v>43</v>
      </c>
      <c r="H56" s="8" t="n">
        <v>3115</v>
      </c>
      <c r="I56" s="8" t="n">
        <v>10091</v>
      </c>
      <c r="J56" s="8" t="n">
        <v>0</v>
      </c>
      <c r="K56" s="8" t="n">
        <v>1010.59</v>
      </c>
      <c r="L56" s="9" t="n">
        <v>0.0001</v>
      </c>
      <c r="M56" s="9" t="n">
        <v>0.0028</v>
      </c>
      <c r="N56" s="9" t="n">
        <v>0.0006</v>
      </c>
    </row>
    <row r="57" customFormat="false" ht="12.75" hidden="false" customHeight="false" outlineLevel="0" collapsed="false">
      <c r="B57" s="10" t="s">
        <v>884</v>
      </c>
      <c r="C57" s="22" t="s">
        <v>885</v>
      </c>
      <c r="D57" s="31" t="s">
        <v>163</v>
      </c>
      <c r="E57" s="7"/>
      <c r="F57" s="7" t="s">
        <v>828</v>
      </c>
      <c r="G57" s="7" t="s">
        <v>43</v>
      </c>
      <c r="H57" s="8" t="n">
        <v>13903</v>
      </c>
      <c r="I57" s="8" t="n">
        <v>4022</v>
      </c>
      <c r="J57" s="8" t="n">
        <v>0</v>
      </c>
      <c r="K57" s="8" t="n">
        <v>1797.76</v>
      </c>
      <c r="L57" s="9" t="n">
        <v>0.0001</v>
      </c>
      <c r="M57" s="9" t="n">
        <v>0.005</v>
      </c>
      <c r="N57" s="9" t="n">
        <v>0.001</v>
      </c>
    </row>
    <row r="58" customFormat="false" ht="12.75" hidden="false" customHeight="false" outlineLevel="0" collapsed="false">
      <c r="B58" s="10" t="s">
        <v>886</v>
      </c>
      <c r="C58" s="22" t="s">
        <v>887</v>
      </c>
      <c r="D58" s="23" t="s">
        <v>629</v>
      </c>
      <c r="E58" s="7"/>
      <c r="F58" s="7" t="s">
        <v>828</v>
      </c>
      <c r="G58" s="7" t="s">
        <v>43</v>
      </c>
      <c r="H58" s="8" t="n">
        <v>634</v>
      </c>
      <c r="I58" s="8" t="n">
        <v>37918</v>
      </c>
      <c r="J58" s="8" t="n">
        <v>0</v>
      </c>
      <c r="K58" s="8" t="n">
        <v>772.89</v>
      </c>
      <c r="L58" s="9" t="n">
        <v>0.0001</v>
      </c>
      <c r="M58" s="9" t="n">
        <v>0.0022</v>
      </c>
      <c r="N58" s="9" t="n">
        <v>0.0004</v>
      </c>
    </row>
    <row r="59" customFormat="false" ht="12.75" hidden="false" customHeight="false" outlineLevel="0" collapsed="false">
      <c r="B59" s="10" t="s">
        <v>888</v>
      </c>
      <c r="C59" s="22" t="s">
        <v>889</v>
      </c>
      <c r="D59" s="23" t="s">
        <v>452</v>
      </c>
      <c r="E59" s="7"/>
      <c r="F59" s="7" t="s">
        <v>828</v>
      </c>
      <c r="G59" s="7" t="s">
        <v>43</v>
      </c>
      <c r="H59" s="8" t="n">
        <v>7397</v>
      </c>
      <c r="I59" s="8" t="n">
        <v>7954</v>
      </c>
      <c r="J59" s="8" t="n">
        <v>0</v>
      </c>
      <c r="K59" s="8" t="n">
        <v>1891.57</v>
      </c>
      <c r="L59" s="9" t="n">
        <v>0.002</v>
      </c>
      <c r="M59" s="9" t="n">
        <v>0.0053</v>
      </c>
      <c r="N59" s="9" t="n">
        <v>0.001</v>
      </c>
    </row>
    <row r="60" customFormat="false" ht="12.75" hidden="false" customHeight="false" outlineLevel="0" collapsed="false">
      <c r="B60" s="10" t="s">
        <v>890</v>
      </c>
      <c r="C60" s="22" t="s">
        <v>891</v>
      </c>
      <c r="D60" s="23" t="s">
        <v>629</v>
      </c>
      <c r="E60" s="7"/>
      <c r="F60" s="7" t="s">
        <v>828</v>
      </c>
      <c r="G60" s="7" t="s">
        <v>43</v>
      </c>
      <c r="H60" s="8" t="n">
        <v>5900</v>
      </c>
      <c r="I60" s="8" t="n">
        <v>6089</v>
      </c>
      <c r="J60" s="8" t="n">
        <v>0</v>
      </c>
      <c r="K60" s="8" t="n">
        <v>1154.99</v>
      </c>
      <c r="L60" s="9" t="n">
        <v>0.0001</v>
      </c>
      <c r="M60" s="9" t="n">
        <v>0.0032</v>
      </c>
      <c r="N60" s="9" t="n">
        <v>0.0006</v>
      </c>
    </row>
    <row r="61" customFormat="false" ht="12.75" hidden="false" customHeight="false" outlineLevel="0" collapsed="false">
      <c r="B61" s="10" t="s">
        <v>892</v>
      </c>
      <c r="C61" s="22" t="s">
        <v>893</v>
      </c>
      <c r="D61" s="23" t="s">
        <v>452</v>
      </c>
      <c r="E61" s="7"/>
      <c r="F61" s="7" t="s">
        <v>828</v>
      </c>
      <c r="G61" s="7" t="s">
        <v>43</v>
      </c>
      <c r="H61" s="8" t="n">
        <v>8650</v>
      </c>
      <c r="I61" s="8" t="n">
        <v>5011</v>
      </c>
      <c r="J61" s="8" t="n">
        <v>0</v>
      </c>
      <c r="K61" s="8" t="n">
        <v>1393.55</v>
      </c>
      <c r="L61" s="9" t="n">
        <v>0</v>
      </c>
      <c r="M61" s="9" t="n">
        <v>0.0039</v>
      </c>
      <c r="N61" s="9" t="n">
        <v>0.0008</v>
      </c>
    </row>
    <row r="62" customFormat="false" ht="12.75" hidden="false" customHeight="false" outlineLevel="0" collapsed="false">
      <c r="B62" s="10" t="s">
        <v>894</v>
      </c>
      <c r="C62" s="22" t="s">
        <v>895</v>
      </c>
      <c r="D62" s="23" t="s">
        <v>452</v>
      </c>
      <c r="E62" s="7"/>
      <c r="F62" s="7" t="s">
        <v>828</v>
      </c>
      <c r="G62" s="7" t="s">
        <v>43</v>
      </c>
      <c r="H62" s="8" t="n">
        <v>3567</v>
      </c>
      <c r="I62" s="8" t="n">
        <v>22373</v>
      </c>
      <c r="J62" s="8" t="n">
        <v>0</v>
      </c>
      <c r="K62" s="8" t="n">
        <v>2565.71</v>
      </c>
      <c r="L62" s="9" t="n">
        <v>0.0001</v>
      </c>
      <c r="M62" s="9" t="n">
        <v>0.0072</v>
      </c>
      <c r="N62" s="9" t="n">
        <v>0.0014</v>
      </c>
    </row>
    <row r="63" customFormat="false" ht="12.75" hidden="false" customHeight="false" outlineLevel="0" collapsed="false">
      <c r="B63" s="10" t="s">
        <v>896</v>
      </c>
      <c r="C63" s="22" t="s">
        <v>897</v>
      </c>
      <c r="D63" s="23" t="s">
        <v>452</v>
      </c>
      <c r="E63" s="7"/>
      <c r="F63" s="7" t="s">
        <v>828</v>
      </c>
      <c r="G63" s="7" t="s">
        <v>43</v>
      </c>
      <c r="H63" s="8" t="n">
        <v>7604</v>
      </c>
      <c r="I63" s="8" t="n">
        <v>35379</v>
      </c>
      <c r="J63" s="8" t="n">
        <v>0</v>
      </c>
      <c r="K63" s="8" t="n">
        <v>8649.05</v>
      </c>
      <c r="L63" s="9" t="n">
        <v>0.0001</v>
      </c>
      <c r="M63" s="9" t="n">
        <v>0.0242</v>
      </c>
      <c r="N63" s="9" t="n">
        <v>0.0048</v>
      </c>
    </row>
    <row r="64" customFormat="false" ht="12.75" hidden="false" customHeight="false" outlineLevel="0" collapsed="false">
      <c r="B64" s="10" t="s">
        <v>898</v>
      </c>
      <c r="C64" s="22" t="s">
        <v>899</v>
      </c>
      <c r="D64" s="23" t="s">
        <v>452</v>
      </c>
      <c r="E64" s="7"/>
      <c r="F64" s="7" t="s">
        <v>828</v>
      </c>
      <c r="G64" s="7" t="s">
        <v>43</v>
      </c>
      <c r="H64" s="8" t="n">
        <v>10956</v>
      </c>
      <c r="I64" s="8" t="n">
        <v>34369</v>
      </c>
      <c r="J64" s="8" t="n">
        <v>0</v>
      </c>
      <c r="K64" s="8" t="n">
        <v>12105.98</v>
      </c>
      <c r="L64" s="9" t="n">
        <v>0.0001</v>
      </c>
      <c r="M64" s="9" t="n">
        <v>0.0339</v>
      </c>
      <c r="N64" s="9" t="n">
        <v>0.0067</v>
      </c>
    </row>
    <row r="65" customFormat="false" ht="12.75" hidden="false" customHeight="false" outlineLevel="0" collapsed="false">
      <c r="B65" s="10" t="s">
        <v>900</v>
      </c>
      <c r="C65" s="22" t="s">
        <v>901</v>
      </c>
      <c r="D65" s="23" t="s">
        <v>452</v>
      </c>
      <c r="E65" s="7"/>
      <c r="F65" s="7" t="s">
        <v>828</v>
      </c>
      <c r="G65" s="7" t="s">
        <v>43</v>
      </c>
      <c r="H65" s="8" t="n">
        <v>1052</v>
      </c>
      <c r="I65" s="8" t="n">
        <v>6024</v>
      </c>
      <c r="J65" s="8" t="n">
        <v>0</v>
      </c>
      <c r="K65" s="8" t="n">
        <v>203.74</v>
      </c>
      <c r="L65" s="9" t="n">
        <v>0</v>
      </c>
      <c r="M65" s="9" t="n">
        <v>0.0006</v>
      </c>
      <c r="N65" s="9" t="n">
        <v>0.0001</v>
      </c>
    </row>
    <row r="66" customFormat="false" ht="12.75" hidden="false" customHeight="false" outlineLevel="0" collapsed="false">
      <c r="B66" s="7" t="s">
        <v>902</v>
      </c>
      <c r="C66" s="22" t="s">
        <v>903</v>
      </c>
      <c r="D66" s="23" t="s">
        <v>452</v>
      </c>
      <c r="E66" s="7"/>
      <c r="F66" s="7" t="s">
        <v>828</v>
      </c>
      <c r="G66" s="7" t="s">
        <v>43</v>
      </c>
      <c r="H66" s="8" t="n">
        <v>251</v>
      </c>
      <c r="I66" s="8" t="n">
        <v>6756</v>
      </c>
      <c r="J66" s="8" t="n">
        <v>0</v>
      </c>
      <c r="K66" s="8" t="n">
        <v>54.52</v>
      </c>
      <c r="L66" s="9" t="n">
        <v>0</v>
      </c>
      <c r="M66" s="9" t="n">
        <v>0.0002</v>
      </c>
      <c r="N66" s="9" t="n">
        <v>0</v>
      </c>
    </row>
    <row r="67" customFormat="false" ht="12.75" hidden="false" customHeight="false" outlineLevel="0" collapsed="false">
      <c r="B67" s="10" t="s">
        <v>904</v>
      </c>
      <c r="C67" s="22" t="s">
        <v>905</v>
      </c>
      <c r="D67" s="23" t="s">
        <v>452</v>
      </c>
      <c r="E67" s="7"/>
      <c r="F67" s="7" t="s">
        <v>828</v>
      </c>
      <c r="G67" s="7" t="s">
        <v>43</v>
      </c>
      <c r="H67" s="8" t="n">
        <v>1096</v>
      </c>
      <c r="I67" s="8" t="n">
        <v>14078</v>
      </c>
      <c r="J67" s="8" t="n">
        <v>0</v>
      </c>
      <c r="K67" s="8" t="n">
        <v>496.06</v>
      </c>
      <c r="L67" s="9" t="n">
        <v>0</v>
      </c>
      <c r="M67" s="9" t="n">
        <v>0.0014</v>
      </c>
      <c r="N67" s="9" t="n">
        <v>0.0003</v>
      </c>
    </row>
    <row r="68" customFormat="false" ht="12.75" hidden="false" customHeight="false" outlineLevel="0" collapsed="false">
      <c r="B68" s="10" t="s">
        <v>906</v>
      </c>
      <c r="C68" s="22" t="s">
        <v>907</v>
      </c>
      <c r="D68" s="23" t="s">
        <v>452</v>
      </c>
      <c r="E68" s="7"/>
      <c r="F68" s="7" t="s">
        <v>828</v>
      </c>
      <c r="G68" s="7" t="s">
        <v>43</v>
      </c>
      <c r="H68" s="8" t="n">
        <v>11589</v>
      </c>
      <c r="I68" s="8" t="n">
        <v>13021</v>
      </c>
      <c r="J68" s="8" t="n">
        <v>0</v>
      </c>
      <c r="K68" s="8" t="n">
        <v>4851.45</v>
      </c>
      <c r="L68" s="9" t="n">
        <v>0.001</v>
      </c>
      <c r="M68" s="9" t="n">
        <v>0.0136</v>
      </c>
      <c r="N68" s="9" t="n">
        <v>0.0027</v>
      </c>
    </row>
    <row r="69" customFormat="false" ht="12.75" hidden="false" customHeight="false" outlineLevel="0" collapsed="false">
      <c r="B69" s="10" t="s">
        <v>908</v>
      </c>
      <c r="C69" s="22" t="s">
        <v>909</v>
      </c>
      <c r="D69" s="23" t="s">
        <v>452</v>
      </c>
      <c r="E69" s="7"/>
      <c r="F69" s="7" t="s">
        <v>828</v>
      </c>
      <c r="G69" s="7" t="s">
        <v>43</v>
      </c>
      <c r="H69" s="8" t="n">
        <v>9299</v>
      </c>
      <c r="I69" s="8" t="n">
        <v>5764</v>
      </c>
      <c r="J69" s="8" t="n">
        <v>0</v>
      </c>
      <c r="K69" s="8" t="n">
        <v>1723.22</v>
      </c>
      <c r="L69" s="9" t="n">
        <v>0.0002</v>
      </c>
      <c r="M69" s="9" t="n">
        <v>0.0048</v>
      </c>
      <c r="N69" s="9" t="n">
        <v>0.001</v>
      </c>
    </row>
    <row r="70" customFormat="false" ht="12.75" hidden="false" customHeight="false" outlineLevel="0" collapsed="false">
      <c r="B70" s="10" t="s">
        <v>910</v>
      </c>
      <c r="C70" s="22" t="s">
        <v>911</v>
      </c>
      <c r="D70" s="23" t="s">
        <v>452</v>
      </c>
      <c r="E70" s="7"/>
      <c r="F70" s="7" t="s">
        <v>828</v>
      </c>
      <c r="G70" s="7" t="s">
        <v>43</v>
      </c>
      <c r="H70" s="8" t="n">
        <v>115027</v>
      </c>
      <c r="I70" s="8" t="n">
        <v>2948</v>
      </c>
      <c r="J70" s="8" t="n">
        <v>0</v>
      </c>
      <c r="K70" s="8" t="n">
        <v>10902.05</v>
      </c>
      <c r="L70" s="9" t="n">
        <v>0.0002</v>
      </c>
      <c r="M70" s="9" t="n">
        <v>0.0305</v>
      </c>
      <c r="N70" s="9" t="n">
        <v>0.006</v>
      </c>
    </row>
    <row r="71" customFormat="false" ht="12.75" hidden="false" customHeight="false" outlineLevel="0" collapsed="false">
      <c r="B71" s="10" t="s">
        <v>912</v>
      </c>
      <c r="C71" s="22" t="s">
        <v>913</v>
      </c>
      <c r="D71" s="23" t="s">
        <v>452</v>
      </c>
      <c r="E71" s="7"/>
      <c r="F71" s="7" t="s">
        <v>828</v>
      </c>
      <c r="G71" s="7" t="s">
        <v>43</v>
      </c>
      <c r="H71" s="8" t="n">
        <v>16143</v>
      </c>
      <c r="I71" s="8" t="n">
        <v>8855</v>
      </c>
      <c r="J71" s="8" t="n">
        <v>0</v>
      </c>
      <c r="K71" s="8" t="n">
        <v>4595.72</v>
      </c>
      <c r="L71" s="9" t="n">
        <v>0.0001</v>
      </c>
      <c r="M71" s="9" t="n">
        <v>0.0129</v>
      </c>
      <c r="N71" s="9" t="n">
        <v>0.0025</v>
      </c>
    </row>
    <row r="72" customFormat="false" ht="12.75" hidden="false" customHeight="false" outlineLevel="0" collapsed="false">
      <c r="B72" s="10" t="s">
        <v>914</v>
      </c>
      <c r="C72" s="22" t="s">
        <v>915</v>
      </c>
      <c r="D72" s="23" t="s">
        <v>452</v>
      </c>
      <c r="E72" s="7"/>
      <c r="F72" s="7" t="s">
        <v>828</v>
      </c>
      <c r="G72" s="7" t="s">
        <v>43</v>
      </c>
      <c r="H72" s="8" t="n">
        <v>35309</v>
      </c>
      <c r="I72" s="8" t="n">
        <v>13002</v>
      </c>
      <c r="J72" s="8" t="n">
        <v>0</v>
      </c>
      <c r="K72" s="8" t="n">
        <v>14759.67</v>
      </c>
      <c r="L72" s="9" t="n">
        <v>0.0001</v>
      </c>
      <c r="M72" s="9" t="n">
        <v>0.0414</v>
      </c>
      <c r="N72" s="9" t="n">
        <v>0.0081</v>
      </c>
    </row>
    <row r="73" customFormat="false" ht="12.75" hidden="false" customHeight="false" outlineLevel="0" collapsed="false">
      <c r="B73" s="10" t="s">
        <v>916</v>
      </c>
      <c r="C73" s="22" t="s">
        <v>917</v>
      </c>
      <c r="D73" s="23" t="s">
        <v>452</v>
      </c>
      <c r="E73" s="7"/>
      <c r="F73" s="7" t="s">
        <v>828</v>
      </c>
      <c r="G73" s="7" t="s">
        <v>43</v>
      </c>
      <c r="H73" s="8" t="n">
        <v>57340</v>
      </c>
      <c r="I73" s="8" t="n">
        <v>6745</v>
      </c>
      <c r="J73" s="8" t="n">
        <v>0</v>
      </c>
      <c r="K73" s="8" t="n">
        <v>12434.28</v>
      </c>
      <c r="L73" s="9" t="n">
        <v>0.0003</v>
      </c>
      <c r="M73" s="9" t="n">
        <v>0.0348</v>
      </c>
      <c r="N73" s="9" t="n">
        <v>0.0069</v>
      </c>
    </row>
    <row r="74" customFormat="false" ht="12.75" hidden="false" customHeight="false" outlineLevel="0" collapsed="false">
      <c r="B74" s="10" t="s">
        <v>918</v>
      </c>
      <c r="C74" s="22" t="s">
        <v>919</v>
      </c>
      <c r="D74" s="23" t="s">
        <v>452</v>
      </c>
      <c r="E74" s="7"/>
      <c r="F74" s="7" t="s">
        <v>828</v>
      </c>
      <c r="G74" s="7" t="s">
        <v>43</v>
      </c>
      <c r="H74" s="8" t="n">
        <v>951</v>
      </c>
      <c r="I74" s="8" t="n">
        <v>6270</v>
      </c>
      <c r="J74" s="8" t="n">
        <v>0</v>
      </c>
      <c r="K74" s="8" t="n">
        <v>191.7</v>
      </c>
      <c r="L74" s="9" t="n">
        <v>0</v>
      </c>
      <c r="M74" s="9" t="n">
        <v>0.0005</v>
      </c>
      <c r="N74" s="9" t="n">
        <v>0.0001</v>
      </c>
    </row>
    <row r="75" customFormat="false" ht="12.75" hidden="false" customHeight="false" outlineLevel="0" collapsed="false">
      <c r="B75" s="10" t="s">
        <v>920</v>
      </c>
      <c r="C75" s="22" t="s">
        <v>921</v>
      </c>
      <c r="D75" s="23" t="s">
        <v>452</v>
      </c>
      <c r="E75" s="7"/>
      <c r="F75" s="7" t="s">
        <v>828</v>
      </c>
      <c r="G75" s="7" t="s">
        <v>43</v>
      </c>
      <c r="H75" s="8" t="n">
        <v>26356</v>
      </c>
      <c r="I75" s="8" t="n">
        <v>11344</v>
      </c>
      <c r="J75" s="8" t="n">
        <v>0</v>
      </c>
      <c r="K75" s="8" t="n">
        <v>9612.29</v>
      </c>
      <c r="L75" s="9" t="n">
        <v>0.0001</v>
      </c>
      <c r="M75" s="9" t="n">
        <v>0.0269</v>
      </c>
      <c r="N75" s="9" t="n">
        <v>0.0053</v>
      </c>
    </row>
    <row r="76" customFormat="false" ht="12.75" hidden="false" customHeight="false" outlineLevel="0" collapsed="false">
      <c r="B76" s="10" t="s">
        <v>922</v>
      </c>
      <c r="C76" s="22" t="s">
        <v>923</v>
      </c>
      <c r="D76" s="23" t="s">
        <v>452</v>
      </c>
      <c r="E76" s="7"/>
      <c r="F76" s="7" t="s">
        <v>828</v>
      </c>
      <c r="G76" s="7" t="s">
        <v>43</v>
      </c>
      <c r="H76" s="8" t="n">
        <v>10508</v>
      </c>
      <c r="I76" s="8" t="n">
        <v>16078</v>
      </c>
      <c r="J76" s="8" t="n">
        <v>0</v>
      </c>
      <c r="K76" s="8" t="n">
        <v>5431.67</v>
      </c>
      <c r="L76" s="9" t="n">
        <v>0.0001</v>
      </c>
      <c r="M76" s="9" t="n">
        <v>0.0152</v>
      </c>
      <c r="N76" s="9" t="n">
        <v>0.003</v>
      </c>
    </row>
    <row r="77" customFormat="false" ht="12.75" hidden="false" customHeight="false" outlineLevel="0" collapsed="false">
      <c r="B77" s="10" t="s">
        <v>924</v>
      </c>
      <c r="C77" s="22" t="s">
        <v>925</v>
      </c>
      <c r="D77" s="23" t="s">
        <v>681</v>
      </c>
      <c r="E77" s="7"/>
      <c r="F77" s="7" t="s">
        <v>828</v>
      </c>
      <c r="G77" s="7" t="s">
        <v>45</v>
      </c>
      <c r="H77" s="8" t="n">
        <v>52491</v>
      </c>
      <c r="I77" s="8" t="n">
        <v>636.2</v>
      </c>
      <c r="J77" s="8" t="n">
        <v>0</v>
      </c>
      <c r="K77" s="8" t="n">
        <v>1466.67</v>
      </c>
      <c r="L77" s="9" t="n">
        <v>0.0001</v>
      </c>
      <c r="M77" s="9" t="n">
        <v>0.0041</v>
      </c>
      <c r="N77" s="9" t="n">
        <v>0.0008</v>
      </c>
    </row>
    <row r="78" customFormat="false" ht="12.75" hidden="false" customHeight="false" outlineLevel="0" collapsed="false">
      <c r="B78" s="10" t="s">
        <v>926</v>
      </c>
      <c r="C78" s="22" t="s">
        <v>927</v>
      </c>
      <c r="D78" s="23" t="s">
        <v>452</v>
      </c>
      <c r="E78" s="7"/>
      <c r="F78" s="7" t="s">
        <v>828</v>
      </c>
      <c r="G78" s="7" t="s">
        <v>43</v>
      </c>
      <c r="H78" s="8" t="n">
        <v>11819</v>
      </c>
      <c r="I78" s="8" t="n">
        <v>5167</v>
      </c>
      <c r="J78" s="8" t="n">
        <v>0</v>
      </c>
      <c r="K78" s="8" t="n">
        <v>1963.36</v>
      </c>
      <c r="L78" s="9" t="n">
        <v>0</v>
      </c>
      <c r="M78" s="9" t="n">
        <v>0.0055</v>
      </c>
      <c r="N78" s="9" t="n">
        <v>0.0011</v>
      </c>
    </row>
    <row r="79" customFormat="false" ht="12.75" hidden="false" customHeight="false" outlineLevel="0" collapsed="false">
      <c r="B79" s="10" t="s">
        <v>928</v>
      </c>
      <c r="C79" s="22" t="s">
        <v>929</v>
      </c>
      <c r="D79" s="31" t="s">
        <v>163</v>
      </c>
      <c r="E79" s="7"/>
      <c r="F79" s="7" t="s">
        <v>828</v>
      </c>
      <c r="G79" s="7" t="s">
        <v>48</v>
      </c>
      <c r="H79" s="8" t="n">
        <v>39428</v>
      </c>
      <c r="I79" s="8" t="n">
        <v>483.22</v>
      </c>
      <c r="J79" s="8" t="n">
        <v>0</v>
      </c>
      <c r="K79" s="8" t="n">
        <v>751.45</v>
      </c>
      <c r="L79" s="9" t="n">
        <v>0.0001</v>
      </c>
      <c r="M79" s="9" t="n">
        <v>0.0021</v>
      </c>
      <c r="N79" s="9" t="n">
        <v>0.0004</v>
      </c>
    </row>
    <row r="80" customFormat="false" ht="12.75" hidden="false" customHeight="false" outlineLevel="0" collapsed="false">
      <c r="B80" s="10" t="s">
        <v>930</v>
      </c>
      <c r="C80" s="22" t="s">
        <v>931</v>
      </c>
      <c r="D80" s="31" t="s">
        <v>163</v>
      </c>
      <c r="E80" s="7"/>
      <c r="F80" s="7" t="s">
        <v>828</v>
      </c>
      <c r="G80" s="7" t="s">
        <v>43</v>
      </c>
      <c r="H80" s="8" t="n">
        <v>6070</v>
      </c>
      <c r="I80" s="8" t="n">
        <v>18991.83</v>
      </c>
      <c r="J80" s="8" t="n">
        <v>0</v>
      </c>
      <c r="K80" s="8" t="n">
        <v>3706.27</v>
      </c>
      <c r="L80" s="9" t="n">
        <v>0.0268</v>
      </c>
      <c r="M80" s="9" t="n">
        <v>0.0104</v>
      </c>
      <c r="N80" s="9" t="n">
        <v>0.002</v>
      </c>
    </row>
    <row r="81" customFormat="false" ht="12.75" hidden="false" customHeight="false" outlineLevel="0" collapsed="false">
      <c r="B81" s="10" t="s">
        <v>932</v>
      </c>
      <c r="C81" s="22" t="s">
        <v>933</v>
      </c>
      <c r="D81" s="23" t="s">
        <v>452</v>
      </c>
      <c r="E81" s="7"/>
      <c r="F81" s="7" t="s">
        <v>828</v>
      </c>
      <c r="G81" s="7" t="s">
        <v>43</v>
      </c>
      <c r="H81" s="8" t="n">
        <v>13595</v>
      </c>
      <c r="I81" s="8" t="n">
        <v>6748</v>
      </c>
      <c r="J81" s="8" t="n">
        <v>0</v>
      </c>
      <c r="K81" s="8" t="n">
        <v>2949.41</v>
      </c>
      <c r="L81" s="9" t="n">
        <v>0.0002</v>
      </c>
      <c r="M81" s="9" t="n">
        <v>0.0083</v>
      </c>
      <c r="N81" s="9" t="n">
        <v>0.0016</v>
      </c>
    </row>
    <row r="82" customFormat="false" ht="12.75" hidden="false" customHeight="false" outlineLevel="0" collapsed="false">
      <c r="B82" s="10" t="s">
        <v>934</v>
      </c>
      <c r="C82" s="22" t="s">
        <v>935</v>
      </c>
      <c r="D82" s="31" t="s">
        <v>163</v>
      </c>
      <c r="E82" s="7"/>
      <c r="F82" s="7" t="s">
        <v>828</v>
      </c>
      <c r="G82" s="7" t="s">
        <v>48</v>
      </c>
      <c r="H82" s="8" t="n">
        <v>16034</v>
      </c>
      <c r="I82" s="8" t="n">
        <v>4626.8</v>
      </c>
      <c r="J82" s="8" t="n">
        <v>0</v>
      </c>
      <c r="K82" s="8" t="n">
        <v>2925.97</v>
      </c>
      <c r="L82" s="9" t="n">
        <v>0.0018</v>
      </c>
      <c r="M82" s="9" t="n">
        <v>0.0082</v>
      </c>
      <c r="N82" s="9" t="n">
        <v>0.0016</v>
      </c>
    </row>
    <row r="83" customFormat="false" ht="12.75" hidden="false" customHeight="false" outlineLevel="0" collapsed="false">
      <c r="B83" s="10" t="s">
        <v>936</v>
      </c>
      <c r="C83" s="22" t="s">
        <v>937</v>
      </c>
      <c r="D83" s="23" t="s">
        <v>629</v>
      </c>
      <c r="E83" s="7"/>
      <c r="F83" s="7" t="s">
        <v>828</v>
      </c>
      <c r="G83" s="7" t="s">
        <v>43</v>
      </c>
      <c r="H83" s="8" t="n">
        <v>606</v>
      </c>
      <c r="I83" s="8" t="n">
        <v>4539.09</v>
      </c>
      <c r="J83" s="8" t="n">
        <v>0</v>
      </c>
      <c r="K83" s="8" t="n">
        <v>88.43</v>
      </c>
      <c r="L83" s="9" t="n">
        <v>0.0004</v>
      </c>
      <c r="M83" s="9" t="n">
        <v>0.0002</v>
      </c>
      <c r="N83" s="9" t="n">
        <v>0</v>
      </c>
    </row>
    <row r="84" customFormat="false" ht="12.75" hidden="false" customHeight="false" outlineLevel="0" collapsed="false">
      <c r="B84" s="10" t="s">
        <v>938</v>
      </c>
      <c r="C84" s="22" t="s">
        <v>939</v>
      </c>
      <c r="D84" s="23" t="s">
        <v>629</v>
      </c>
      <c r="E84" s="7"/>
      <c r="F84" s="7" t="s">
        <v>828</v>
      </c>
      <c r="G84" s="7" t="s">
        <v>43</v>
      </c>
      <c r="H84" s="8" t="n">
        <v>8800</v>
      </c>
      <c r="I84" s="8" t="n">
        <v>2528</v>
      </c>
      <c r="J84" s="8" t="n">
        <v>0</v>
      </c>
      <c r="K84" s="8" t="n">
        <v>715.22</v>
      </c>
      <c r="L84" s="9" t="n">
        <v>0.0005</v>
      </c>
      <c r="M84" s="9" t="n">
        <v>0.002</v>
      </c>
      <c r="N84" s="9" t="n">
        <v>0.0004</v>
      </c>
    </row>
    <row r="85" customFormat="false" ht="12.75" hidden="false" customHeight="false" outlineLevel="0" collapsed="false">
      <c r="B85" s="10" t="s">
        <v>940</v>
      </c>
      <c r="C85" s="22" t="s">
        <v>941</v>
      </c>
      <c r="D85" s="23" t="s">
        <v>452</v>
      </c>
      <c r="E85" s="7"/>
      <c r="F85" s="7" t="s">
        <v>828</v>
      </c>
      <c r="G85" s="7" t="s">
        <v>43</v>
      </c>
      <c r="H85" s="8" t="n">
        <v>10573</v>
      </c>
      <c r="I85" s="8" t="n">
        <v>5898</v>
      </c>
      <c r="J85" s="8" t="n">
        <v>0</v>
      </c>
      <c r="K85" s="8" t="n">
        <v>2004.86</v>
      </c>
      <c r="L85" s="9" t="n">
        <v>0.0023</v>
      </c>
      <c r="M85" s="9" t="n">
        <v>0.0056</v>
      </c>
      <c r="N85" s="9" t="n">
        <v>0.0011</v>
      </c>
    </row>
    <row r="86" customFormat="false" ht="12.75" hidden="false" customHeight="false" outlineLevel="0" collapsed="false">
      <c r="B86" s="10" t="s">
        <v>942</v>
      </c>
      <c r="C86" s="22" t="s">
        <v>943</v>
      </c>
      <c r="D86" s="23" t="s">
        <v>629</v>
      </c>
      <c r="E86" s="7"/>
      <c r="F86" s="7" t="s">
        <v>828</v>
      </c>
      <c r="G86" s="7" t="s">
        <v>43</v>
      </c>
      <c r="H86" s="8" t="n">
        <v>5400</v>
      </c>
      <c r="I86" s="8" t="n">
        <v>9503</v>
      </c>
      <c r="J86" s="8" t="n">
        <v>0</v>
      </c>
      <c r="K86" s="8" t="n">
        <v>1649.82</v>
      </c>
      <c r="L86" s="9" t="n">
        <v>0.0003</v>
      </c>
      <c r="M86" s="9" t="n">
        <v>0.0046</v>
      </c>
      <c r="N86" s="9" t="n">
        <v>0.0009</v>
      </c>
    </row>
    <row r="87" customFormat="false" ht="12.75" hidden="false" customHeight="false" outlineLevel="0" collapsed="false">
      <c r="B87" s="10" t="s">
        <v>944</v>
      </c>
      <c r="C87" s="22" t="s">
        <v>945</v>
      </c>
      <c r="D87" s="23" t="s">
        <v>452</v>
      </c>
      <c r="E87" s="7"/>
      <c r="F87" s="7" t="s">
        <v>828</v>
      </c>
      <c r="G87" s="7" t="s">
        <v>43</v>
      </c>
      <c r="H87" s="8" t="n">
        <v>12572</v>
      </c>
      <c r="I87" s="8" t="n">
        <v>13807</v>
      </c>
      <c r="J87" s="8" t="n">
        <v>0</v>
      </c>
      <c r="K87" s="8" t="n">
        <v>5580.65</v>
      </c>
      <c r="L87" s="9" t="n">
        <v>0.0004</v>
      </c>
      <c r="M87" s="9" t="n">
        <v>0.0156</v>
      </c>
      <c r="N87" s="9" t="n">
        <v>0.0031</v>
      </c>
    </row>
    <row r="88" customFormat="false" ht="12.75" hidden="false" customHeight="false" outlineLevel="0" collapsed="false">
      <c r="B88" s="10" t="s">
        <v>946</v>
      </c>
      <c r="C88" s="22" t="s">
        <v>947</v>
      </c>
      <c r="D88" s="23" t="s">
        <v>629</v>
      </c>
      <c r="E88" s="7"/>
      <c r="F88" s="7" t="s">
        <v>828</v>
      </c>
      <c r="G88" s="7" t="s">
        <v>43</v>
      </c>
      <c r="H88" s="8" t="n">
        <v>13125</v>
      </c>
      <c r="I88" s="8" t="n">
        <v>7023</v>
      </c>
      <c r="J88" s="8" t="n">
        <v>0</v>
      </c>
      <c r="K88" s="8" t="n">
        <v>2963.49</v>
      </c>
      <c r="L88" s="9" t="n">
        <v>0.0008</v>
      </c>
      <c r="M88" s="9" t="n">
        <v>0.0083</v>
      </c>
      <c r="N88" s="9" t="n">
        <v>0.0016</v>
      </c>
    </row>
    <row r="89" customFormat="false" ht="12.75" hidden="false" customHeight="false" outlineLevel="0" collapsed="false">
      <c r="B89" s="10" t="s">
        <v>948</v>
      </c>
      <c r="C89" s="22" t="s">
        <v>949</v>
      </c>
      <c r="D89" s="23" t="s">
        <v>629</v>
      </c>
      <c r="E89" s="7"/>
      <c r="F89" s="7" t="s">
        <v>828</v>
      </c>
      <c r="G89" s="7" t="s">
        <v>43</v>
      </c>
      <c r="H89" s="8" t="n">
        <v>42625</v>
      </c>
      <c r="I89" s="8" t="n">
        <v>4438</v>
      </c>
      <c r="J89" s="8" t="n">
        <v>0</v>
      </c>
      <c r="K89" s="8" t="n">
        <v>6081.81</v>
      </c>
      <c r="L89" s="9" t="n">
        <v>0.001</v>
      </c>
      <c r="M89" s="9" t="n">
        <v>0.017</v>
      </c>
      <c r="N89" s="9" t="n">
        <v>0.0034</v>
      </c>
    </row>
    <row r="90" customFormat="false" ht="12.75" hidden="false" customHeight="false" outlineLevel="0" collapsed="false">
      <c r="B90" s="10" t="s">
        <v>950</v>
      </c>
      <c r="C90" s="22" t="s">
        <v>951</v>
      </c>
      <c r="D90" s="23" t="s">
        <v>452</v>
      </c>
      <c r="E90" s="7"/>
      <c r="F90" s="7" t="s">
        <v>828</v>
      </c>
      <c r="G90" s="7" t="s">
        <v>43</v>
      </c>
      <c r="H90" s="8" t="n">
        <v>3800</v>
      </c>
      <c r="I90" s="8" t="n">
        <v>7212</v>
      </c>
      <c r="J90" s="8" t="n">
        <v>0</v>
      </c>
      <c r="K90" s="8" t="n">
        <v>881.09</v>
      </c>
      <c r="L90" s="9" t="n">
        <v>0.0006</v>
      </c>
      <c r="M90" s="9" t="n">
        <v>0.0025</v>
      </c>
      <c r="N90" s="9" t="n">
        <v>0.0005</v>
      </c>
    </row>
    <row r="91" customFormat="false" ht="12.75" hidden="false" customHeight="false" outlineLevel="0" collapsed="false">
      <c r="B91" s="10" t="s">
        <v>952</v>
      </c>
      <c r="C91" s="22" t="s">
        <v>953</v>
      </c>
      <c r="D91" s="23" t="s">
        <v>452</v>
      </c>
      <c r="E91" s="7"/>
      <c r="F91" s="7" t="s">
        <v>828</v>
      </c>
      <c r="G91" s="7" t="s">
        <v>43</v>
      </c>
      <c r="H91" s="8" t="n">
        <v>12000</v>
      </c>
      <c r="I91" s="8" t="n">
        <v>3558</v>
      </c>
      <c r="J91" s="8" t="n">
        <v>0</v>
      </c>
      <c r="K91" s="8" t="n">
        <v>1372.68</v>
      </c>
      <c r="L91" s="9" t="n">
        <v>0.0018</v>
      </c>
      <c r="M91" s="9" t="n">
        <v>0.0038</v>
      </c>
      <c r="N91" s="9" t="n">
        <v>0.0008</v>
      </c>
    </row>
    <row r="92" customFormat="false" ht="12.75" hidden="false" customHeight="false" outlineLevel="0" collapsed="false">
      <c r="B92" s="10" t="s">
        <v>954</v>
      </c>
      <c r="C92" s="22" t="s">
        <v>955</v>
      </c>
      <c r="D92" s="23" t="s">
        <v>629</v>
      </c>
      <c r="E92" s="7"/>
      <c r="F92" s="7" t="s">
        <v>828</v>
      </c>
      <c r="G92" s="7" t="s">
        <v>43</v>
      </c>
      <c r="H92" s="8" t="n">
        <v>7534</v>
      </c>
      <c r="I92" s="8" t="n">
        <v>2790</v>
      </c>
      <c r="J92" s="8" t="n">
        <v>0</v>
      </c>
      <c r="K92" s="8" t="n">
        <v>675.79</v>
      </c>
      <c r="L92" s="9" t="n">
        <v>0.0003</v>
      </c>
      <c r="M92" s="9" t="n">
        <v>0.0019</v>
      </c>
      <c r="N92" s="9" t="n">
        <v>0.0004</v>
      </c>
    </row>
    <row r="93" customFormat="false" ht="12.75" hidden="false" customHeight="false" outlineLevel="0" collapsed="false">
      <c r="B93" s="10" t="s">
        <v>956</v>
      </c>
      <c r="C93" s="22" t="s">
        <v>957</v>
      </c>
      <c r="D93" s="23" t="s">
        <v>629</v>
      </c>
      <c r="E93" s="7"/>
      <c r="F93" s="7" t="s">
        <v>828</v>
      </c>
      <c r="G93" s="7" t="s">
        <v>43</v>
      </c>
      <c r="H93" s="8" t="n">
        <v>37014</v>
      </c>
      <c r="I93" s="8" t="n">
        <v>4671</v>
      </c>
      <c r="J93" s="8" t="n">
        <v>0</v>
      </c>
      <c r="K93" s="8" t="n">
        <v>5558.49</v>
      </c>
      <c r="L93" s="9" t="n">
        <v>0.0023</v>
      </c>
      <c r="M93" s="9" t="n">
        <v>0.0156</v>
      </c>
      <c r="N93" s="9" t="n">
        <v>0.0031</v>
      </c>
    </row>
    <row r="94" customFormat="false" ht="12.75" hidden="false" customHeight="false" outlineLevel="0" collapsed="false">
      <c r="B94" s="10" t="s">
        <v>958</v>
      </c>
      <c r="C94" s="22" t="s">
        <v>959</v>
      </c>
      <c r="D94" s="23" t="s">
        <v>452</v>
      </c>
      <c r="E94" s="7"/>
      <c r="F94" s="7" t="s">
        <v>828</v>
      </c>
      <c r="G94" s="7" t="s">
        <v>43</v>
      </c>
      <c r="H94" s="8" t="n">
        <v>7110</v>
      </c>
      <c r="I94" s="8" t="n">
        <v>32730</v>
      </c>
      <c r="J94" s="8" t="n">
        <v>0</v>
      </c>
      <c r="K94" s="8" t="n">
        <v>7481.64</v>
      </c>
      <c r="L94" s="9" t="n">
        <v>0.0011</v>
      </c>
      <c r="M94" s="9" t="n">
        <v>0.021</v>
      </c>
      <c r="N94" s="9" t="n">
        <v>0.0041</v>
      </c>
    </row>
    <row r="95" customFormat="false" ht="12.75" hidden="false" customHeight="false" outlineLevel="0" collapsed="false">
      <c r="B95" s="10" t="s">
        <v>960</v>
      </c>
      <c r="C95" s="22" t="s">
        <v>961</v>
      </c>
      <c r="D95" s="23" t="s">
        <v>452</v>
      </c>
      <c r="E95" s="7"/>
      <c r="F95" s="7" t="s">
        <v>828</v>
      </c>
      <c r="G95" s="7" t="s">
        <v>43</v>
      </c>
      <c r="H95" s="8" t="n">
        <v>7697</v>
      </c>
      <c r="I95" s="8" t="n">
        <v>6786.67</v>
      </c>
      <c r="J95" s="8" t="n">
        <v>0</v>
      </c>
      <c r="K95" s="8" t="n">
        <v>1679.42</v>
      </c>
      <c r="L95" s="9" t="n">
        <v>0.0005</v>
      </c>
      <c r="M95" s="9" t="n">
        <v>0.0047</v>
      </c>
      <c r="N95" s="9" t="n">
        <v>0.0009</v>
      </c>
    </row>
    <row r="96" customFormat="false" ht="12.75" hidden="false" customHeight="false" outlineLevel="0" collapsed="false">
      <c r="B96" s="10" t="s">
        <v>962</v>
      </c>
      <c r="C96" s="22" t="s">
        <v>963</v>
      </c>
      <c r="D96" s="23" t="s">
        <v>452</v>
      </c>
      <c r="E96" s="7"/>
      <c r="F96" s="7" t="s">
        <v>828</v>
      </c>
      <c r="G96" s="7" t="s">
        <v>43</v>
      </c>
      <c r="H96" s="8" t="n">
        <v>6120</v>
      </c>
      <c r="I96" s="8" t="n">
        <v>8233</v>
      </c>
      <c r="J96" s="8" t="n">
        <v>0</v>
      </c>
      <c r="K96" s="8" t="n">
        <v>1619.91</v>
      </c>
      <c r="L96" s="9" t="n">
        <v>0.0006</v>
      </c>
      <c r="M96" s="9" t="n">
        <v>0.0045</v>
      </c>
      <c r="N96" s="9" t="n">
        <v>0.0009</v>
      </c>
    </row>
    <row r="97" customFormat="false" ht="12.75" hidden="false" customHeight="false" outlineLevel="0" collapsed="false">
      <c r="B97" s="10" t="s">
        <v>964</v>
      </c>
      <c r="C97" s="22" t="s">
        <v>965</v>
      </c>
      <c r="D97" s="23" t="s">
        <v>629</v>
      </c>
      <c r="E97" s="7"/>
      <c r="F97" s="7" t="s">
        <v>828</v>
      </c>
      <c r="G97" s="7" t="s">
        <v>43</v>
      </c>
      <c r="H97" s="8" t="n">
        <v>35516</v>
      </c>
      <c r="I97" s="8" t="n">
        <v>5038</v>
      </c>
      <c r="J97" s="8" t="n">
        <v>0</v>
      </c>
      <c r="K97" s="8" t="n">
        <v>5752.59</v>
      </c>
      <c r="L97" s="9" t="n">
        <v>0.0033</v>
      </c>
      <c r="M97" s="9" t="n">
        <v>0.0161</v>
      </c>
      <c r="N97" s="9" t="n">
        <v>0.0032</v>
      </c>
    </row>
    <row r="98" customFormat="false" ht="12.75" hidden="false" customHeight="false" outlineLevel="0" collapsed="false">
      <c r="B98" s="10" t="s">
        <v>966</v>
      </c>
      <c r="C98" s="22" t="s">
        <v>967</v>
      </c>
      <c r="D98" s="23" t="s">
        <v>452</v>
      </c>
      <c r="E98" s="7"/>
      <c r="F98" s="7" t="s">
        <v>828</v>
      </c>
      <c r="G98" s="7" t="s">
        <v>43</v>
      </c>
      <c r="H98" s="8" t="n">
        <v>66</v>
      </c>
      <c r="I98" s="8" t="n">
        <v>26156.81</v>
      </c>
      <c r="J98" s="8" t="n">
        <v>0</v>
      </c>
      <c r="K98" s="8" t="n">
        <v>55.5</v>
      </c>
      <c r="L98" s="9" t="n">
        <v>0</v>
      </c>
      <c r="M98" s="9" t="n">
        <v>0.0002</v>
      </c>
      <c r="N98" s="9" t="n">
        <v>0</v>
      </c>
    </row>
    <row r="99" customFormat="false" ht="12.75" hidden="false" customHeight="false" outlineLevel="0" collapsed="false">
      <c r="B99" s="10" t="s">
        <v>968</v>
      </c>
      <c r="C99" s="22" t="s">
        <v>969</v>
      </c>
      <c r="D99" s="23" t="s">
        <v>452</v>
      </c>
      <c r="E99" s="7"/>
      <c r="F99" s="7" t="s">
        <v>828</v>
      </c>
      <c r="G99" s="7" t="s">
        <v>43</v>
      </c>
      <c r="H99" s="8" t="n">
        <v>15765</v>
      </c>
      <c r="I99" s="8" t="n">
        <v>10276</v>
      </c>
      <c r="J99" s="8" t="n">
        <v>0</v>
      </c>
      <c r="K99" s="8" t="n">
        <v>5208.34</v>
      </c>
      <c r="L99" s="9" t="n">
        <v>0.0009</v>
      </c>
      <c r="M99" s="9" t="n">
        <v>0.0146</v>
      </c>
      <c r="N99" s="9" t="n">
        <v>0.0029</v>
      </c>
    </row>
    <row r="100" customFormat="false" ht="12.75" hidden="false" customHeight="false" outlineLevel="0" collapsed="false">
      <c r="B100" s="10" t="s">
        <v>970</v>
      </c>
      <c r="C100" s="22" t="s">
        <v>971</v>
      </c>
      <c r="D100" s="23" t="s">
        <v>452</v>
      </c>
      <c r="E100" s="7"/>
      <c r="F100" s="7" t="s">
        <v>828</v>
      </c>
      <c r="G100" s="7" t="s">
        <v>43</v>
      </c>
      <c r="H100" s="8" t="n">
        <v>8347</v>
      </c>
      <c r="I100" s="8" t="n">
        <v>10339</v>
      </c>
      <c r="J100" s="8" t="n">
        <v>0</v>
      </c>
      <c r="K100" s="8" t="n">
        <v>2774.53</v>
      </c>
      <c r="L100" s="9" t="n">
        <v>0.0015</v>
      </c>
      <c r="M100" s="9" t="n">
        <v>0.0078</v>
      </c>
      <c r="N100" s="9" t="n">
        <v>0.0015</v>
      </c>
    </row>
    <row r="101" customFormat="false" ht="12.75" hidden="false" customHeight="false" outlineLevel="0" collapsed="false">
      <c r="B101" s="10" t="s">
        <v>972</v>
      </c>
      <c r="C101" s="22" t="s">
        <v>973</v>
      </c>
      <c r="D101" s="31" t="s">
        <v>163</v>
      </c>
      <c r="E101" s="7"/>
      <c r="F101" s="7" t="s">
        <v>828</v>
      </c>
      <c r="G101" s="7" t="s">
        <v>48</v>
      </c>
      <c r="H101" s="8" t="n">
        <v>14389</v>
      </c>
      <c r="I101" s="8" t="n">
        <v>3586</v>
      </c>
      <c r="J101" s="8" t="n">
        <v>0</v>
      </c>
      <c r="K101" s="8" t="n">
        <v>2035.11</v>
      </c>
      <c r="L101" s="9" t="n">
        <v>0.0001</v>
      </c>
      <c r="M101" s="9" t="n">
        <v>0.0057</v>
      </c>
      <c r="N101" s="9" t="n">
        <v>0.0011</v>
      </c>
    </row>
    <row r="102" customFormat="false" ht="12.75" hidden="false" customHeight="false" outlineLevel="0" collapsed="false">
      <c r="B102" s="10" t="s">
        <v>974</v>
      </c>
      <c r="C102" s="22" t="s">
        <v>975</v>
      </c>
      <c r="D102" s="23" t="s">
        <v>742</v>
      </c>
      <c r="E102" s="7"/>
      <c r="F102" s="7" t="s">
        <v>828</v>
      </c>
      <c r="G102" s="7" t="s">
        <v>48</v>
      </c>
      <c r="H102" s="8" t="n">
        <v>9161</v>
      </c>
      <c r="I102" s="8" t="n">
        <v>11690</v>
      </c>
      <c r="J102" s="8" t="n">
        <v>0</v>
      </c>
      <c r="K102" s="8" t="n">
        <v>4223.82</v>
      </c>
      <c r="L102" s="9" t="n">
        <v>0.0002</v>
      </c>
      <c r="M102" s="9" t="n">
        <v>0.0118</v>
      </c>
      <c r="N102" s="9" t="n">
        <v>0.0023</v>
      </c>
    </row>
    <row r="103" customFormat="false" ht="12.75" hidden="false" customHeight="false" outlineLevel="0" collapsed="false">
      <c r="B103" s="10" t="s">
        <v>976</v>
      </c>
      <c r="C103" s="22" t="s">
        <v>977</v>
      </c>
      <c r="D103" s="23" t="s">
        <v>978</v>
      </c>
      <c r="E103" s="7"/>
      <c r="F103" s="7" t="s">
        <v>828</v>
      </c>
      <c r="G103" s="7" t="s">
        <v>44</v>
      </c>
      <c r="H103" s="8" t="n">
        <v>4335</v>
      </c>
      <c r="I103" s="8" t="n">
        <v>2845000</v>
      </c>
      <c r="J103" s="8" t="n">
        <v>0</v>
      </c>
      <c r="K103" s="8" t="n">
        <v>3846.81</v>
      </c>
      <c r="L103" s="9" t="n">
        <v>0.0002</v>
      </c>
      <c r="M103" s="9" t="n">
        <v>0.0108</v>
      </c>
      <c r="N103" s="9" t="n">
        <v>0.0021</v>
      </c>
    </row>
    <row r="104" customFormat="false" ht="12.75" hidden="false" customHeight="false" outlineLevel="0" collapsed="false">
      <c r="B104" s="10" t="s">
        <v>979</v>
      </c>
      <c r="C104" s="22" t="s">
        <v>980</v>
      </c>
      <c r="D104" s="23" t="s">
        <v>720</v>
      </c>
      <c r="E104" s="7"/>
      <c r="F104" s="7" t="s">
        <v>828</v>
      </c>
      <c r="G104" s="7" t="s">
        <v>46</v>
      </c>
      <c r="H104" s="8" t="n">
        <v>4821</v>
      </c>
      <c r="I104" s="8" t="n">
        <v>13440</v>
      </c>
      <c r="J104" s="8" t="n">
        <v>0</v>
      </c>
      <c r="K104" s="8" t="n">
        <v>2364.86</v>
      </c>
      <c r="L104" s="9" t="n">
        <v>0.0005</v>
      </c>
      <c r="M104" s="9" t="n">
        <v>0.0066</v>
      </c>
      <c r="N104" s="9" t="n">
        <v>0.0013</v>
      </c>
    </row>
    <row r="105" customFormat="false" ht="12.75" hidden="false" customHeight="false" outlineLevel="0" collapsed="false">
      <c r="B105" s="10" t="s">
        <v>981</v>
      </c>
      <c r="C105" s="22" t="s">
        <v>982</v>
      </c>
      <c r="D105" s="23" t="s">
        <v>452</v>
      </c>
      <c r="E105" s="7"/>
      <c r="F105" s="7" t="s">
        <v>828</v>
      </c>
      <c r="G105" s="7" t="s">
        <v>43</v>
      </c>
      <c r="H105" s="8" t="n">
        <v>7119</v>
      </c>
      <c r="I105" s="8" t="n">
        <v>11621</v>
      </c>
      <c r="J105" s="8" t="n">
        <v>0</v>
      </c>
      <c r="K105" s="8" t="n">
        <v>2659.77</v>
      </c>
      <c r="L105" s="9" t="n">
        <v>0.0001</v>
      </c>
      <c r="M105" s="9" t="n">
        <v>0.0075</v>
      </c>
      <c r="N105" s="9" t="n">
        <v>0.0015</v>
      </c>
    </row>
    <row r="106" customFormat="false" ht="12.75" hidden="false" customHeight="false" outlineLevel="0" collapsed="false">
      <c r="B106" s="10" t="s">
        <v>983</v>
      </c>
      <c r="C106" s="22" t="s">
        <v>984</v>
      </c>
      <c r="D106" s="23" t="s">
        <v>742</v>
      </c>
      <c r="E106" s="7"/>
      <c r="F106" s="7" t="s">
        <v>828</v>
      </c>
      <c r="G106" s="7" t="s">
        <v>48</v>
      </c>
      <c r="H106" s="8" t="n">
        <v>9300</v>
      </c>
      <c r="I106" s="8" t="n">
        <v>1607.2</v>
      </c>
      <c r="J106" s="8" t="n">
        <v>0</v>
      </c>
      <c r="K106" s="8" t="n">
        <v>589.52</v>
      </c>
      <c r="L106" s="9" t="n">
        <v>0.0003</v>
      </c>
      <c r="M106" s="9" t="n">
        <v>0.0017</v>
      </c>
      <c r="N106" s="9" t="n">
        <v>0.0003</v>
      </c>
    </row>
    <row r="107" customFormat="false" ht="12.75" hidden="false" customHeight="false" outlineLevel="0" collapsed="false">
      <c r="B107" s="10" t="s">
        <v>985</v>
      </c>
      <c r="C107" s="22" t="s">
        <v>986</v>
      </c>
      <c r="D107" s="23" t="s">
        <v>681</v>
      </c>
      <c r="E107" s="7"/>
      <c r="F107" s="7" t="s">
        <v>828</v>
      </c>
      <c r="G107" s="7" t="s">
        <v>43</v>
      </c>
      <c r="H107" s="8" t="n">
        <v>100000</v>
      </c>
      <c r="I107" s="8" t="n">
        <v>688.8</v>
      </c>
      <c r="J107" s="8" t="n">
        <v>0</v>
      </c>
      <c r="K107" s="8" t="n">
        <v>2214.49</v>
      </c>
      <c r="L107" s="9" t="n">
        <v>0.0027</v>
      </c>
      <c r="M107" s="9" t="n">
        <v>0.0062</v>
      </c>
      <c r="N107" s="9" t="n">
        <v>0.0012</v>
      </c>
    </row>
    <row r="108" customFormat="false" ht="12.75" hidden="false" customHeight="false" outlineLevel="0" collapsed="false">
      <c r="B108" s="10" t="s">
        <v>987</v>
      </c>
      <c r="C108" s="22" t="s">
        <v>988</v>
      </c>
      <c r="D108" s="23" t="s">
        <v>452</v>
      </c>
      <c r="E108" s="7"/>
      <c r="F108" s="7" t="s">
        <v>828</v>
      </c>
      <c r="G108" s="7" t="s">
        <v>43</v>
      </c>
      <c r="H108" s="8" t="n">
        <v>3016</v>
      </c>
      <c r="I108" s="8" t="n">
        <v>10265</v>
      </c>
      <c r="J108" s="8" t="n">
        <v>0</v>
      </c>
      <c r="K108" s="8" t="n">
        <v>995.34</v>
      </c>
      <c r="L108" s="9" t="n">
        <v>0</v>
      </c>
      <c r="M108" s="9" t="n">
        <v>0.0028</v>
      </c>
      <c r="N108" s="9" t="n">
        <v>0.0005</v>
      </c>
    </row>
    <row r="109" customFormat="false" ht="12.75" hidden="false" customHeight="false" outlineLevel="0" collapsed="false">
      <c r="B109" s="10" t="s">
        <v>989</v>
      </c>
      <c r="C109" s="22" t="s">
        <v>990</v>
      </c>
      <c r="D109" s="23" t="s">
        <v>452</v>
      </c>
      <c r="E109" s="7"/>
      <c r="F109" s="7" t="s">
        <v>828</v>
      </c>
      <c r="G109" s="7" t="s">
        <v>43</v>
      </c>
      <c r="H109" s="8" t="n">
        <v>5100</v>
      </c>
      <c r="I109" s="8" t="n">
        <v>7050</v>
      </c>
      <c r="J109" s="8" t="n">
        <v>0</v>
      </c>
      <c r="K109" s="8" t="n">
        <v>1155.95</v>
      </c>
      <c r="L109" s="9" t="n">
        <v>0.0011</v>
      </c>
      <c r="M109" s="9" t="n">
        <v>0.0032</v>
      </c>
      <c r="N109" s="9" t="n">
        <v>0.0006</v>
      </c>
    </row>
    <row r="110" customFormat="false" ht="12.75" hidden="false" customHeight="false" outlineLevel="0" collapsed="false">
      <c r="B110" s="10" t="s">
        <v>991</v>
      </c>
      <c r="C110" s="22" t="s">
        <v>992</v>
      </c>
      <c r="D110" s="23" t="s">
        <v>452</v>
      </c>
      <c r="E110" s="7"/>
      <c r="F110" s="7" t="s">
        <v>828</v>
      </c>
      <c r="G110" s="7" t="s">
        <v>43</v>
      </c>
      <c r="H110" s="8" t="n">
        <v>170</v>
      </c>
      <c r="I110" s="8" t="n">
        <v>9710</v>
      </c>
      <c r="J110" s="8" t="n">
        <v>0</v>
      </c>
      <c r="K110" s="8" t="n">
        <v>53.07</v>
      </c>
      <c r="L110" s="9" t="n">
        <v>0</v>
      </c>
      <c r="M110" s="9" t="n">
        <v>0.0001</v>
      </c>
      <c r="N110" s="9" t="n">
        <v>0</v>
      </c>
    </row>
    <row r="111" customFormat="false" ht="12.75" hidden="false" customHeight="false" outlineLevel="0" collapsed="false">
      <c r="B111" s="10" t="s">
        <v>993</v>
      </c>
      <c r="C111" s="22" t="s">
        <v>994</v>
      </c>
      <c r="D111" s="23" t="s">
        <v>452</v>
      </c>
      <c r="E111" s="7"/>
      <c r="F111" s="7" t="s">
        <v>828</v>
      </c>
      <c r="G111" s="7" t="s">
        <v>43</v>
      </c>
      <c r="H111" s="8" t="n">
        <v>212</v>
      </c>
      <c r="I111" s="8" t="n">
        <v>6677</v>
      </c>
      <c r="J111" s="8" t="n">
        <v>0</v>
      </c>
      <c r="K111" s="8" t="n">
        <v>45.51</v>
      </c>
      <c r="L111" s="9" t="n">
        <v>0</v>
      </c>
      <c r="M111" s="9" t="n">
        <v>0.0001</v>
      </c>
      <c r="N111" s="9" t="n">
        <v>0</v>
      </c>
    </row>
    <row r="112" customFormat="false" ht="12.75" hidden="false" customHeight="false" outlineLevel="0" collapsed="false">
      <c r="B112" s="10" t="s">
        <v>995</v>
      </c>
      <c r="C112" s="22" t="s">
        <v>996</v>
      </c>
      <c r="D112" s="23" t="s">
        <v>452</v>
      </c>
      <c r="E112" s="7"/>
      <c r="F112" s="7" t="s">
        <v>828</v>
      </c>
      <c r="G112" s="7" t="s">
        <v>43</v>
      </c>
      <c r="H112" s="8" t="n">
        <v>67012</v>
      </c>
      <c r="I112" s="8" t="n">
        <v>4589</v>
      </c>
      <c r="J112" s="8" t="n">
        <v>0</v>
      </c>
      <c r="K112" s="8" t="n">
        <v>9886.71</v>
      </c>
      <c r="L112" s="9" t="n">
        <v>0.0057</v>
      </c>
      <c r="M112" s="9" t="n">
        <v>0.0277</v>
      </c>
      <c r="N112" s="9" t="n">
        <v>0.0055</v>
      </c>
    </row>
    <row r="113" customFormat="false" ht="12.75" hidden="false" customHeight="false" outlineLevel="0" collapsed="false">
      <c r="B113" s="10" t="s">
        <v>997</v>
      </c>
      <c r="C113" s="22" t="s">
        <v>998</v>
      </c>
      <c r="D113" s="23" t="s">
        <v>629</v>
      </c>
      <c r="E113" s="7"/>
      <c r="F113" s="7" t="s">
        <v>828</v>
      </c>
      <c r="G113" s="7" t="s">
        <v>43</v>
      </c>
      <c r="H113" s="8" t="n">
        <v>10824</v>
      </c>
      <c r="I113" s="8" t="n">
        <v>7679</v>
      </c>
      <c r="J113" s="8" t="n">
        <v>0</v>
      </c>
      <c r="K113" s="8" t="n">
        <v>2672.23</v>
      </c>
      <c r="L113" s="9" t="n">
        <v>0.0006</v>
      </c>
      <c r="M113" s="9" t="n">
        <v>0.0075</v>
      </c>
      <c r="N113" s="9" t="n">
        <v>0.0015</v>
      </c>
    </row>
    <row r="114" customFormat="false" ht="12.75" hidden="false" customHeight="false" outlineLevel="0" collapsed="false">
      <c r="B114" s="10" t="s">
        <v>999</v>
      </c>
      <c r="C114" s="22" t="s">
        <v>1000</v>
      </c>
      <c r="D114" s="23" t="s">
        <v>452</v>
      </c>
      <c r="E114" s="7"/>
      <c r="F114" s="7" t="s">
        <v>828</v>
      </c>
      <c r="G114" s="7" t="s">
        <v>43</v>
      </c>
      <c r="H114" s="8" t="n">
        <v>18229</v>
      </c>
      <c r="I114" s="8" t="n">
        <v>3260</v>
      </c>
      <c r="J114" s="8" t="n">
        <v>0</v>
      </c>
      <c r="K114" s="8" t="n">
        <v>1910.56</v>
      </c>
      <c r="L114" s="9" t="n">
        <v>0.0087</v>
      </c>
      <c r="M114" s="9" t="n">
        <v>0.0054</v>
      </c>
      <c r="N114" s="9" t="n">
        <v>0.0011</v>
      </c>
    </row>
    <row r="115" customFormat="false" ht="12.75" hidden="false" customHeight="false" outlineLevel="0" collapsed="false">
      <c r="B115" s="10" t="s">
        <v>1001</v>
      </c>
      <c r="C115" s="22" t="s">
        <v>1002</v>
      </c>
      <c r="D115" s="31" t="s">
        <v>163</v>
      </c>
      <c r="E115" s="7"/>
      <c r="F115" s="7" t="s">
        <v>828</v>
      </c>
      <c r="G115" s="7" t="s">
        <v>48</v>
      </c>
      <c r="H115" s="8" t="n">
        <v>2596</v>
      </c>
      <c r="I115" s="8" t="n">
        <v>4155.3</v>
      </c>
      <c r="J115" s="8" t="n">
        <v>0</v>
      </c>
      <c r="K115" s="8" t="n">
        <v>425.46</v>
      </c>
      <c r="L115" s="9" t="n">
        <v>0.0002</v>
      </c>
      <c r="M115" s="9" t="n">
        <v>0.0012</v>
      </c>
      <c r="N115" s="9" t="n">
        <v>0.0002</v>
      </c>
    </row>
    <row r="116" customFormat="false" ht="12.75" hidden="false" customHeight="false" outlineLevel="0" collapsed="false">
      <c r="B116" s="10" t="s">
        <v>1003</v>
      </c>
      <c r="C116" s="22" t="s">
        <v>1004</v>
      </c>
      <c r="D116" s="31" t="s">
        <v>163</v>
      </c>
      <c r="E116" s="7"/>
      <c r="F116" s="7" t="s">
        <v>828</v>
      </c>
      <c r="G116" s="7" t="s">
        <v>48</v>
      </c>
      <c r="H116" s="8" t="n">
        <v>4304</v>
      </c>
      <c r="I116" s="8" t="n">
        <v>7011</v>
      </c>
      <c r="J116" s="8" t="n">
        <v>0</v>
      </c>
      <c r="K116" s="8" t="n">
        <v>1190.15</v>
      </c>
      <c r="L116" s="9" t="n">
        <v>0.0004</v>
      </c>
      <c r="M116" s="9" t="n">
        <v>0.0033</v>
      </c>
      <c r="N116" s="9" t="n">
        <v>0.0007</v>
      </c>
    </row>
    <row r="117" customFormat="false" ht="12.75" hidden="false" customHeight="false" outlineLevel="0" collapsed="false">
      <c r="B117" s="10" t="s">
        <v>1005</v>
      </c>
      <c r="C117" s="22" t="s">
        <v>1006</v>
      </c>
      <c r="D117" s="23" t="s">
        <v>681</v>
      </c>
      <c r="E117" s="7"/>
      <c r="F117" s="7" t="s">
        <v>828</v>
      </c>
      <c r="G117" s="7" t="s">
        <v>43</v>
      </c>
      <c r="H117" s="8" t="n">
        <v>1808</v>
      </c>
      <c r="I117" s="8" t="n">
        <v>25186</v>
      </c>
      <c r="J117" s="8" t="n">
        <v>0</v>
      </c>
      <c r="K117" s="8" t="n">
        <v>1463.99</v>
      </c>
      <c r="L117" s="9" t="n">
        <v>0.0002</v>
      </c>
      <c r="M117" s="9" t="n">
        <v>0.0041</v>
      </c>
      <c r="N117" s="9" t="n">
        <v>0.0008</v>
      </c>
    </row>
    <row r="118" customFormat="false" ht="12.75" hidden="false" customHeight="false" outlineLevel="0" collapsed="false">
      <c r="B118" s="10" t="s">
        <v>1007</v>
      </c>
      <c r="C118" s="22" t="s">
        <v>1008</v>
      </c>
      <c r="D118" s="31" t="s">
        <v>163</v>
      </c>
      <c r="E118" s="7"/>
      <c r="F118" s="7" t="s">
        <v>828</v>
      </c>
      <c r="G118" s="7" t="s">
        <v>48</v>
      </c>
      <c r="H118" s="8" t="n">
        <v>2217</v>
      </c>
      <c r="I118" s="8" t="n">
        <v>10719.3</v>
      </c>
      <c r="J118" s="8" t="n">
        <v>0</v>
      </c>
      <c r="K118" s="8" t="n">
        <v>937.3</v>
      </c>
      <c r="L118" s="9" t="n">
        <v>0.0004</v>
      </c>
      <c r="M118" s="9" t="n">
        <v>0.0026</v>
      </c>
      <c r="N118" s="9" t="n">
        <v>0.0005</v>
      </c>
    </row>
    <row r="119" customFormat="false" ht="12.75" hidden="false" customHeight="false" outlineLevel="0" collapsed="false">
      <c r="B119" s="10" t="s">
        <v>1009</v>
      </c>
      <c r="C119" s="22" t="s">
        <v>1010</v>
      </c>
      <c r="D119" s="31" t="s">
        <v>163</v>
      </c>
      <c r="E119" s="7"/>
      <c r="F119" s="7" t="s">
        <v>828</v>
      </c>
      <c r="G119" s="7" t="s">
        <v>48</v>
      </c>
      <c r="H119" s="8" t="n">
        <v>21206</v>
      </c>
      <c r="I119" s="8" t="n">
        <v>5458</v>
      </c>
      <c r="J119" s="8" t="n">
        <v>0</v>
      </c>
      <c r="K119" s="8" t="n">
        <v>4564.99</v>
      </c>
      <c r="L119" s="9" t="n">
        <v>0.0003</v>
      </c>
      <c r="M119" s="9" t="n">
        <v>0.0128</v>
      </c>
      <c r="N119" s="9" t="n">
        <v>0.0025</v>
      </c>
    </row>
    <row r="120" customFormat="false" ht="12.75" hidden="false" customHeight="false" outlineLevel="0" collapsed="false">
      <c r="B120" s="10" t="s">
        <v>1011</v>
      </c>
      <c r="C120" s="22" t="s">
        <v>1012</v>
      </c>
      <c r="D120" s="23" t="s">
        <v>452</v>
      </c>
      <c r="E120" s="7"/>
      <c r="F120" s="7" t="s">
        <v>828</v>
      </c>
      <c r="G120" s="7" t="s">
        <v>43</v>
      </c>
      <c r="H120" s="8" t="n">
        <v>14550</v>
      </c>
      <c r="I120" s="8" t="n">
        <v>31374</v>
      </c>
      <c r="J120" s="8" t="n">
        <v>0</v>
      </c>
      <c r="K120" s="8" t="n">
        <v>14676.21</v>
      </c>
      <c r="L120" s="9" t="n">
        <v>0</v>
      </c>
      <c r="M120" s="9" t="n">
        <v>0.0411</v>
      </c>
      <c r="N120" s="9" t="n">
        <v>0.0081</v>
      </c>
    </row>
    <row r="121" customFormat="false" ht="12.75" hidden="false" customHeight="false" outlineLevel="0" collapsed="false">
      <c r="B121" s="10" t="s">
        <v>1013</v>
      </c>
      <c r="C121" s="22" t="s">
        <v>1014</v>
      </c>
      <c r="D121" s="23" t="s">
        <v>452</v>
      </c>
      <c r="E121" s="7"/>
      <c r="F121" s="7" t="s">
        <v>828</v>
      </c>
      <c r="G121" s="7" t="s">
        <v>43</v>
      </c>
      <c r="H121" s="8" t="n">
        <v>9880</v>
      </c>
      <c r="I121" s="8" t="n">
        <v>3656</v>
      </c>
      <c r="J121" s="8" t="n">
        <v>0</v>
      </c>
      <c r="K121" s="8" t="n">
        <v>1161.3</v>
      </c>
      <c r="L121" s="9" t="n">
        <v>0.0001</v>
      </c>
      <c r="M121" s="9" t="n">
        <v>0.0033</v>
      </c>
      <c r="N121" s="9" t="n">
        <v>0.0006</v>
      </c>
    </row>
    <row r="122" customFormat="false" ht="12.75" hidden="false" customHeight="false" outlineLevel="0" collapsed="false">
      <c r="B122" s="10" t="s">
        <v>1015</v>
      </c>
      <c r="C122" s="22" t="s">
        <v>1016</v>
      </c>
      <c r="D122" s="23" t="s">
        <v>452</v>
      </c>
      <c r="E122" s="7"/>
      <c r="F122" s="7" t="s">
        <v>828</v>
      </c>
      <c r="G122" s="7" t="s">
        <v>43</v>
      </c>
      <c r="H122" s="8" t="n">
        <v>673</v>
      </c>
      <c r="I122" s="8" t="n">
        <v>30579</v>
      </c>
      <c r="J122" s="8" t="n">
        <v>0.95</v>
      </c>
      <c r="K122" s="8" t="n">
        <v>662.59</v>
      </c>
      <c r="L122" s="9" t="n">
        <v>0</v>
      </c>
      <c r="M122" s="9" t="n">
        <v>0.0019</v>
      </c>
      <c r="N122" s="9" t="n">
        <v>0.0004</v>
      </c>
    </row>
    <row r="123" customFormat="false" ht="12.75" hidden="false" customHeight="false" outlineLevel="0" collapsed="false">
      <c r="B123" s="10" t="s">
        <v>1017</v>
      </c>
      <c r="C123" s="22" t="s">
        <v>1018</v>
      </c>
      <c r="D123" s="23" t="s">
        <v>452</v>
      </c>
      <c r="E123" s="7"/>
      <c r="F123" s="7" t="s">
        <v>828</v>
      </c>
      <c r="G123" s="7" t="s">
        <v>43</v>
      </c>
      <c r="H123" s="8" t="n">
        <v>14442</v>
      </c>
      <c r="I123" s="8" t="n">
        <v>37388</v>
      </c>
      <c r="J123" s="8" t="n">
        <v>55.02</v>
      </c>
      <c r="K123" s="8" t="n">
        <v>17414.65</v>
      </c>
      <c r="L123" s="9" t="n">
        <v>0</v>
      </c>
      <c r="M123" s="9" t="n">
        <v>0.0488</v>
      </c>
      <c r="N123" s="9" t="n">
        <v>0.0096</v>
      </c>
    </row>
    <row r="124" customFormat="false" ht="12.75" hidden="false" customHeight="false" outlineLevel="0" collapsed="false">
      <c r="B124" s="10" t="s">
        <v>1019</v>
      </c>
      <c r="C124" s="22" t="s">
        <v>1020</v>
      </c>
      <c r="D124" s="23" t="s">
        <v>452</v>
      </c>
      <c r="E124" s="7"/>
      <c r="F124" s="7" t="s">
        <v>828</v>
      </c>
      <c r="G124" s="7" t="s">
        <v>43</v>
      </c>
      <c r="H124" s="8" t="n">
        <v>13135</v>
      </c>
      <c r="I124" s="8" t="n">
        <v>11474</v>
      </c>
      <c r="J124" s="8" t="n">
        <v>0</v>
      </c>
      <c r="K124" s="8" t="n">
        <v>4845.36</v>
      </c>
      <c r="L124" s="9" t="n">
        <v>0.0009</v>
      </c>
      <c r="M124" s="9" t="n">
        <v>0.0136</v>
      </c>
      <c r="N124" s="9" t="n">
        <v>0.0027</v>
      </c>
    </row>
    <row r="125" customFormat="false" ht="12.75" hidden="false" customHeight="false" outlineLevel="0" collapsed="false">
      <c r="B125" s="10" t="s">
        <v>1021</v>
      </c>
      <c r="C125" s="22" t="s">
        <v>1022</v>
      </c>
      <c r="D125" s="23" t="s">
        <v>452</v>
      </c>
      <c r="E125" s="7"/>
      <c r="F125" s="7" t="s">
        <v>828</v>
      </c>
      <c r="G125" s="7" t="s">
        <v>43</v>
      </c>
      <c r="H125" s="8" t="n">
        <v>9225</v>
      </c>
      <c r="I125" s="8" t="n">
        <v>4182</v>
      </c>
      <c r="J125" s="8" t="n">
        <v>0</v>
      </c>
      <c r="K125" s="8" t="n">
        <v>1240.31</v>
      </c>
      <c r="L125" s="9" t="n">
        <v>0.0001</v>
      </c>
      <c r="M125" s="9" t="n">
        <v>0.0035</v>
      </c>
      <c r="N125" s="9" t="n">
        <v>0.0007</v>
      </c>
    </row>
    <row r="126" customFormat="false" ht="12.75" hidden="false" customHeight="false" outlineLevel="0" collapsed="false">
      <c r="B126" s="10" t="s">
        <v>1023</v>
      </c>
      <c r="C126" s="22" t="s">
        <v>1024</v>
      </c>
      <c r="D126" s="31" t="s">
        <v>163</v>
      </c>
      <c r="E126" s="7"/>
      <c r="F126" s="7" t="s">
        <v>828</v>
      </c>
      <c r="G126" s="7" t="s">
        <v>43</v>
      </c>
      <c r="H126" s="8" t="n">
        <v>1885</v>
      </c>
      <c r="I126" s="8" t="n">
        <v>11384</v>
      </c>
      <c r="J126" s="8" t="n">
        <v>0</v>
      </c>
      <c r="K126" s="8" t="n">
        <v>689.9</v>
      </c>
      <c r="L126" s="9" t="n">
        <v>0.0002</v>
      </c>
      <c r="M126" s="9" t="n">
        <v>0.0019</v>
      </c>
      <c r="N126" s="9" t="n">
        <v>0.0004</v>
      </c>
    </row>
    <row r="127" customFormat="false" ht="12.75" hidden="false" customHeight="false" outlineLevel="0" collapsed="false">
      <c r="B127" s="10" t="s">
        <v>1025</v>
      </c>
      <c r="C127" s="22" t="s">
        <v>1026</v>
      </c>
      <c r="D127" s="23" t="s">
        <v>452</v>
      </c>
      <c r="E127" s="7"/>
      <c r="F127" s="7" t="s">
        <v>828</v>
      </c>
      <c r="G127" s="7" t="s">
        <v>43</v>
      </c>
      <c r="H127" s="8" t="n">
        <v>25796</v>
      </c>
      <c r="I127" s="8" t="n">
        <v>2238</v>
      </c>
      <c r="J127" s="8" t="n">
        <v>0</v>
      </c>
      <c r="K127" s="8" t="n">
        <v>1856.07</v>
      </c>
      <c r="L127" s="9" t="n">
        <v>0.0003</v>
      </c>
      <c r="M127" s="9" t="n">
        <v>0.0052</v>
      </c>
      <c r="N127" s="9" t="n">
        <v>0.001</v>
      </c>
    </row>
    <row r="128" customFormat="false" ht="12.75" hidden="false" customHeight="false" outlineLevel="0" collapsed="false">
      <c r="B128" s="10" t="s">
        <v>1027</v>
      </c>
      <c r="C128" s="22" t="s">
        <v>1028</v>
      </c>
      <c r="D128" s="23" t="s">
        <v>452</v>
      </c>
      <c r="E128" s="7"/>
      <c r="F128" s="7" t="s">
        <v>828</v>
      </c>
      <c r="G128" s="7" t="s">
        <v>43</v>
      </c>
      <c r="H128" s="8" t="n">
        <v>5027</v>
      </c>
      <c r="I128" s="8" t="n">
        <v>5424</v>
      </c>
      <c r="J128" s="8" t="n">
        <v>0</v>
      </c>
      <c r="K128" s="8" t="n">
        <v>876.62</v>
      </c>
      <c r="L128" s="9" t="n">
        <v>0</v>
      </c>
      <c r="M128" s="9" t="n">
        <v>0.0025</v>
      </c>
      <c r="N128" s="9" t="n">
        <v>0.0005</v>
      </c>
    </row>
    <row r="129" customFormat="false" ht="12.75" hidden="false" customHeight="false" outlineLevel="0" collapsed="false">
      <c r="B129" s="10" t="s">
        <v>1029</v>
      </c>
      <c r="C129" s="22" t="s">
        <v>1030</v>
      </c>
      <c r="D129" s="23" t="s">
        <v>629</v>
      </c>
      <c r="E129" s="7"/>
      <c r="F129" s="7" t="s">
        <v>828</v>
      </c>
      <c r="G129" s="7" t="s">
        <v>43</v>
      </c>
      <c r="H129" s="8" t="n">
        <v>3573</v>
      </c>
      <c r="I129" s="8" t="n">
        <v>7001</v>
      </c>
      <c r="J129" s="8" t="n">
        <v>0</v>
      </c>
      <c r="K129" s="8" t="n">
        <v>804.22</v>
      </c>
      <c r="L129" s="9" t="n">
        <v>0.0005</v>
      </c>
      <c r="M129" s="9" t="n">
        <v>0.0023</v>
      </c>
      <c r="N129" s="9" t="n">
        <v>0.0004</v>
      </c>
    </row>
    <row r="130" customFormat="false" ht="12.75" hidden="false" customHeight="false" outlineLevel="0" collapsed="false">
      <c r="B130" s="10" t="s">
        <v>1031</v>
      </c>
      <c r="C130" s="22" t="s">
        <v>1032</v>
      </c>
      <c r="D130" s="23" t="s">
        <v>452</v>
      </c>
      <c r="E130" s="7"/>
      <c r="F130" s="7" t="s">
        <v>828</v>
      </c>
      <c r="G130" s="7" t="s">
        <v>43</v>
      </c>
      <c r="H130" s="8" t="n">
        <v>2210</v>
      </c>
      <c r="I130" s="8" t="n">
        <v>8493</v>
      </c>
      <c r="J130" s="8" t="n">
        <v>0</v>
      </c>
      <c r="K130" s="8" t="n">
        <v>603.44</v>
      </c>
      <c r="L130" s="9" t="n">
        <v>0</v>
      </c>
      <c r="M130" s="9" t="n">
        <v>0.0017</v>
      </c>
      <c r="N130" s="9" t="n">
        <v>0.0003</v>
      </c>
    </row>
    <row r="131" customFormat="false" ht="12.75" hidden="false" customHeight="false" outlineLevel="0" collapsed="false">
      <c r="B131" s="10" t="s">
        <v>1033</v>
      </c>
      <c r="C131" s="22" t="s">
        <v>1034</v>
      </c>
      <c r="D131" s="23" t="s">
        <v>629</v>
      </c>
      <c r="E131" s="7"/>
      <c r="F131" s="7" t="s">
        <v>828</v>
      </c>
      <c r="G131" s="7" t="s">
        <v>43</v>
      </c>
      <c r="H131" s="8" t="n">
        <v>8123</v>
      </c>
      <c r="I131" s="8" t="n">
        <v>15827</v>
      </c>
      <c r="J131" s="8" t="n">
        <v>0</v>
      </c>
      <c r="K131" s="8" t="n">
        <v>4133.29</v>
      </c>
      <c r="L131" s="9" t="n">
        <v>0.0007</v>
      </c>
      <c r="M131" s="9" t="n">
        <v>0.0116</v>
      </c>
      <c r="N131" s="9" t="n">
        <v>0.0023</v>
      </c>
    </row>
    <row r="132" customFormat="false" ht="12.75" hidden="false" customHeight="false" outlineLevel="0" collapsed="false">
      <c r="B132" s="10" t="s">
        <v>1035</v>
      </c>
      <c r="C132" s="22" t="s">
        <v>1036</v>
      </c>
      <c r="D132" s="23" t="s">
        <v>629</v>
      </c>
      <c r="E132" s="7"/>
      <c r="F132" s="7" t="s">
        <v>828</v>
      </c>
      <c r="G132" s="7" t="s">
        <v>43</v>
      </c>
      <c r="H132" s="8" t="n">
        <v>7596</v>
      </c>
      <c r="I132" s="8" t="n">
        <v>5358</v>
      </c>
      <c r="J132" s="8" t="n">
        <v>0</v>
      </c>
      <c r="K132" s="8" t="n">
        <v>1308.48</v>
      </c>
      <c r="L132" s="9" t="n">
        <v>0.0011</v>
      </c>
      <c r="M132" s="9" t="n">
        <v>0.0037</v>
      </c>
      <c r="N132" s="9" t="n">
        <v>0.0007</v>
      </c>
    </row>
    <row r="133" customFormat="false" ht="12.75" hidden="false" customHeight="false" outlineLevel="0" collapsed="false">
      <c r="B133" s="10" t="s">
        <v>1037</v>
      </c>
      <c r="C133" s="22" t="s">
        <v>1038</v>
      </c>
      <c r="D133" s="23" t="s">
        <v>452</v>
      </c>
      <c r="E133" s="7"/>
      <c r="F133" s="7" t="s">
        <v>828</v>
      </c>
      <c r="G133" s="7" t="s">
        <v>43</v>
      </c>
      <c r="H133" s="8" t="n">
        <v>24603</v>
      </c>
      <c r="I133" s="8" t="n">
        <v>3967</v>
      </c>
      <c r="J133" s="8" t="n">
        <v>0</v>
      </c>
      <c r="K133" s="8" t="n">
        <v>3137.84</v>
      </c>
      <c r="L133" s="9" t="n">
        <v>0.0011</v>
      </c>
      <c r="M133" s="9" t="n">
        <v>0.0088</v>
      </c>
      <c r="N133" s="9" t="n">
        <v>0.0017</v>
      </c>
    </row>
    <row r="134" customFormat="false" ht="12.75" hidden="false" customHeight="false" outlineLevel="0" collapsed="false">
      <c r="B134" s="10" t="s">
        <v>1039</v>
      </c>
      <c r="C134" s="22" t="s">
        <v>1040</v>
      </c>
      <c r="D134" s="23" t="s">
        <v>452</v>
      </c>
      <c r="E134" s="7"/>
      <c r="F134" s="7" t="s">
        <v>828</v>
      </c>
      <c r="G134" s="7" t="s">
        <v>43</v>
      </c>
      <c r="H134" s="8" t="n">
        <v>248</v>
      </c>
      <c r="I134" s="8" t="n">
        <v>6630</v>
      </c>
      <c r="J134" s="8" t="n">
        <v>0</v>
      </c>
      <c r="K134" s="8" t="n">
        <v>52.86</v>
      </c>
      <c r="L134" s="9" t="n">
        <v>0</v>
      </c>
      <c r="M134" s="9" t="n">
        <v>0.0001</v>
      </c>
      <c r="N134" s="9" t="n">
        <v>0</v>
      </c>
    </row>
    <row r="135" customFormat="false" ht="12.75" hidden="false" customHeight="false" outlineLevel="0" collapsed="false">
      <c r="B135" s="10" t="s">
        <v>1041</v>
      </c>
      <c r="C135" s="22" t="s">
        <v>1042</v>
      </c>
      <c r="D135" s="23" t="s">
        <v>452</v>
      </c>
      <c r="E135" s="7"/>
      <c r="F135" s="7" t="s">
        <v>828</v>
      </c>
      <c r="G135" s="7" t="s">
        <v>43</v>
      </c>
      <c r="H135" s="8" t="n">
        <v>10600</v>
      </c>
      <c r="I135" s="8" t="n">
        <v>2921</v>
      </c>
      <c r="J135" s="8" t="n">
        <v>0</v>
      </c>
      <c r="K135" s="8" t="n">
        <v>995.45</v>
      </c>
      <c r="L135" s="9" t="n">
        <v>0.0001</v>
      </c>
      <c r="M135" s="9" t="n">
        <v>0.0028</v>
      </c>
      <c r="N135" s="9" t="n">
        <v>0.0005</v>
      </c>
    </row>
    <row r="136" customFormat="false" ht="12.75" hidden="false" customHeight="false" outlineLevel="0" collapsed="false">
      <c r="B136" s="10" t="s">
        <v>1043</v>
      </c>
      <c r="C136" s="22" t="s">
        <v>1044</v>
      </c>
      <c r="D136" s="23" t="s">
        <v>452</v>
      </c>
      <c r="E136" s="7"/>
      <c r="F136" s="7" t="s">
        <v>828</v>
      </c>
      <c r="G136" s="7" t="s">
        <v>43</v>
      </c>
      <c r="H136" s="8" t="n">
        <v>500</v>
      </c>
      <c r="I136" s="8" t="n">
        <v>5442</v>
      </c>
      <c r="J136" s="8" t="n">
        <v>0</v>
      </c>
      <c r="K136" s="8" t="n">
        <v>87.48</v>
      </c>
      <c r="L136" s="9" t="n">
        <v>0</v>
      </c>
      <c r="M136" s="9" t="n">
        <v>0.0002</v>
      </c>
      <c r="N136" s="9" t="n">
        <v>0</v>
      </c>
    </row>
    <row r="137" customFormat="false" ht="12.75" hidden="false" customHeight="false" outlineLevel="0" collapsed="false">
      <c r="B137" s="10" t="s">
        <v>1045</v>
      </c>
      <c r="C137" s="22" t="s">
        <v>1046</v>
      </c>
      <c r="D137" s="23" t="s">
        <v>452</v>
      </c>
      <c r="E137" s="7"/>
      <c r="F137" s="7" t="s">
        <v>828</v>
      </c>
      <c r="G137" s="7" t="s">
        <v>43</v>
      </c>
      <c r="H137" s="8" t="n">
        <v>3170</v>
      </c>
      <c r="I137" s="8" t="n">
        <v>7252.73</v>
      </c>
      <c r="J137" s="8" t="n">
        <v>0</v>
      </c>
      <c r="K137" s="8" t="n">
        <v>739.17</v>
      </c>
      <c r="L137" s="9" t="n">
        <v>0.0003</v>
      </c>
      <c r="M137" s="9" t="n">
        <v>0.0021</v>
      </c>
      <c r="N137" s="9" t="n">
        <v>0.0004</v>
      </c>
    </row>
    <row r="138" customFormat="false" ht="12.75" hidden="false" customHeight="false" outlineLevel="0" collapsed="false">
      <c r="B138" s="10" t="s">
        <v>1047</v>
      </c>
      <c r="C138" s="22" t="s">
        <v>1048</v>
      </c>
      <c r="D138" s="23" t="s">
        <v>629</v>
      </c>
      <c r="E138" s="7"/>
      <c r="F138" s="7" t="s">
        <v>828</v>
      </c>
      <c r="G138" s="7" t="s">
        <v>43</v>
      </c>
      <c r="H138" s="8" t="n">
        <v>13979</v>
      </c>
      <c r="I138" s="8" t="n">
        <v>6577</v>
      </c>
      <c r="J138" s="8" t="n">
        <v>0</v>
      </c>
      <c r="K138" s="8" t="n">
        <v>2955.87</v>
      </c>
      <c r="L138" s="9" t="n">
        <v>0.0065</v>
      </c>
      <c r="M138" s="9" t="n">
        <v>0.0083</v>
      </c>
      <c r="N138" s="9" t="n">
        <v>0.0016</v>
      </c>
    </row>
    <row r="139" customFormat="false" ht="12.75" hidden="false" customHeight="false" outlineLevel="0" collapsed="false">
      <c r="B139" s="10" t="s">
        <v>1049</v>
      </c>
      <c r="C139" s="22" t="s">
        <v>1050</v>
      </c>
      <c r="D139" s="23" t="s">
        <v>629</v>
      </c>
      <c r="E139" s="7"/>
      <c r="F139" s="7" t="s">
        <v>828</v>
      </c>
      <c r="G139" s="7" t="s">
        <v>43</v>
      </c>
      <c r="H139" s="8" t="n">
        <v>235</v>
      </c>
      <c r="I139" s="8" t="n">
        <v>5396</v>
      </c>
      <c r="J139" s="8" t="n">
        <v>0</v>
      </c>
      <c r="K139" s="8" t="n">
        <v>40.77</v>
      </c>
      <c r="L139" s="9" t="n">
        <v>0</v>
      </c>
      <c r="M139" s="9" t="n">
        <v>0.0001</v>
      </c>
      <c r="N139" s="9" t="n">
        <v>0</v>
      </c>
    </row>
    <row r="140" customFormat="false" ht="12.75" hidden="false" customHeight="false" outlineLevel="0" collapsed="false">
      <c r="B140" s="18" t="s">
        <v>1051</v>
      </c>
      <c r="C140" s="19"/>
      <c r="D140" s="26"/>
      <c r="E140" s="18"/>
      <c r="F140" s="18"/>
      <c r="G140" s="18"/>
      <c r="H140" s="20" t="n">
        <v>30200</v>
      </c>
      <c r="K140" s="20" t="n">
        <v>5640.74</v>
      </c>
      <c r="M140" s="21" t="n">
        <v>0.0158</v>
      </c>
      <c r="N140" s="21" t="n">
        <v>0.0031</v>
      </c>
    </row>
    <row r="141" customFormat="false" ht="12.75" hidden="false" customHeight="false" outlineLevel="0" collapsed="false">
      <c r="B141" s="10" t="s">
        <v>1052</v>
      </c>
      <c r="C141" s="22" t="s">
        <v>1053</v>
      </c>
      <c r="D141" s="23" t="s">
        <v>452</v>
      </c>
      <c r="E141" s="7"/>
      <c r="F141" s="7" t="s">
        <v>850</v>
      </c>
      <c r="G141" s="7" t="s">
        <v>43</v>
      </c>
      <c r="H141" s="8" t="n">
        <v>1466</v>
      </c>
      <c r="I141" s="8" t="n">
        <v>11591</v>
      </c>
      <c r="J141" s="8" t="n">
        <v>0</v>
      </c>
      <c r="K141" s="8" t="n">
        <v>546.31</v>
      </c>
      <c r="L141" s="9" t="n">
        <v>0</v>
      </c>
      <c r="M141" s="9" t="n">
        <v>0.0015</v>
      </c>
      <c r="N141" s="9" t="n">
        <v>0.0003</v>
      </c>
    </row>
    <row r="142" customFormat="false" ht="12.75" hidden="false" customHeight="false" outlineLevel="0" collapsed="false">
      <c r="B142" s="10" t="s">
        <v>1054</v>
      </c>
      <c r="C142" s="22" t="s">
        <v>1055</v>
      </c>
      <c r="D142" s="23" t="s">
        <v>681</v>
      </c>
      <c r="E142" s="7"/>
      <c r="F142" s="7" t="s">
        <v>850</v>
      </c>
      <c r="G142" s="7" t="s">
        <v>43</v>
      </c>
      <c r="H142" s="8" t="n">
        <v>770</v>
      </c>
      <c r="I142" s="8" t="n">
        <v>10305</v>
      </c>
      <c r="J142" s="8" t="n">
        <v>0</v>
      </c>
      <c r="K142" s="8" t="n">
        <v>255.11</v>
      </c>
      <c r="L142" s="9" t="n">
        <v>0</v>
      </c>
      <c r="M142" s="9" t="n">
        <v>0.0007</v>
      </c>
      <c r="N142" s="9" t="n">
        <v>0.0001</v>
      </c>
    </row>
    <row r="143" customFormat="false" ht="12.75" hidden="false" customHeight="false" outlineLevel="0" collapsed="false">
      <c r="B143" s="10" t="s">
        <v>1056</v>
      </c>
      <c r="C143" s="22" t="s">
        <v>1057</v>
      </c>
      <c r="D143" s="23" t="s">
        <v>452</v>
      </c>
      <c r="E143" s="7"/>
      <c r="F143" s="7" t="s">
        <v>850</v>
      </c>
      <c r="G143" s="7" t="s">
        <v>43</v>
      </c>
      <c r="H143" s="8" t="n">
        <v>5155</v>
      </c>
      <c r="I143" s="8" t="n">
        <v>8730</v>
      </c>
      <c r="J143" s="8" t="n">
        <v>0</v>
      </c>
      <c r="K143" s="8" t="n">
        <v>1446.85</v>
      </c>
      <c r="L143" s="9" t="n">
        <v>0</v>
      </c>
      <c r="M143" s="9" t="n">
        <v>0.0041</v>
      </c>
      <c r="N143" s="9" t="n">
        <v>0.0008</v>
      </c>
    </row>
    <row r="144" customFormat="false" ht="12.75" hidden="false" customHeight="false" outlineLevel="0" collapsed="false">
      <c r="B144" s="10" t="s">
        <v>1058</v>
      </c>
      <c r="C144" s="22" t="s">
        <v>1059</v>
      </c>
      <c r="D144" s="23" t="s">
        <v>452</v>
      </c>
      <c r="E144" s="7"/>
      <c r="F144" s="7" t="s">
        <v>850</v>
      </c>
      <c r="G144" s="7" t="s">
        <v>43</v>
      </c>
      <c r="H144" s="8" t="n">
        <v>14079</v>
      </c>
      <c r="I144" s="8" t="n">
        <v>3718</v>
      </c>
      <c r="J144" s="8" t="n">
        <v>0</v>
      </c>
      <c r="K144" s="8" t="n">
        <v>1682.91</v>
      </c>
      <c r="L144" s="9" t="n">
        <v>0.0001</v>
      </c>
      <c r="M144" s="9" t="n">
        <v>0.0047</v>
      </c>
      <c r="N144" s="9" t="n">
        <v>0.0009</v>
      </c>
    </row>
    <row r="145" customFormat="false" ht="12.75" hidden="false" customHeight="false" outlineLevel="0" collapsed="false">
      <c r="B145" s="10" t="s">
        <v>1060</v>
      </c>
      <c r="C145" s="22" t="s">
        <v>1061</v>
      </c>
      <c r="D145" s="23" t="s">
        <v>681</v>
      </c>
      <c r="E145" s="7"/>
      <c r="F145" s="7" t="s">
        <v>850</v>
      </c>
      <c r="G145" s="7" t="s">
        <v>43</v>
      </c>
      <c r="H145" s="8" t="n">
        <v>8730</v>
      </c>
      <c r="I145" s="8" t="n">
        <v>6091</v>
      </c>
      <c r="J145" s="8" t="n">
        <v>0</v>
      </c>
      <c r="K145" s="8" t="n">
        <v>1709.56</v>
      </c>
      <c r="L145" s="9" t="n">
        <v>0.0024</v>
      </c>
      <c r="M145" s="9" t="n">
        <v>0.0048</v>
      </c>
      <c r="N145" s="9" t="n">
        <v>0.0009</v>
      </c>
    </row>
    <row r="146" customFormat="false" ht="12.75" hidden="false" customHeight="false" outlineLevel="0" collapsed="false">
      <c r="B146" s="18" t="s">
        <v>855</v>
      </c>
      <c r="C146" s="19"/>
      <c r="D146" s="26"/>
      <c r="E146" s="18"/>
      <c r="F146" s="18"/>
      <c r="G146" s="18"/>
      <c r="H146" s="20" t="n">
        <v>0</v>
      </c>
      <c r="K146" s="20" t="n">
        <v>0</v>
      </c>
      <c r="M146" s="21" t="n">
        <v>0</v>
      </c>
      <c r="N146" s="21" t="n">
        <v>0</v>
      </c>
    </row>
    <row r="147" customFormat="false" ht="12.75" hidden="false" customHeight="false" outlineLevel="0" collapsed="false">
      <c r="B147" s="18" t="s">
        <v>856</v>
      </c>
      <c r="C147" s="19"/>
      <c r="D147" s="26"/>
      <c r="E147" s="18"/>
      <c r="F147" s="18"/>
      <c r="G147" s="18"/>
      <c r="H147" s="20" t="n">
        <v>0</v>
      </c>
      <c r="K147" s="20" t="n">
        <v>0</v>
      </c>
      <c r="M147" s="21" t="n">
        <v>0</v>
      </c>
      <c r="N147" s="21" t="n">
        <v>0</v>
      </c>
    </row>
    <row r="150" customFormat="false" ht="12.75" hidden="false" customHeight="false" outlineLevel="0" collapsed="false">
      <c r="B150" s="10" t="s">
        <v>111</v>
      </c>
      <c r="C150" s="22"/>
      <c r="D150" s="31"/>
      <c r="E150" s="7"/>
      <c r="F150" s="7"/>
      <c r="G150" s="7"/>
    </row>
    <row r="154" customFormat="false" ht="12.75" hidden="false" customHeight="false" outlineLevel="0" collapsed="false">
      <c r="B154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8.67"/>
    <col collapsed="false" customWidth="true" hidden="false" outlineLevel="0" max="3" min="3" style="0" width="18.67"/>
    <col collapsed="false" customWidth="true" hidden="false" outlineLevel="0" max="4" min="4" style="0" width="12.67"/>
    <col collapsed="false" customWidth="true" hidden="false" outlineLevel="0" max="5" min="5" style="0" width="13.67"/>
    <col collapsed="false" customWidth="true" hidden="false" outlineLevel="0" max="6" min="6" style="0" width="11.67"/>
    <col collapsed="false" customWidth="true" hidden="false" outlineLevel="0" max="7" min="7" style="0" width="8.67"/>
    <col collapsed="false" customWidth="true" hidden="false" outlineLevel="0" max="8" min="8" style="0" width="10.66"/>
    <col collapsed="false" customWidth="true" hidden="false" outlineLevel="0" max="9" min="9" style="0" width="15.66"/>
    <col collapsed="false" customWidth="true" hidden="false" outlineLevel="0" max="10" min="10" style="0" width="13.67"/>
    <col collapsed="false" customWidth="true" hidden="false" outlineLevel="0" max="12" min="11" style="0" width="12.67"/>
    <col collapsed="false" customWidth="true" hidden="false" outlineLevel="0" max="13" min="13" style="0" width="24.67"/>
    <col collapsed="false" customWidth="true" hidden="false" outlineLevel="0" max="14" min="14" style="0" width="26.67"/>
    <col collapsed="false" customWidth="true" hidden="false" outlineLevel="0" max="15" min="15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5" t="s">
        <v>112</v>
      </c>
    </row>
    <row r="7" customFormat="false" ht="15" hidden="false" customHeight="false" outlineLevel="0" collapsed="false">
      <c r="B7" s="15" t="s">
        <v>1062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4</v>
      </c>
      <c r="E8" s="4" t="s">
        <v>78</v>
      </c>
      <c r="F8" s="4" t="s">
        <v>169</v>
      </c>
      <c r="G8" s="4" t="s">
        <v>79</v>
      </c>
      <c r="H8" s="4" t="s">
        <v>80</v>
      </c>
      <c r="I8" s="4" t="s">
        <v>81</v>
      </c>
      <c r="J8" s="4" t="s">
        <v>117</v>
      </c>
      <c r="K8" s="4" t="s">
        <v>42</v>
      </c>
      <c r="L8" s="4" t="s">
        <v>84</v>
      </c>
      <c r="M8" s="4" t="s">
        <v>119</v>
      </c>
      <c r="N8" s="4" t="s">
        <v>120</v>
      </c>
      <c r="O8" s="4" t="s">
        <v>121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24</v>
      </c>
      <c r="K9" s="16" t="s">
        <v>125</v>
      </c>
      <c r="L9" s="16" t="s">
        <v>88</v>
      </c>
      <c r="M9" s="16" t="s">
        <v>87</v>
      </c>
      <c r="N9" s="16" t="s">
        <v>87</v>
      </c>
      <c r="O9" s="16" t="s">
        <v>87</v>
      </c>
    </row>
    <row r="11" customFormat="false" ht="12.75" hidden="false" customHeight="false" outlineLevel="0" collapsed="false">
      <c r="B11" s="4" t="s">
        <v>1063</v>
      </c>
      <c r="C11" s="17"/>
      <c r="D11" s="24"/>
      <c r="E11" s="4"/>
      <c r="F11" s="4"/>
      <c r="G11" s="4"/>
      <c r="H11" s="4"/>
      <c r="I11" s="4"/>
      <c r="J11" s="11" t="n">
        <v>417250.77</v>
      </c>
      <c r="L11" s="11" t="n">
        <v>21885.18</v>
      </c>
      <c r="N11" s="12" t="n">
        <v>1</v>
      </c>
      <c r="O11" s="12" t="n">
        <v>0.0121</v>
      </c>
    </row>
    <row r="12" customFormat="false" ht="12.75" hidden="false" customHeight="false" outlineLevel="0" collapsed="false">
      <c r="B12" s="4" t="s">
        <v>90</v>
      </c>
      <c r="C12" s="17"/>
      <c r="D12" s="24"/>
      <c r="E12" s="4"/>
      <c r="F12" s="4"/>
      <c r="G12" s="4"/>
      <c r="H12" s="4"/>
      <c r="I12" s="4"/>
      <c r="J12" s="11" t="n">
        <v>0</v>
      </c>
      <c r="L12" s="11" t="n">
        <v>0</v>
      </c>
      <c r="N12" s="12" t="n">
        <v>0</v>
      </c>
      <c r="O12" s="12" t="n">
        <v>0</v>
      </c>
    </row>
    <row r="13" customFormat="false" ht="12.75" hidden="false" customHeight="false" outlineLevel="0" collapsed="false">
      <c r="B13" s="18" t="s">
        <v>1064</v>
      </c>
      <c r="C13" s="19"/>
      <c r="D13" s="26"/>
      <c r="E13" s="18"/>
      <c r="F13" s="18"/>
      <c r="G13" s="18"/>
      <c r="H13" s="18"/>
      <c r="I13" s="18"/>
      <c r="J13" s="20" t="n">
        <v>0</v>
      </c>
      <c r="L13" s="20" t="n">
        <v>0</v>
      </c>
      <c r="N13" s="21" t="n">
        <v>0</v>
      </c>
      <c r="O13" s="21" t="n">
        <v>0</v>
      </c>
    </row>
    <row r="14" customFormat="false" ht="12.75" hidden="false" customHeight="false" outlineLevel="0" collapsed="false">
      <c r="B14" s="18" t="s">
        <v>1065</v>
      </c>
      <c r="C14" s="19"/>
      <c r="D14" s="26"/>
      <c r="E14" s="18"/>
      <c r="F14" s="18"/>
      <c r="G14" s="18"/>
      <c r="H14" s="18"/>
      <c r="I14" s="18"/>
      <c r="J14" s="20" t="n">
        <v>0</v>
      </c>
      <c r="L14" s="20" t="n">
        <v>0</v>
      </c>
      <c r="N14" s="21" t="n">
        <v>0</v>
      </c>
      <c r="O14" s="21" t="n">
        <v>0</v>
      </c>
    </row>
    <row r="15" customFormat="false" ht="12.75" hidden="false" customHeight="false" outlineLevel="0" collapsed="false">
      <c r="B15" s="18" t="s">
        <v>1066</v>
      </c>
      <c r="C15" s="19"/>
      <c r="D15" s="26"/>
      <c r="E15" s="18"/>
      <c r="F15" s="18"/>
      <c r="G15" s="18"/>
      <c r="H15" s="18"/>
      <c r="I15" s="18"/>
      <c r="J15" s="20" t="n">
        <v>0</v>
      </c>
      <c r="L15" s="20" t="n">
        <v>0</v>
      </c>
      <c r="N15" s="21" t="n">
        <v>0</v>
      </c>
      <c r="O15" s="21" t="n">
        <v>0</v>
      </c>
    </row>
    <row r="16" customFormat="false" ht="12.75" hidden="false" customHeight="false" outlineLevel="0" collapsed="false">
      <c r="B16" s="18" t="s">
        <v>1067</v>
      </c>
      <c r="C16" s="19"/>
      <c r="D16" s="26"/>
      <c r="E16" s="18"/>
      <c r="F16" s="18"/>
      <c r="G16" s="18"/>
      <c r="H16" s="18"/>
      <c r="I16" s="18"/>
      <c r="J16" s="20" t="n">
        <v>0</v>
      </c>
      <c r="L16" s="20" t="n">
        <v>0</v>
      </c>
      <c r="N16" s="21" t="n">
        <v>0</v>
      </c>
      <c r="O16" s="21" t="n">
        <v>0</v>
      </c>
    </row>
    <row r="17" customFormat="false" ht="12.75" hidden="false" customHeight="false" outlineLevel="0" collapsed="false">
      <c r="B17" s="4" t="s">
        <v>110</v>
      </c>
      <c r="C17" s="17"/>
      <c r="D17" s="24"/>
      <c r="E17" s="4"/>
      <c r="F17" s="4"/>
      <c r="G17" s="4"/>
      <c r="H17" s="4"/>
      <c r="I17" s="4"/>
      <c r="J17" s="11" t="n">
        <v>417250.77</v>
      </c>
      <c r="L17" s="11" t="n">
        <v>21885.18</v>
      </c>
      <c r="N17" s="12" t="n">
        <v>1</v>
      </c>
      <c r="O17" s="12" t="n">
        <v>0.0121</v>
      </c>
    </row>
    <row r="18" customFormat="false" ht="12.75" hidden="false" customHeight="false" outlineLevel="0" collapsed="false">
      <c r="B18" s="18" t="s">
        <v>1064</v>
      </c>
      <c r="C18" s="19"/>
      <c r="D18" s="26"/>
      <c r="E18" s="18"/>
      <c r="F18" s="18"/>
      <c r="G18" s="18"/>
      <c r="H18" s="18"/>
      <c r="I18" s="18"/>
      <c r="J18" s="20" t="n">
        <v>102941.07</v>
      </c>
      <c r="L18" s="20" t="n">
        <v>10926.34</v>
      </c>
      <c r="N18" s="21" t="n">
        <v>0.4993</v>
      </c>
      <c r="O18" s="21" t="n">
        <v>0.006</v>
      </c>
    </row>
    <row r="19" customFormat="false" ht="12.75" hidden="false" customHeight="false" outlineLevel="0" collapsed="false">
      <c r="B19" s="10" t="s">
        <v>1068</v>
      </c>
      <c r="C19" s="22" t="s">
        <v>1069</v>
      </c>
      <c r="D19" s="31" t="s">
        <v>163</v>
      </c>
      <c r="E19" s="7"/>
      <c r="F19" s="7" t="s">
        <v>850</v>
      </c>
      <c r="G19" s="10" t="s">
        <v>1070</v>
      </c>
      <c r="H19" s="10" t="s">
        <v>165</v>
      </c>
      <c r="I19" s="7" t="s">
        <v>43</v>
      </c>
      <c r="J19" s="8" t="n">
        <v>1974.02</v>
      </c>
      <c r="K19" s="8" t="n">
        <v>19368</v>
      </c>
      <c r="L19" s="8" t="n">
        <v>1229.19</v>
      </c>
      <c r="M19" s="9" t="n">
        <v>0.0001</v>
      </c>
      <c r="N19" s="9" t="n">
        <v>0.0562</v>
      </c>
      <c r="O19" s="9" t="n">
        <v>0.0007</v>
      </c>
    </row>
    <row r="20" customFormat="false" ht="12.75" hidden="false" customHeight="false" outlineLevel="0" collapsed="false">
      <c r="B20" s="10" t="s">
        <v>1071</v>
      </c>
      <c r="C20" s="22" t="s">
        <v>1072</v>
      </c>
      <c r="D20" s="31" t="s">
        <v>163</v>
      </c>
      <c r="E20" s="7"/>
      <c r="F20" s="7" t="s">
        <v>850</v>
      </c>
      <c r="G20" s="10" t="s">
        <v>1073</v>
      </c>
      <c r="H20" s="10" t="s">
        <v>165</v>
      </c>
      <c r="I20" s="7" t="s">
        <v>43</v>
      </c>
      <c r="J20" s="8" t="n">
        <v>180.01</v>
      </c>
      <c r="K20" s="8" t="n">
        <v>252086</v>
      </c>
      <c r="L20" s="8" t="n">
        <v>1458.9</v>
      </c>
      <c r="M20" s="9" t="n">
        <v>0</v>
      </c>
      <c r="N20" s="9" t="n">
        <v>0.0667</v>
      </c>
      <c r="O20" s="9" t="n">
        <v>0.0008</v>
      </c>
    </row>
    <row r="21" customFormat="false" ht="12.75" hidden="false" customHeight="false" outlineLevel="0" collapsed="false">
      <c r="B21" s="10" t="s">
        <v>1074</v>
      </c>
      <c r="C21" s="22" t="s">
        <v>1075</v>
      </c>
      <c r="D21" s="31" t="s">
        <v>163</v>
      </c>
      <c r="E21" s="7"/>
      <c r="F21" s="7" t="s">
        <v>850</v>
      </c>
      <c r="G21" s="10" t="s">
        <v>1076</v>
      </c>
      <c r="H21" s="10" t="s">
        <v>165</v>
      </c>
      <c r="I21" s="7" t="s">
        <v>43</v>
      </c>
      <c r="J21" s="8" t="n">
        <v>22700</v>
      </c>
      <c r="K21" s="8" t="n">
        <v>1704</v>
      </c>
      <c r="L21" s="8" t="n">
        <v>1243.59</v>
      </c>
      <c r="M21" s="9" t="n">
        <v>0.0002</v>
      </c>
      <c r="N21" s="9" t="n">
        <v>0.0568</v>
      </c>
      <c r="O21" s="9" t="n">
        <v>0.0007</v>
      </c>
    </row>
    <row r="22" customFormat="false" ht="12.75" hidden="false" customHeight="false" outlineLevel="0" collapsed="false">
      <c r="B22" s="10" t="s">
        <v>1077</v>
      </c>
      <c r="C22" s="22" t="s">
        <v>1078</v>
      </c>
      <c r="D22" s="31" t="s">
        <v>163</v>
      </c>
      <c r="E22" s="7"/>
      <c r="F22" s="7" t="s">
        <v>850</v>
      </c>
      <c r="G22" s="10" t="s">
        <v>1079</v>
      </c>
      <c r="H22" s="10" t="s">
        <v>165</v>
      </c>
      <c r="I22" s="7" t="s">
        <v>43</v>
      </c>
      <c r="J22" s="8" t="n">
        <v>76303.51</v>
      </c>
      <c r="K22" s="8" t="n">
        <v>2468</v>
      </c>
      <c r="L22" s="8" t="n">
        <v>6054.39</v>
      </c>
      <c r="M22" s="9" t="n">
        <v>0</v>
      </c>
      <c r="N22" s="9" t="n">
        <v>0.2766</v>
      </c>
      <c r="O22" s="9" t="n">
        <v>0.0033</v>
      </c>
    </row>
    <row r="23" customFormat="false" ht="12.75" hidden="false" customHeight="false" outlineLevel="0" collapsed="false">
      <c r="B23" s="10" t="s">
        <v>1080</v>
      </c>
      <c r="C23" s="22" t="s">
        <v>1081</v>
      </c>
      <c r="D23" s="23" t="s">
        <v>1082</v>
      </c>
      <c r="E23" s="7"/>
      <c r="F23" s="7" t="s">
        <v>850</v>
      </c>
      <c r="G23" s="10" t="s">
        <v>1083</v>
      </c>
      <c r="H23" s="10" t="s">
        <v>165</v>
      </c>
      <c r="I23" s="7" t="s">
        <v>43</v>
      </c>
      <c r="J23" s="8" t="n">
        <v>1783.53</v>
      </c>
      <c r="K23" s="8" t="n">
        <v>16398</v>
      </c>
      <c r="L23" s="8" t="n">
        <v>940.27</v>
      </c>
      <c r="M23" s="9" t="n">
        <v>0.0014</v>
      </c>
      <c r="N23" s="9" t="n">
        <v>0.043</v>
      </c>
      <c r="O23" s="9" t="n">
        <v>0.0005</v>
      </c>
    </row>
    <row r="24" customFormat="false" ht="12.75" hidden="false" customHeight="false" outlineLevel="0" collapsed="false">
      <c r="B24" s="18" t="s">
        <v>1084</v>
      </c>
      <c r="C24" s="19"/>
      <c r="D24" s="26"/>
      <c r="E24" s="18"/>
      <c r="F24" s="18"/>
      <c r="G24" s="18"/>
      <c r="H24" s="18"/>
      <c r="I24" s="18"/>
      <c r="J24" s="20" t="n">
        <v>0</v>
      </c>
      <c r="L24" s="20" t="n">
        <v>0</v>
      </c>
      <c r="N24" s="21" t="n">
        <v>0</v>
      </c>
      <c r="O24" s="21" t="n">
        <v>0</v>
      </c>
    </row>
    <row r="25" customFormat="false" ht="12.75" hidden="false" customHeight="false" outlineLevel="0" collapsed="false">
      <c r="B25" s="18" t="s">
        <v>1066</v>
      </c>
      <c r="C25" s="19"/>
      <c r="D25" s="26"/>
      <c r="E25" s="18"/>
      <c r="F25" s="18"/>
      <c r="G25" s="18"/>
      <c r="H25" s="18"/>
      <c r="I25" s="18"/>
      <c r="J25" s="20" t="n">
        <v>314309.7</v>
      </c>
      <c r="L25" s="20" t="n">
        <v>10958.85</v>
      </c>
      <c r="N25" s="21" t="n">
        <v>0.5007</v>
      </c>
      <c r="O25" s="21" t="n">
        <v>0.006</v>
      </c>
    </row>
    <row r="26" customFormat="false" ht="12.75" hidden="false" customHeight="false" outlineLevel="0" collapsed="false">
      <c r="B26" s="10" t="s">
        <v>1085</v>
      </c>
      <c r="C26" s="22" t="s">
        <v>1086</v>
      </c>
      <c r="D26" s="23" t="s">
        <v>452</v>
      </c>
      <c r="E26" s="7"/>
      <c r="F26" s="7" t="s">
        <v>828</v>
      </c>
      <c r="G26" s="10" t="s">
        <v>1070</v>
      </c>
      <c r="H26" s="10" t="s">
        <v>165</v>
      </c>
      <c r="I26" s="7" t="s">
        <v>48</v>
      </c>
      <c r="J26" s="8" t="n">
        <v>2709.29</v>
      </c>
      <c r="K26" s="8" t="n">
        <v>19268</v>
      </c>
      <c r="L26" s="8" t="n">
        <v>2058.92</v>
      </c>
      <c r="M26" s="9" t="n">
        <v>0.0067</v>
      </c>
      <c r="N26" s="9" t="n">
        <v>0.0941</v>
      </c>
      <c r="O26" s="9" t="n">
        <v>0.0011</v>
      </c>
    </row>
    <row r="27" customFormat="false" ht="12.75" hidden="false" customHeight="false" outlineLevel="0" collapsed="false">
      <c r="B27" s="10" t="s">
        <v>1087</v>
      </c>
      <c r="C27" s="22" t="s">
        <v>1088</v>
      </c>
      <c r="D27" s="23" t="s">
        <v>441</v>
      </c>
      <c r="E27" s="7"/>
      <c r="F27" s="7" t="s">
        <v>828</v>
      </c>
      <c r="G27" s="10" t="s">
        <v>296</v>
      </c>
      <c r="H27" s="7"/>
      <c r="I27" s="7" t="s">
        <v>43</v>
      </c>
      <c r="J27" s="8" t="n">
        <v>243615.7</v>
      </c>
      <c r="K27" s="8" t="n">
        <v>147.99</v>
      </c>
      <c r="L27" s="8" t="n">
        <v>1159.09</v>
      </c>
      <c r="M27" s="9" t="n">
        <v>0.0027</v>
      </c>
      <c r="N27" s="9" t="n">
        <v>0.053</v>
      </c>
      <c r="O27" s="9" t="n">
        <v>0.0006</v>
      </c>
    </row>
    <row r="28" customFormat="false" ht="12.75" hidden="false" customHeight="false" outlineLevel="0" collapsed="false">
      <c r="B28" s="10" t="s">
        <v>1089</v>
      </c>
      <c r="C28" s="22" t="s">
        <v>1090</v>
      </c>
      <c r="D28" s="31" t="s">
        <v>163</v>
      </c>
      <c r="E28" s="7"/>
      <c r="F28" s="7" t="s">
        <v>828</v>
      </c>
      <c r="G28" s="10" t="s">
        <v>296</v>
      </c>
      <c r="H28" s="7"/>
      <c r="I28" s="7" t="s">
        <v>48</v>
      </c>
      <c r="J28" s="8" t="n">
        <v>44013</v>
      </c>
      <c r="K28" s="8" t="n">
        <v>2494</v>
      </c>
      <c r="L28" s="8" t="n">
        <v>4329.38</v>
      </c>
      <c r="M28" s="9" t="n">
        <v>0.0002</v>
      </c>
      <c r="N28" s="9" t="n">
        <v>0.1978</v>
      </c>
      <c r="O28" s="9" t="n">
        <v>0.0024</v>
      </c>
    </row>
    <row r="29" customFormat="false" ht="12.75" hidden="false" customHeight="false" outlineLevel="0" collapsed="false">
      <c r="B29" s="10" t="s">
        <v>1091</v>
      </c>
      <c r="C29" s="22" t="s">
        <v>1092</v>
      </c>
      <c r="D29" s="31" t="s">
        <v>163</v>
      </c>
      <c r="E29" s="7"/>
      <c r="F29" s="7" t="s">
        <v>828</v>
      </c>
      <c r="G29" s="10" t="s">
        <v>296</v>
      </c>
      <c r="H29" s="7"/>
      <c r="I29" s="7" t="s">
        <v>43</v>
      </c>
      <c r="J29" s="8" t="n">
        <v>20211.83</v>
      </c>
      <c r="K29" s="8" t="n">
        <v>1854.1</v>
      </c>
      <c r="L29" s="8" t="n">
        <v>1204.81</v>
      </c>
      <c r="M29" s="9" t="n">
        <v>0.0004</v>
      </c>
      <c r="N29" s="9" t="n">
        <v>0.0551</v>
      </c>
      <c r="O29" s="9" t="n">
        <v>0.0007</v>
      </c>
    </row>
    <row r="30" customFormat="false" ht="12.75" hidden="false" customHeight="false" outlineLevel="0" collapsed="false">
      <c r="B30" s="10" t="s">
        <v>1093</v>
      </c>
      <c r="C30" s="22" t="s">
        <v>1094</v>
      </c>
      <c r="D30" s="31" t="s">
        <v>163</v>
      </c>
      <c r="E30" s="7"/>
      <c r="F30" s="7" t="s">
        <v>828</v>
      </c>
      <c r="G30" s="10" t="s">
        <v>296</v>
      </c>
      <c r="H30" s="7"/>
      <c r="I30" s="7" t="s">
        <v>43</v>
      </c>
      <c r="J30" s="8" t="n">
        <v>1807.1</v>
      </c>
      <c r="K30" s="8" t="n">
        <v>13980.4</v>
      </c>
      <c r="L30" s="8" t="n">
        <v>812.24</v>
      </c>
      <c r="M30" s="9" t="n">
        <v>0.0001</v>
      </c>
      <c r="N30" s="9" t="n">
        <v>0.0371</v>
      </c>
      <c r="O30" s="9" t="n">
        <v>0.0004</v>
      </c>
    </row>
    <row r="31" customFormat="false" ht="12.75" hidden="false" customHeight="false" outlineLevel="0" collapsed="false">
      <c r="B31" s="10" t="s">
        <v>1095</v>
      </c>
      <c r="C31" s="22" t="s">
        <v>1096</v>
      </c>
      <c r="D31" s="23" t="s">
        <v>1082</v>
      </c>
      <c r="E31" s="7"/>
      <c r="F31" s="7" t="s">
        <v>828</v>
      </c>
      <c r="G31" s="10" t="s">
        <v>296</v>
      </c>
      <c r="H31" s="7"/>
      <c r="I31" s="7" t="s">
        <v>43</v>
      </c>
      <c r="J31" s="8" t="n">
        <v>1952.78</v>
      </c>
      <c r="K31" s="8" t="n">
        <v>22210.32</v>
      </c>
      <c r="L31" s="8" t="n">
        <v>1394.41</v>
      </c>
      <c r="M31" s="9" t="n">
        <v>0</v>
      </c>
      <c r="N31" s="9" t="n">
        <v>0.0637</v>
      </c>
      <c r="O31" s="9" t="n">
        <v>0.0008</v>
      </c>
    </row>
    <row r="32" customFormat="false" ht="12.75" hidden="false" customHeight="false" outlineLevel="0" collapsed="false">
      <c r="B32" s="18" t="s">
        <v>855</v>
      </c>
      <c r="C32" s="19"/>
      <c r="D32" s="26"/>
      <c r="E32" s="18"/>
      <c r="F32" s="18"/>
      <c r="G32" s="18"/>
      <c r="H32" s="18"/>
      <c r="I32" s="18"/>
      <c r="J32" s="20" t="n">
        <v>0</v>
      </c>
      <c r="L32" s="20" t="n">
        <v>0</v>
      </c>
      <c r="N32" s="21" t="n">
        <v>0</v>
      </c>
      <c r="O32" s="21" t="n">
        <v>0</v>
      </c>
    </row>
    <row r="35" customFormat="false" ht="12.75" hidden="false" customHeight="false" outlineLevel="0" collapsed="false">
      <c r="B35" s="10" t="s">
        <v>111</v>
      </c>
      <c r="C35" s="22"/>
      <c r="D35" s="31"/>
      <c r="E35" s="7"/>
      <c r="F35" s="7"/>
      <c r="G35" s="7"/>
      <c r="H35" s="7"/>
      <c r="I35" s="7"/>
    </row>
    <row r="39" customFormat="false" ht="12.75" hidden="false" customHeight="false" outlineLevel="0" collapsed="false">
      <c r="B39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23.67"/>
    <col collapsed="false" customWidth="true" hidden="false" outlineLevel="0" max="4" min="3" style="0" width="12.67"/>
    <col collapsed="false" customWidth="true" hidden="false" outlineLevel="0" max="5" min="5" style="0" width="23.67"/>
    <col collapsed="false" customWidth="true" hidden="false" outlineLevel="0" max="6" min="6" style="0" width="11.67"/>
    <col collapsed="false" customWidth="true" hidden="false" outlineLevel="0" max="7" min="7" style="0" width="12.67"/>
    <col collapsed="false" customWidth="true" hidden="false" outlineLevel="0" max="8" min="8" style="0" width="9.67"/>
    <col collapsed="false" customWidth="true" hidden="false" outlineLevel="0" max="9" min="9" style="0" width="11.67"/>
    <col collapsed="false" customWidth="true" hidden="false" outlineLevel="0" max="10" min="10" style="0" width="24.67"/>
    <col collapsed="false" customWidth="true" hidden="false" outlineLevel="0" max="11" min="11" style="0" width="26.67"/>
    <col collapsed="false" customWidth="true" hidden="false" outlineLevel="0" max="12" min="12" style="0" width="23.6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</row>
    <row r="4" customFormat="false" ht="15" hidden="false" customHeight="false" outlineLevel="0" collapsed="false">
      <c r="B4" s="1" t="s">
        <v>6</v>
      </c>
    </row>
    <row r="6" customFormat="false" ht="15" hidden="false" customHeight="false" outlineLevel="0" collapsed="false">
      <c r="B6" s="15" t="s">
        <v>112</v>
      </c>
    </row>
    <row r="7" customFormat="false" ht="15" hidden="false" customHeight="false" outlineLevel="0" collapsed="false">
      <c r="B7" s="15" t="s">
        <v>1097</v>
      </c>
    </row>
    <row r="8" customFormat="false" ht="12.75" hidden="false" customHeight="false" outlineLevel="0" collapsed="false">
      <c r="B8" s="4" t="s">
        <v>76</v>
      </c>
      <c r="C8" s="4" t="s">
        <v>77</v>
      </c>
      <c r="D8" s="4" t="s">
        <v>114</v>
      </c>
      <c r="E8" s="4" t="s">
        <v>169</v>
      </c>
      <c r="F8" s="4" t="s">
        <v>81</v>
      </c>
      <c r="G8" s="4" t="s">
        <v>117</v>
      </c>
      <c r="H8" s="4" t="s">
        <v>42</v>
      </c>
      <c r="I8" s="4" t="s">
        <v>84</v>
      </c>
      <c r="J8" s="4" t="s">
        <v>119</v>
      </c>
      <c r="K8" s="4" t="s">
        <v>120</v>
      </c>
      <c r="L8" s="4" t="s">
        <v>121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24</v>
      </c>
      <c r="H9" s="16" t="s">
        <v>125</v>
      </c>
      <c r="I9" s="16" t="s">
        <v>88</v>
      </c>
      <c r="J9" s="16" t="s">
        <v>87</v>
      </c>
      <c r="K9" s="16" t="s">
        <v>87</v>
      </c>
      <c r="L9" s="16" t="s">
        <v>87</v>
      </c>
    </row>
    <row r="11" customFormat="false" ht="12.75" hidden="false" customHeight="false" outlineLevel="0" collapsed="false">
      <c r="B11" s="4" t="s">
        <v>1098</v>
      </c>
      <c r="C11" s="17"/>
      <c r="D11" s="24"/>
      <c r="E11" s="4"/>
      <c r="F11" s="4"/>
      <c r="G11" s="11" t="n">
        <v>82647.05</v>
      </c>
      <c r="I11" s="11" t="n">
        <v>75.04</v>
      </c>
      <c r="K11" s="12" t="n">
        <v>1</v>
      </c>
      <c r="L11" s="12" t="n">
        <v>0</v>
      </c>
    </row>
    <row r="12" customFormat="false" ht="12.75" hidden="false" customHeight="false" outlineLevel="0" collapsed="false">
      <c r="B12" s="4" t="s">
        <v>1099</v>
      </c>
      <c r="C12" s="17"/>
      <c r="D12" s="24"/>
      <c r="E12" s="4"/>
      <c r="F12" s="4"/>
      <c r="G12" s="11" t="n">
        <v>82647.05</v>
      </c>
      <c r="I12" s="11" t="n">
        <v>75.04</v>
      </c>
      <c r="K12" s="12" t="n">
        <v>1</v>
      </c>
      <c r="L12" s="12" t="n">
        <v>0</v>
      </c>
    </row>
    <row r="13" customFormat="false" ht="12.75" hidden="false" customHeight="false" outlineLevel="0" collapsed="false">
      <c r="B13" s="18" t="s">
        <v>1100</v>
      </c>
      <c r="C13" s="19"/>
      <c r="D13" s="26"/>
      <c r="E13" s="18"/>
      <c r="F13" s="18"/>
      <c r="G13" s="20" t="n">
        <v>82647.05</v>
      </c>
      <c r="I13" s="20" t="n">
        <v>75.04</v>
      </c>
      <c r="K13" s="21" t="n">
        <v>1</v>
      </c>
      <c r="L13" s="21" t="n">
        <v>0</v>
      </c>
    </row>
    <row r="14" customFormat="false" ht="12.75" hidden="false" customHeight="false" outlineLevel="0" collapsed="false">
      <c r="B14" s="7" t="s">
        <v>1101</v>
      </c>
      <c r="C14" s="22" t="n">
        <v>1169903</v>
      </c>
      <c r="D14" s="23" t="s">
        <v>130</v>
      </c>
      <c r="E14" s="7" t="s">
        <v>482</v>
      </c>
      <c r="F14" s="7" t="s">
        <v>93</v>
      </c>
      <c r="G14" s="8" t="n">
        <v>4100</v>
      </c>
      <c r="H14" s="8" t="n">
        <v>273</v>
      </c>
      <c r="I14" s="8" t="n">
        <v>11.19</v>
      </c>
      <c r="J14" s="9" t="n">
        <v>0.0005</v>
      </c>
      <c r="K14" s="9" t="n">
        <v>0.1492</v>
      </c>
      <c r="L14" s="9" t="n">
        <v>0</v>
      </c>
    </row>
    <row r="15" customFormat="false" ht="12.75" hidden="false" customHeight="false" outlineLevel="0" collapsed="false">
      <c r="B15" s="7" t="s">
        <v>1102</v>
      </c>
      <c r="C15" s="22" t="n">
        <v>1156454</v>
      </c>
      <c r="D15" s="23" t="s">
        <v>130</v>
      </c>
      <c r="E15" s="7" t="s">
        <v>291</v>
      </c>
      <c r="F15" s="7" t="s">
        <v>93</v>
      </c>
      <c r="G15" s="8" t="n">
        <v>12500</v>
      </c>
      <c r="H15" s="8" t="n">
        <v>8.2</v>
      </c>
      <c r="I15" s="8" t="n">
        <v>1.02</v>
      </c>
      <c r="J15" s="9" t="n">
        <v>0.0087</v>
      </c>
      <c r="K15" s="9" t="n">
        <v>0.0137</v>
      </c>
      <c r="L15" s="9" t="n">
        <v>0</v>
      </c>
    </row>
    <row r="16" customFormat="false" ht="12.75" hidden="false" customHeight="false" outlineLevel="0" collapsed="false">
      <c r="B16" s="7" t="s">
        <v>1103</v>
      </c>
      <c r="C16" s="22" t="n">
        <v>1170224</v>
      </c>
      <c r="D16" s="23" t="s">
        <v>130</v>
      </c>
      <c r="E16" s="7" t="s">
        <v>235</v>
      </c>
      <c r="F16" s="7" t="s">
        <v>93</v>
      </c>
      <c r="G16" s="8" t="n">
        <v>35000</v>
      </c>
      <c r="H16" s="8" t="n">
        <v>166.1</v>
      </c>
      <c r="I16" s="8" t="n">
        <v>58.14</v>
      </c>
      <c r="J16" s="9" t="n">
        <v>0.002</v>
      </c>
      <c r="K16" s="9" t="n">
        <v>0.7747</v>
      </c>
      <c r="L16" s="9" t="n">
        <v>0</v>
      </c>
    </row>
    <row r="17" customFormat="false" ht="12.75" hidden="false" customHeight="false" outlineLevel="0" collapsed="false">
      <c r="B17" s="7" t="s">
        <v>1104</v>
      </c>
      <c r="C17" s="22" t="n">
        <v>3940319</v>
      </c>
      <c r="D17" s="23" t="s">
        <v>130</v>
      </c>
      <c r="E17" s="7" t="s">
        <v>291</v>
      </c>
      <c r="F17" s="7" t="s">
        <v>93</v>
      </c>
      <c r="G17" s="8" t="n">
        <v>31047.05</v>
      </c>
      <c r="H17" s="8" t="n">
        <v>15.1</v>
      </c>
      <c r="I17" s="8" t="n">
        <v>4.69</v>
      </c>
      <c r="J17" s="9" t="n">
        <v>0.0003</v>
      </c>
      <c r="K17" s="9" t="n">
        <v>0.0625</v>
      </c>
      <c r="L17" s="9" t="n">
        <v>0</v>
      </c>
    </row>
    <row r="18" customFormat="false" ht="12.75" hidden="false" customHeight="false" outlineLevel="0" collapsed="false">
      <c r="B18" s="4" t="s">
        <v>173</v>
      </c>
      <c r="C18" s="17"/>
      <c r="D18" s="24"/>
      <c r="E18" s="4"/>
      <c r="F18" s="4"/>
      <c r="G18" s="11" t="n">
        <v>0</v>
      </c>
      <c r="I18" s="11" t="n">
        <v>0</v>
      </c>
      <c r="K18" s="12" t="n">
        <v>0</v>
      </c>
      <c r="L18" s="12" t="n">
        <v>0</v>
      </c>
    </row>
    <row r="19" customFormat="false" ht="12.75" hidden="false" customHeight="false" outlineLevel="0" collapsed="false">
      <c r="B19" s="18" t="s">
        <v>1105</v>
      </c>
      <c r="C19" s="19"/>
      <c r="D19" s="26"/>
      <c r="E19" s="18"/>
      <c r="F19" s="18"/>
      <c r="G19" s="20" t="n">
        <v>0</v>
      </c>
      <c r="I19" s="20" t="n">
        <v>0</v>
      </c>
      <c r="K19" s="21" t="n">
        <v>0</v>
      </c>
      <c r="L19" s="21" t="n">
        <v>0</v>
      </c>
    </row>
    <row r="22" customFormat="false" ht="12.75" hidden="false" customHeight="false" outlineLevel="0" collapsed="false">
      <c r="B22" s="10" t="s">
        <v>111</v>
      </c>
      <c r="C22" s="22"/>
      <c r="D22" s="31"/>
      <c r="E22" s="7"/>
      <c r="F22" s="7"/>
    </row>
    <row r="26" customFormat="false" ht="12.75" hidden="false" customHeight="false" outlineLevel="0" collapsed="false">
      <c r="B26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4:45:41Z</dcterms:created>
  <dc:creator>Shirly Hoch</dc:creator>
  <dc:description/>
  <dc:language>en-US</dc:language>
  <cp:lastModifiedBy>admin</cp:lastModifiedBy>
  <dcterms:modified xsi:type="dcterms:W3CDTF">2021-04-04T18:0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