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7" uniqueCount="124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AAA.il</t>
  </si>
  <si>
    <t xml:space="preserve">מזומן בבנק הפועלים</t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10167 (</t>
    </r>
    <r>
      <rPr>
        <sz val="10"/>
        <color rgb="FF000000"/>
        <rFont val="Arial"/>
        <family val="0"/>
        <charset val="1"/>
      </rPr>
      <t xml:space="preserve">גמול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t xml:space="preserve">אפריקה נכס אגחח</t>
  </si>
  <si>
    <t xml:space="preserve">A3.il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a2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אלקטרוניקה ואופטיקה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'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Baa3</t>
  </si>
  <si>
    <t xml:space="preserve">VIVION 3 08/08/24</t>
  </si>
  <si>
    <t xml:space="preserve">XS2031925840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כיל</t>
  </si>
  <si>
    <t xml:space="preserve">אלקטרה</t>
  </si>
  <si>
    <t xml:space="preserve">חברה לישראל</t>
  </si>
  <si>
    <t xml:space="preserve">אנרגיאן</t>
  </si>
  <si>
    <t xml:space="preserve">דלק קבוצה</t>
  </si>
  <si>
    <t xml:space="preserve">דלק קדוחים</t>
  </si>
  <si>
    <t xml:space="preserve">בזק</t>
  </si>
  <si>
    <t xml:space="preserve">בז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t xml:space="preserve">גזית גלו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יוחננוף</t>
  </si>
  <si>
    <t xml:space="preserve">רמי לוי</t>
  </si>
  <si>
    <t xml:space="preserve">תדיראן הולדינגס</t>
  </si>
  <si>
    <t xml:space="preserve">דנאל כא</t>
  </si>
  <si>
    <t xml:space="preserve">אזורים</t>
  </si>
  <si>
    <t xml:space="preserve">אשטרום קבוצה</t>
  </si>
  <si>
    <t xml:space="preserve">ישראל קנדה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בית שמש</t>
  </si>
  <si>
    <t xml:space="preserve">המלט</t>
  </si>
  <si>
    <t xml:space="preserve">מיטרוניקס</t>
  </si>
  <si>
    <t xml:space="preserve">פלסאון תעשיות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201406588w</t>
  </si>
  <si>
    <t xml:space="preserve">ישראמקו</t>
  </si>
  <si>
    <t xml:space="preserve">נאוויטס פטרו יהש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דור אלון</t>
  </si>
  <si>
    <t xml:space="preserve">פז נפט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t xml:space="preserve">ביג</t>
  </si>
  <si>
    <t xml:space="preserve">גב ים</t>
  </si>
  <si>
    <t xml:space="preserve">הכשרת הישוב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נורסטאר החזקות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מירלנד</t>
  </si>
  <si>
    <t xml:space="preserve">מהדרין</t>
  </si>
  <si>
    <t xml:space="preserve">נטו</t>
  </si>
  <si>
    <t xml:space="preserve">חמת</t>
  </si>
  <si>
    <t xml:space="preserve">תדיר גן</t>
  </si>
  <si>
    <t xml:space="preserve">יוטרון</t>
  </si>
  <si>
    <t xml:space="preserve">פלרם</t>
  </si>
  <si>
    <t xml:space="preserve">אבגול</t>
  </si>
  <si>
    <t xml:space="preserve">דיסקונט השקעות</t>
  </si>
  <si>
    <t xml:space="preserve">דלק תמלוגים</t>
  </si>
  <si>
    <t xml:space="preserve">אנליסט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דוראל אנרגיה</t>
  </si>
  <si>
    <t xml:space="preserve">בית הזהב</t>
  </si>
  <si>
    <t xml:space="preserve">מגוריט</t>
  </si>
  <si>
    <t xml:space="preserve">מניבים ריט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E.ON SE</t>
  </si>
  <si>
    <t xml:space="preserve">DE000ENAG999</t>
  </si>
  <si>
    <t xml:space="preserve">FWB</t>
  </si>
  <si>
    <t xml:space="preserve">HONEYWELL INTERNATIONAL</t>
  </si>
  <si>
    <t xml:space="preserve">US4385161066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CAMECO CORP</t>
  </si>
  <si>
    <t xml:space="preserve">CA13321L1085</t>
  </si>
  <si>
    <t xml:space="preserve">OSHKOSH CORP</t>
  </si>
  <si>
    <t xml:space="preserve">US6882392011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CHLUMBERGER</t>
  </si>
  <si>
    <t xml:space="preserve">AN8068571086</t>
  </si>
  <si>
    <t xml:space="preserve">ENERGEAN OIL &amp; GAS PLC</t>
  </si>
  <si>
    <t xml:space="preserve">GB00BG12Y042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Energy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CVS HEALTH CORP</t>
  </si>
  <si>
    <t xml:space="preserve">US1266501006</t>
  </si>
  <si>
    <t xml:space="preserve">Retailing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r>
      <rPr>
        <sz val="10"/>
        <color rgb="FF000000"/>
        <rFont val="Ariel"/>
        <family val="0"/>
        <charset val="1"/>
      </rPr>
      <t xml:space="preserve">ATRIUM EURP R/EST 02JUL20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NL0015063686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A4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PORTFOLIO INTERMEDIATE TE</t>
  </si>
  <si>
    <t xml:space="preserve">US78464A3757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VANGUARD USD CORPORATE BOND UC</t>
  </si>
  <si>
    <t xml:space="preserve">IE00BGYWFK87</t>
  </si>
  <si>
    <t xml:space="preserve">WISDOMTREE CLOUD COMPUTING FUN</t>
  </si>
  <si>
    <t xml:space="preserve">US97717Y6914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בינוי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801600 28/07/20</t>
  </si>
  <si>
    <t xml:space="preserve">27/04/2020</t>
  </si>
  <si>
    <t xml:space="preserve">EUR/ILS FW 3.858300 20/08/20</t>
  </si>
  <si>
    <t xml:space="preserve">19/05/2020</t>
  </si>
  <si>
    <t xml:space="preserve">GBP/ILS FW 4.316600 20/08/20</t>
  </si>
  <si>
    <t xml:space="preserve">USD/ILS FW 3.448100 28/07/20</t>
  </si>
  <si>
    <t xml:space="preserve">USD/ILS FW 3.493700 1/07/20</t>
  </si>
  <si>
    <t xml:space="preserve">2/06/2020</t>
  </si>
  <si>
    <t xml:space="preserve">USD/ILS FW 3.496500 27/08/20</t>
  </si>
  <si>
    <t xml:space="preserve">27/05/2020</t>
  </si>
  <si>
    <t xml:space="preserve">USD/ILS FW 3.498600 28/07/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1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73696.2431600001</v>
      </c>
      <c r="D11" s="9" t="n">
        <f aca="false">C11/$C$42</f>
        <v>0.0461419945651598</v>
      </c>
    </row>
    <row r="12" customFormat="false" ht="12.75" hidden="false" customHeight="false" outlineLevel="0" collapsed="false">
      <c r="B12" s="7" t="s">
        <v>14</v>
      </c>
      <c r="C12" s="8" t="n">
        <v>1245342.30386588</v>
      </c>
      <c r="D12" s="9" t="n">
        <f aca="false">C12/$C$42</f>
        <v>0.779721941754717</v>
      </c>
    </row>
    <row r="13" customFormat="false" ht="12.75" hidden="false" customHeight="false" outlineLevel="0" collapsed="false">
      <c r="B13" s="10" t="s">
        <v>15</v>
      </c>
      <c r="C13" s="8" t="n">
        <v>406201.174580854</v>
      </c>
      <c r="D13" s="9" t="n">
        <f aca="false">C13/$C$42</f>
        <v>0.254326836568575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v>249864.7845</v>
      </c>
      <c r="D15" s="9" t="n">
        <f aca="false">C15/$C$42</f>
        <v>0.156442975029174</v>
      </c>
    </row>
    <row r="16" customFormat="false" ht="12.75" hidden="false" customHeight="false" outlineLevel="0" collapsed="false">
      <c r="B16" s="10" t="s">
        <v>18</v>
      </c>
      <c r="C16" s="8" t="n">
        <v>292097.10486</v>
      </c>
      <c r="D16" s="9" t="n">
        <f aca="false">C16/$C$42</f>
        <v>0.182885075914758</v>
      </c>
    </row>
    <row r="17" customFormat="false" ht="12.75" hidden="false" customHeight="false" outlineLevel="0" collapsed="false">
      <c r="B17" s="10" t="s">
        <v>19</v>
      </c>
      <c r="C17" s="8" t="n">
        <v>266171.05465503</v>
      </c>
      <c r="D17" s="9" t="n">
        <f aca="false">C17/$C$42</f>
        <v>0.166652502633422</v>
      </c>
    </row>
    <row r="18" customFormat="false" ht="12.75" hidden="false" customHeight="false" outlineLevel="0" collapsed="false">
      <c r="B18" s="10" t="s">
        <v>20</v>
      </c>
      <c r="C18" s="8" t="n">
        <v>21163.98404</v>
      </c>
      <c r="D18" s="9" t="n">
        <f aca="false">C18/$C$42</f>
        <v>0.013250993465578</v>
      </c>
    </row>
    <row r="19" customFormat="false" ht="12.75" hidden="false" customHeight="false" outlineLevel="0" collapsed="false">
      <c r="B19" s="10" t="s">
        <v>21</v>
      </c>
      <c r="C19" s="8" t="n">
        <v>113.4906</v>
      </c>
      <c r="D19" s="9" t="n">
        <f aca="false">C19/$C$42</f>
        <v>7.10576607959173E-005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v>9730.71063</v>
      </c>
      <c r="D22" s="9" t="n">
        <f aca="false">C22/$C$42</f>
        <v>0.00609250048241676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72330.92444351</v>
      </c>
      <c r="D23" s="9" t="n">
        <f aca="false">C23/$C$42</f>
        <v>0.170509262030032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32164.91</v>
      </c>
      <c r="D26" s="9" t="n">
        <f aca="false">C26/$C$42</f>
        <v>0.0201387891535617</v>
      </c>
    </row>
    <row r="27" customFormat="false" ht="12.75" hidden="false" customHeight="false" outlineLevel="0" collapsed="false">
      <c r="B27" s="10" t="s">
        <v>18</v>
      </c>
      <c r="C27" s="8" t="n">
        <v>1727.05395</v>
      </c>
      <c r="D27" s="9" t="n">
        <f aca="false">C27/$C$42</f>
        <v>0.00108132668040656</v>
      </c>
    </row>
    <row r="28" customFormat="false" ht="12.75" hidden="false" customHeight="false" outlineLevel="0" collapsed="false">
      <c r="B28" s="10" t="s">
        <v>26</v>
      </c>
      <c r="C28" s="8" t="n">
        <v>236669.33174351</v>
      </c>
      <c r="D28" s="9" t="n">
        <f aca="false">C28/$C$42</f>
        <v>0.148181162984659</v>
      </c>
    </row>
    <row r="29" customFormat="false" ht="12.75" hidden="false" customHeight="false" outlineLevel="0" collapsed="false">
      <c r="B29" s="10" t="s">
        <v>27</v>
      </c>
      <c r="C29" s="8" t="n">
        <v>33.2736</v>
      </c>
      <c r="D29" s="9" t="n">
        <f aca="false">C29/$C$42</f>
        <v>2.08329516476169E-005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v>1736.35515</v>
      </c>
      <c r="D31" s="9" t="n">
        <f aca="false">C31/$C$42</f>
        <v>0.0010871502597567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v>127.5</v>
      </c>
      <c r="D33" s="9" t="n">
        <f aca="false">C33/$C$42</f>
        <v>7.98290937882033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5665.09</v>
      </c>
      <c r="D37" s="9" t="n">
        <f aca="false">C37/$C$42</f>
        <v>0.00354697255630284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597162.06146939</v>
      </c>
      <c r="D42" s="12" t="n">
        <f aca="false">C42/$C$42</f>
        <v>1</v>
      </c>
      <c r="E42" s="11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98082.063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466</v>
      </c>
    </row>
    <row r="48" customFormat="false" ht="12.75" hidden="false" customHeight="false" outlineLevel="0" collapsed="false">
      <c r="C48" s="7" t="s">
        <v>45</v>
      </c>
      <c r="D48" s="14" t="n">
        <v>3.2173</v>
      </c>
    </row>
    <row r="49" customFormat="false" ht="12.75" hidden="false" customHeight="false" outlineLevel="0" collapsed="false">
      <c r="C49" s="7" t="s">
        <v>46</v>
      </c>
      <c r="D49" s="14" t="n">
        <v>4.2541</v>
      </c>
    </row>
    <row r="50" customFormat="false" ht="12.75" hidden="false" customHeight="false" outlineLevel="0" collapsed="false">
      <c r="C50" s="7" t="s">
        <v>47</v>
      </c>
      <c r="D50" s="14" t="n">
        <v>3.6429</v>
      </c>
    </row>
    <row r="51" customFormat="false" ht="12.75" hidden="false" customHeight="false" outlineLevel="0" collapsed="false">
      <c r="C51" s="7" t="s">
        <v>48</v>
      </c>
      <c r="D51" s="14" t="n">
        <v>2.5308</v>
      </c>
    </row>
    <row r="52" customFormat="false" ht="12.75" hidden="false" customHeight="false" outlineLevel="0" collapsed="false">
      <c r="C52" s="7" t="s">
        <v>49</v>
      </c>
      <c r="D52" s="14" t="n">
        <v>3.8828</v>
      </c>
    </row>
    <row r="53" customFormat="false" ht="12.75" hidden="false" customHeight="false" outlineLevel="0" collapsed="false">
      <c r="C53" s="7" t="s">
        <v>50</v>
      </c>
      <c r="D53" s="14" t="n">
        <v>0.3696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209</v>
      </c>
    </row>
    <row r="56" customFormat="false" ht="12.75" hidden="false" customHeight="false" outlineLevel="0" collapsed="false">
      <c r="C56" s="7" t="s">
        <v>53</v>
      </c>
      <c r="D56" s="14" t="n">
        <v>0.1998</v>
      </c>
    </row>
    <row r="57" customFormat="false" ht="12.75" hidden="false" customHeight="false" outlineLevel="0" collapsed="false">
      <c r="C57" s="7" t="s">
        <v>54</v>
      </c>
      <c r="D57" s="14" t="n">
        <v>2.3723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558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499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635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1238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27</v>
      </c>
    </row>
    <row r="70" customFormat="false" ht="12.75" hidden="false" customHeight="false" outlineLevel="0" collapsed="false">
      <c r="C70" s="7" t="s">
        <v>67</v>
      </c>
      <c r="D70" s="14" t="n">
        <v>0.5064</v>
      </c>
    </row>
    <row r="71" customFormat="false" ht="12.75" hidden="false" customHeight="false" outlineLevel="0" collapsed="false">
      <c r="C71" s="7" t="s">
        <v>68</v>
      </c>
      <c r="D71" s="14" t="n">
        <v>0.448</v>
      </c>
    </row>
    <row r="72" customFormat="false" ht="12.75" hidden="false" customHeight="false" outlineLevel="0" collapsed="false">
      <c r="C72" s="7" t="s">
        <v>69</v>
      </c>
      <c r="D72" s="14" t="n">
        <v>2.4865</v>
      </c>
    </row>
    <row r="73" customFormat="false" ht="12.75" hidden="false" customHeight="false" outlineLevel="0" collapsed="false">
      <c r="C73" s="7" t="s">
        <v>70</v>
      </c>
      <c r="D73" s="14" t="n">
        <v>0.4909</v>
      </c>
    </row>
    <row r="74" customFormat="false" ht="12.75" hidden="false" customHeight="false" outlineLevel="0" collapsed="false">
      <c r="C74" s="7" t="s">
        <v>71</v>
      </c>
      <c r="D74" s="14" t="n">
        <v>0.8758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892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03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7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38</v>
      </c>
      <c r="C13" s="19"/>
      <c r="D13" s="27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39</v>
      </c>
      <c r="C14" s="19"/>
      <c r="D14" s="27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40</v>
      </c>
      <c r="C15" s="19"/>
      <c r="D15" s="27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36</v>
      </c>
      <c r="C16" s="19"/>
      <c r="D16" s="27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1</v>
      </c>
      <c r="C17" s="17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038</v>
      </c>
      <c r="C18" s="19"/>
      <c r="D18" s="27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41</v>
      </c>
      <c r="C19" s="19"/>
      <c r="D19" s="27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40</v>
      </c>
      <c r="C20" s="19"/>
      <c r="D20" s="27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42</v>
      </c>
      <c r="C21" s="19"/>
      <c r="D21" s="27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36</v>
      </c>
      <c r="C22" s="19"/>
      <c r="D22" s="27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2</v>
      </c>
      <c r="C25" s="22"/>
      <c r="D25" s="32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04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044</v>
      </c>
      <c r="C11" s="17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45</v>
      </c>
      <c r="C12" s="17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46</v>
      </c>
      <c r="C13" s="17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2</v>
      </c>
      <c r="C16" s="22"/>
      <c r="D16" s="32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04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48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8</v>
      </c>
      <c r="K9" s="16" t="s">
        <v>88</v>
      </c>
      <c r="L9" s="16" t="s">
        <v>125</v>
      </c>
      <c r="M9" s="16" t="s">
        <v>126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1049</v>
      </c>
      <c r="C11" s="17"/>
      <c r="D11" s="4"/>
      <c r="E11" s="4"/>
      <c r="F11" s="4"/>
      <c r="G11" s="4"/>
      <c r="H11" s="17" t="n">
        <v>2.91</v>
      </c>
      <c r="I11" s="4"/>
      <c r="K11" s="12" t="n">
        <v>0.0102</v>
      </c>
      <c r="L11" s="11" t="n">
        <v>9774294</v>
      </c>
      <c r="N11" s="11" t="n">
        <v>9730.71</v>
      </c>
      <c r="P11" s="12" t="n">
        <v>1</v>
      </c>
      <c r="Q11" s="12" t="n">
        <v>0.0061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7" t="n">
        <v>2.91</v>
      </c>
      <c r="I12" s="4"/>
      <c r="K12" s="12" t="n">
        <v>0.0102</v>
      </c>
      <c r="L12" s="11" t="n">
        <v>9774294</v>
      </c>
      <c r="N12" s="11" t="n">
        <v>9730.71</v>
      </c>
      <c r="P12" s="12" t="n">
        <v>1</v>
      </c>
      <c r="Q12" s="12" t="n">
        <v>0.0061</v>
      </c>
    </row>
    <row r="13" customFormat="false" ht="12.75" hidden="false" customHeight="false" outlineLevel="0" collapsed="false">
      <c r="B13" s="18" t="s">
        <v>1050</v>
      </c>
      <c r="C13" s="19"/>
      <c r="D13" s="18"/>
      <c r="E13" s="18"/>
      <c r="F13" s="18"/>
      <c r="G13" s="18"/>
      <c r="H13" s="19" t="n">
        <v>2.91</v>
      </c>
      <c r="I13" s="18"/>
      <c r="K13" s="21" t="n">
        <v>0.0102</v>
      </c>
      <c r="L13" s="20" t="n">
        <v>9774294</v>
      </c>
      <c r="N13" s="20" t="n">
        <v>9730.71</v>
      </c>
      <c r="P13" s="21" t="n">
        <v>1</v>
      </c>
      <c r="Q13" s="21" t="n">
        <v>0.0061</v>
      </c>
    </row>
    <row r="14" customFormat="false" ht="12.75" hidden="false" customHeight="false" outlineLevel="0" collapsed="false">
      <c r="B14" s="7" t="s">
        <v>1051</v>
      </c>
      <c r="C14" s="22" t="n">
        <v>1162304</v>
      </c>
      <c r="D14" s="7" t="s">
        <v>163</v>
      </c>
      <c r="E14" s="10" t="s">
        <v>180</v>
      </c>
      <c r="F14" s="10" t="s">
        <v>181</v>
      </c>
      <c r="G14" s="7"/>
      <c r="H14" s="22" t="n">
        <v>5.48</v>
      </c>
      <c r="I14" s="7" t="s">
        <v>94</v>
      </c>
      <c r="J14" s="9" t="n">
        <v>0.017862</v>
      </c>
      <c r="K14" s="9" t="n">
        <v>0.0298</v>
      </c>
      <c r="L14" s="8" t="n">
        <v>759000</v>
      </c>
      <c r="M14" s="8" t="n">
        <v>94.36</v>
      </c>
      <c r="N14" s="8" t="n">
        <v>716.19</v>
      </c>
      <c r="O14" s="9" t="n">
        <v>0.0027</v>
      </c>
      <c r="P14" s="9" t="n">
        <v>0.0736</v>
      </c>
      <c r="Q14" s="9" t="n">
        <v>0.0004</v>
      </c>
    </row>
    <row r="15" customFormat="false" ht="12.75" hidden="false" customHeight="false" outlineLevel="0" collapsed="false">
      <c r="B15" s="7" t="s">
        <v>1052</v>
      </c>
      <c r="C15" s="22" t="n">
        <v>1142215</v>
      </c>
      <c r="D15" s="7" t="s">
        <v>163</v>
      </c>
      <c r="E15" s="10" t="s">
        <v>180</v>
      </c>
      <c r="F15" s="10" t="s">
        <v>181</v>
      </c>
      <c r="G15" s="7"/>
      <c r="H15" s="22" t="n">
        <v>2.32</v>
      </c>
      <c r="I15" s="7" t="s">
        <v>94</v>
      </c>
      <c r="J15" s="9" t="n">
        <v>0.00618</v>
      </c>
      <c r="K15" s="9" t="n">
        <v>0.0088</v>
      </c>
      <c r="L15" s="8" t="n">
        <v>7900294</v>
      </c>
      <c r="M15" s="8" t="n">
        <v>100.59</v>
      </c>
      <c r="N15" s="8" t="n">
        <v>7946.91</v>
      </c>
      <c r="O15" s="9" t="n">
        <v>0.0016</v>
      </c>
      <c r="P15" s="9" t="n">
        <v>0.8167</v>
      </c>
      <c r="Q15" s="9" t="n">
        <v>0.005</v>
      </c>
    </row>
    <row r="16" customFormat="false" ht="12.75" hidden="false" customHeight="false" outlineLevel="0" collapsed="false">
      <c r="B16" s="7" t="s">
        <v>1053</v>
      </c>
      <c r="C16" s="22" t="n">
        <v>1162577</v>
      </c>
      <c r="D16" s="7" t="s">
        <v>163</v>
      </c>
      <c r="E16" s="10" t="s">
        <v>180</v>
      </c>
      <c r="F16" s="10" t="s">
        <v>181</v>
      </c>
      <c r="G16" s="7"/>
      <c r="H16" s="22" t="n">
        <v>5.54</v>
      </c>
      <c r="I16" s="7" t="s">
        <v>94</v>
      </c>
      <c r="J16" s="9" t="n">
        <v>0.0005</v>
      </c>
      <c r="K16" s="9" t="n">
        <v>0.0071</v>
      </c>
      <c r="L16" s="8" t="n">
        <v>1115000</v>
      </c>
      <c r="M16" s="8" t="n">
        <v>95.75</v>
      </c>
      <c r="N16" s="8" t="n">
        <v>1067.61</v>
      </c>
      <c r="O16" s="9" t="n">
        <v>0.0014</v>
      </c>
      <c r="P16" s="9" t="n">
        <v>0.1097</v>
      </c>
      <c r="Q16" s="9" t="n">
        <v>0.0007</v>
      </c>
    </row>
    <row r="17" customFormat="false" ht="12.75" hidden="false" customHeight="false" outlineLevel="0" collapsed="false">
      <c r="B17" s="18" t="s">
        <v>105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5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56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057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058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59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4" t="s">
        <v>111</v>
      </c>
      <c r="C23" s="17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8" t="s">
        <v>105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54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55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56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57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29" customFormat="false" ht="12.75" hidden="false" customHeight="false" outlineLevel="0" collapsed="false">
      <c r="B29" s="18" t="s">
        <v>1058</v>
      </c>
      <c r="C29" s="19"/>
      <c r="D29" s="18"/>
      <c r="E29" s="18"/>
      <c r="F29" s="18"/>
      <c r="G29" s="18"/>
      <c r="I29" s="18"/>
      <c r="L29" s="20" t="n">
        <v>0</v>
      </c>
      <c r="N29" s="20" t="n">
        <v>0</v>
      </c>
      <c r="P29" s="21" t="n">
        <v>0</v>
      </c>
      <c r="Q29" s="21" t="n">
        <v>0</v>
      </c>
    </row>
    <row r="30" customFormat="false" ht="12.75" hidden="false" customHeight="false" outlineLevel="0" collapsed="false">
      <c r="B30" s="18" t="s">
        <v>1059</v>
      </c>
      <c r="C30" s="19"/>
      <c r="D30" s="18"/>
      <c r="E30" s="18"/>
      <c r="F30" s="18"/>
      <c r="G30" s="18"/>
      <c r="I30" s="18"/>
      <c r="L30" s="20" t="n">
        <v>0</v>
      </c>
      <c r="N30" s="20" t="n">
        <v>0</v>
      </c>
      <c r="P30" s="21" t="n">
        <v>0</v>
      </c>
      <c r="Q30" s="21" t="n">
        <v>0</v>
      </c>
    </row>
    <row r="33" customFormat="false" ht="12.75" hidden="false" customHeight="false" outlineLevel="0" collapsed="false">
      <c r="B33" s="10" t="s">
        <v>112</v>
      </c>
      <c r="C33" s="22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061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4</v>
      </c>
      <c r="H9" s="16"/>
      <c r="I9" s="16" t="s">
        <v>88</v>
      </c>
      <c r="J9" s="16" t="s">
        <v>88</v>
      </c>
      <c r="K9" s="16" t="s">
        <v>125</v>
      </c>
      <c r="L9" s="16" t="s">
        <v>126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7</v>
      </c>
      <c r="C11" s="17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62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16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63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64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63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1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0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65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2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61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8</v>
      </c>
      <c r="M9" s="16" t="s">
        <v>88</v>
      </c>
      <c r="N9" s="16" t="s">
        <v>125</v>
      </c>
      <c r="O9" s="16" t="s">
        <v>126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70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066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67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36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31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068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069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2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61</v>
      </c>
      <c r="Q8" s="4" t="s">
        <v>120</v>
      </c>
      <c r="R8" s="4" t="s">
        <v>121</v>
      </c>
      <c r="S8" s="4" t="s">
        <v>122</v>
      </c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88</v>
      </c>
      <c r="M9" s="16" t="s">
        <v>88</v>
      </c>
      <c r="N9" s="16" t="s">
        <v>125</v>
      </c>
      <c r="O9" s="16" t="s">
        <v>126</v>
      </c>
      <c r="P9" s="16" t="s">
        <v>89</v>
      </c>
      <c r="Q9" s="16" t="s">
        <v>88</v>
      </c>
      <c r="R9" s="16" t="s">
        <v>88</v>
      </c>
      <c r="S9" s="16" t="s">
        <v>8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070</v>
      </c>
      <c r="C11" s="17"/>
      <c r="D11" s="4"/>
      <c r="E11" s="4"/>
      <c r="F11" s="4"/>
      <c r="G11" s="4"/>
      <c r="H11" s="4"/>
      <c r="I11" s="4"/>
      <c r="J11" s="33" t="n">
        <v>1.6140198526904</v>
      </c>
      <c r="K11" s="4"/>
      <c r="M11" s="12" t="n">
        <v>0.119021694480103</v>
      </c>
      <c r="N11" s="11" t="n">
        <f aca="false">N12+N31</f>
        <v>36601873.37</v>
      </c>
      <c r="P11" s="11" t="n">
        <f aca="false">P12+P31</f>
        <v>32164.91</v>
      </c>
      <c r="R11" s="12" t="n">
        <f aca="false">P11/$P$11</f>
        <v>1</v>
      </c>
      <c r="S11" s="12" t="n">
        <f aca="false">P11/'סכום נכסי הקרן'!$C$42</f>
        <v>0.0201387891535617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J12" s="33" t="n">
        <v>1.6140198526904</v>
      </c>
      <c r="K12" s="4"/>
      <c r="M12" s="12" t="n">
        <v>0.119021694480103</v>
      </c>
      <c r="N12" s="11" t="n">
        <f aca="false">N13+N21+N25+N30</f>
        <v>36601873.37</v>
      </c>
      <c r="P12" s="11" t="n">
        <f aca="false">P13+P21+P25</f>
        <v>32164.91</v>
      </c>
      <c r="R12" s="12" t="n">
        <f aca="false">P12/$P$11</f>
        <v>1</v>
      </c>
      <c r="S12" s="12" t="n">
        <f aca="false">P12/'סכום נכסי הקרן'!$C$42</f>
        <v>0.0201387891535617</v>
      </c>
    </row>
    <row r="13" customFormat="false" ht="12.75" hidden="false" customHeight="false" outlineLevel="0" collapsed="false">
      <c r="B13" s="18" t="s">
        <v>1066</v>
      </c>
      <c r="C13" s="19"/>
      <c r="D13" s="18"/>
      <c r="E13" s="18"/>
      <c r="F13" s="18"/>
      <c r="G13" s="18"/>
      <c r="H13" s="18"/>
      <c r="I13" s="18"/>
      <c r="J13" s="34" t="n">
        <v>1.11</v>
      </c>
      <c r="K13" s="18"/>
      <c r="M13" s="21" t="n">
        <v>0.172388249095562</v>
      </c>
      <c r="N13" s="20" t="n">
        <f aca="false">SUM(N14:N20)</f>
        <v>27143357.18</v>
      </c>
      <c r="P13" s="20" t="n">
        <f aca="false">SUM(P14:P20)</f>
        <v>20023.48</v>
      </c>
      <c r="R13" s="21" t="n">
        <f aca="false">P13/$P$11</f>
        <v>0.622525603211699</v>
      </c>
      <c r="S13" s="21" t="n">
        <f aca="false">P13/'סכום נכסי הקרן'!$C$42</f>
        <v>0.0125369118657742</v>
      </c>
    </row>
    <row r="14" customFormat="false" ht="12.75" hidden="false" customHeight="false" outlineLevel="0" collapsed="false">
      <c r="B14" s="7" t="s">
        <v>1071</v>
      </c>
      <c r="C14" s="22" t="n">
        <v>1106822</v>
      </c>
      <c r="D14" s="7"/>
      <c r="E14" s="32" t="n">
        <v>513938548</v>
      </c>
      <c r="F14" s="7" t="s">
        <v>260</v>
      </c>
      <c r="G14" s="10" t="s">
        <v>202</v>
      </c>
      <c r="H14" s="7" t="s">
        <v>186</v>
      </c>
      <c r="I14" s="10" t="s">
        <v>1072</v>
      </c>
      <c r="J14" s="22" t="n">
        <v>2.41</v>
      </c>
      <c r="K14" s="7" t="s">
        <v>94</v>
      </c>
      <c r="L14" s="9" t="n">
        <v>0.049</v>
      </c>
      <c r="M14" s="9" t="n">
        <v>0.0015</v>
      </c>
      <c r="N14" s="8" t="n">
        <v>3515478.14</v>
      </c>
      <c r="O14" s="8" t="n">
        <v>136.09</v>
      </c>
      <c r="P14" s="8" t="n">
        <v>4784.21</v>
      </c>
      <c r="Q14" s="9" t="n">
        <v>0.0167</v>
      </c>
      <c r="R14" s="9" t="n">
        <f aca="false">P14/$P$11</f>
        <v>0.148740040000112</v>
      </c>
      <c r="S14" s="9" t="n">
        <f aca="false">P14/'סכום נכסי הקרן'!$C$42</f>
        <v>0.00299544430425459</v>
      </c>
    </row>
    <row r="15" customFormat="false" ht="12.75" hidden="false" customHeight="false" outlineLevel="0" collapsed="false">
      <c r="B15" s="7" t="s">
        <v>1073</v>
      </c>
      <c r="C15" s="22" t="n">
        <v>200062396</v>
      </c>
      <c r="D15" s="7"/>
      <c r="E15" s="7"/>
      <c r="F15" s="7" t="s">
        <v>1074</v>
      </c>
      <c r="G15" s="10" t="s">
        <v>267</v>
      </c>
      <c r="H15" s="7" t="s">
        <v>186</v>
      </c>
      <c r="I15" s="10" t="s">
        <v>1075</v>
      </c>
      <c r="J15" s="22" t="n">
        <v>0.39</v>
      </c>
      <c r="K15" s="7" t="s">
        <v>94</v>
      </c>
      <c r="L15" s="9" t="n">
        <v>0.0709</v>
      </c>
      <c r="M15" s="9" t="n">
        <v>0.0065</v>
      </c>
      <c r="N15" s="8" t="n">
        <v>4172423.17</v>
      </c>
      <c r="O15" s="8" t="n">
        <v>126.93</v>
      </c>
      <c r="P15" s="8" t="n">
        <v>5296.06</v>
      </c>
      <c r="Q15" s="9" t="n">
        <v>0.0354</v>
      </c>
      <c r="R15" s="9" t="n">
        <f aca="false">P15/$P$11</f>
        <v>0.164653344281081</v>
      </c>
      <c r="S15" s="9" t="n">
        <f aca="false">P15/'סכום נכסי הקרן'!$C$42</f>
        <v>0.0033159189839055</v>
      </c>
    </row>
    <row r="16" customFormat="false" ht="12.75" hidden="false" customHeight="false" outlineLevel="0" collapsed="false">
      <c r="B16" s="7" t="s">
        <v>1076</v>
      </c>
      <c r="C16" s="22" t="n">
        <v>1161009</v>
      </c>
      <c r="D16" s="7"/>
      <c r="E16" s="32" t="n">
        <v>513893123</v>
      </c>
      <c r="F16" s="7" t="s">
        <v>264</v>
      </c>
      <c r="G16" s="10" t="s">
        <v>270</v>
      </c>
      <c r="H16" s="10" t="s">
        <v>181</v>
      </c>
      <c r="I16" s="10" t="s">
        <v>1077</v>
      </c>
      <c r="J16" s="22" t="n">
        <v>1.55</v>
      </c>
      <c r="K16" s="7" t="s">
        <v>94</v>
      </c>
      <c r="L16" s="9" t="n">
        <v>0.016</v>
      </c>
      <c r="M16" s="9" t="n">
        <v>0.0829</v>
      </c>
      <c r="N16" s="8" t="n">
        <v>990000</v>
      </c>
      <c r="O16" s="8" t="n">
        <v>90.98</v>
      </c>
      <c r="P16" s="8" t="n">
        <v>900.7</v>
      </c>
      <c r="Q16" s="9" t="n">
        <v>0.0022</v>
      </c>
      <c r="R16" s="9" t="n">
        <f aca="false">P16/$P$11</f>
        <v>0.0280025655287081</v>
      </c>
      <c r="S16" s="9" t="n">
        <f aca="false">P16/'סכום נכסי הקרן'!$C$42</f>
        <v>0.000563937762941448</v>
      </c>
    </row>
    <row r="17" customFormat="false" ht="12.75" hidden="false" customHeight="false" outlineLevel="0" collapsed="false">
      <c r="B17" s="7" t="s">
        <v>1078</v>
      </c>
      <c r="C17" s="22" t="n">
        <v>1094747</v>
      </c>
      <c r="D17" s="7"/>
      <c r="E17" s="32" t="n">
        <v>513734566</v>
      </c>
      <c r="F17" s="7" t="s">
        <v>1074</v>
      </c>
      <c r="G17" s="10" t="s">
        <v>284</v>
      </c>
      <c r="H17" s="10" t="s">
        <v>181</v>
      </c>
      <c r="I17" s="10" t="s">
        <v>1079</v>
      </c>
      <c r="J17" s="22" t="n">
        <v>0.71</v>
      </c>
      <c r="K17" s="7" t="s">
        <v>94</v>
      </c>
      <c r="L17" s="9" t="n">
        <v>0.067</v>
      </c>
      <c r="M17" s="9" t="n">
        <v>0.1836</v>
      </c>
      <c r="N17" s="8" t="n">
        <v>597844.21</v>
      </c>
      <c r="O17" s="8" t="n">
        <v>114.34</v>
      </c>
      <c r="P17" s="8" t="n">
        <v>683.58</v>
      </c>
      <c r="Q17" s="9" t="n">
        <v>0.084</v>
      </c>
      <c r="R17" s="9" t="n">
        <f aca="false">P17/$P$11</f>
        <v>0.0212523523305366</v>
      </c>
      <c r="S17" s="9" t="n">
        <f aca="false">P17/'סכום נכסי הקרן'!$C$42</f>
        <v>0.000427996642601882</v>
      </c>
    </row>
    <row r="18" customFormat="false" ht="12.75" hidden="false" customHeight="false" outlineLevel="0" collapsed="false">
      <c r="B18" s="7" t="s">
        <v>1080</v>
      </c>
      <c r="C18" s="22" t="n">
        <v>1092774</v>
      </c>
      <c r="D18" s="7"/>
      <c r="E18" s="32" t="n">
        <v>513734566</v>
      </c>
      <c r="F18" s="7" t="s">
        <v>1074</v>
      </c>
      <c r="G18" s="10" t="s">
        <v>284</v>
      </c>
      <c r="H18" s="10" t="s">
        <v>181</v>
      </c>
      <c r="I18" s="10" t="s">
        <v>1081</v>
      </c>
      <c r="J18" s="22" t="n">
        <v>0.36</v>
      </c>
      <c r="K18" s="7" t="s">
        <v>94</v>
      </c>
      <c r="L18" s="9" t="n">
        <v>0.067</v>
      </c>
      <c r="M18" s="9" t="n">
        <v>0.2391</v>
      </c>
      <c r="N18" s="8" t="n">
        <v>1377947.62</v>
      </c>
      <c r="O18" s="8" t="n">
        <v>119.29</v>
      </c>
      <c r="P18" s="8" t="n">
        <v>1643.75</v>
      </c>
      <c r="Q18" s="9" t="n">
        <v>0.1229</v>
      </c>
      <c r="R18" s="9" t="n">
        <f aca="false">P18/$P$11</f>
        <v>0.0511038271209215</v>
      </c>
      <c r="S18" s="9" t="n">
        <f aca="false">P18/'סכום נכסי הקרן'!$C$42</f>
        <v>0.00102916919932831</v>
      </c>
    </row>
    <row r="19" customFormat="false" ht="12.75" hidden="false" customHeight="false" outlineLevel="0" collapsed="false">
      <c r="B19" s="7" t="s">
        <v>1082</v>
      </c>
      <c r="C19" s="22" t="n">
        <v>1101567</v>
      </c>
      <c r="D19" s="7"/>
      <c r="E19" s="32" t="n">
        <v>520043563</v>
      </c>
      <c r="F19" s="7" t="s">
        <v>1083</v>
      </c>
      <c r="G19" s="10" t="s">
        <v>1084</v>
      </c>
      <c r="H19" s="10" t="s">
        <v>181</v>
      </c>
      <c r="I19" s="10" t="s">
        <v>1085</v>
      </c>
      <c r="J19" s="22" t="n">
        <v>0.91</v>
      </c>
      <c r="K19" s="7" t="s">
        <v>94</v>
      </c>
      <c r="L19" s="9" t="n">
        <v>0.056</v>
      </c>
      <c r="M19" s="9" t="n">
        <v>0.4195</v>
      </c>
      <c r="N19" s="8" t="n">
        <v>16450677.88</v>
      </c>
      <c r="O19" s="8" t="n">
        <v>40.82</v>
      </c>
      <c r="P19" s="8" t="n">
        <v>6715.18</v>
      </c>
      <c r="Q19" s="9" t="n">
        <v>0.0399</v>
      </c>
      <c r="R19" s="9" t="n">
        <f aca="false">P19/$P$11</f>
        <v>0.208773473950339</v>
      </c>
      <c r="S19" s="9" t="n">
        <f aca="false">P19/'סכום נכסי הקרן'!$C$42</f>
        <v>0.00420444497274248</v>
      </c>
    </row>
    <row r="20" customFormat="false" ht="12.75" hidden="false" customHeight="false" outlineLevel="0" collapsed="false">
      <c r="B20" s="7" t="s">
        <v>1086</v>
      </c>
      <c r="C20" s="22" t="n">
        <v>1115096</v>
      </c>
      <c r="D20" s="7"/>
      <c r="E20" s="32" t="n">
        <v>510928518</v>
      </c>
      <c r="F20" s="7" t="s">
        <v>260</v>
      </c>
      <c r="G20" s="10" t="s">
        <v>292</v>
      </c>
      <c r="H20" s="7"/>
      <c r="I20" s="10" t="s">
        <v>1087</v>
      </c>
      <c r="K20" s="7" t="s">
        <v>94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f aca="false">P20/$P$11</f>
        <v>0</v>
      </c>
      <c r="S20" s="9" t="n">
        <f aca="false">P20/'סכום נכסי הקרן'!$C$42</f>
        <v>0</v>
      </c>
    </row>
    <row r="21" customFormat="false" ht="12.75" hidden="false" customHeight="false" outlineLevel="0" collapsed="false">
      <c r="B21" s="18" t="s">
        <v>1067</v>
      </c>
      <c r="C21" s="19"/>
      <c r="D21" s="18"/>
      <c r="E21" s="18"/>
      <c r="F21" s="18"/>
      <c r="G21" s="18"/>
      <c r="H21" s="18"/>
      <c r="I21" s="18"/>
      <c r="J21" s="34" t="n">
        <v>2.35</v>
      </c>
      <c r="K21" s="18"/>
      <c r="L21" s="30"/>
      <c r="M21" s="21" t="n">
        <v>0.0241</v>
      </c>
      <c r="N21" s="20" t="n">
        <v>6950501.28</v>
      </c>
      <c r="P21" s="20" t="n">
        <v>7054.45</v>
      </c>
      <c r="R21" s="21" t="n">
        <f aca="false">P21/$P$11</f>
        <v>0.219321303868097</v>
      </c>
      <c r="S21" s="21" t="n">
        <f aca="false">P21/'סכום נכסי הקרן'!$C$42</f>
        <v>0.00441686549548385</v>
      </c>
    </row>
    <row r="22" customFormat="false" ht="12.75" hidden="false" customHeight="false" outlineLevel="0" collapsed="false">
      <c r="B22" s="7" t="s">
        <v>1088</v>
      </c>
      <c r="C22" s="22" t="n">
        <v>1155506</v>
      </c>
      <c r="D22" s="7"/>
      <c r="E22" s="7"/>
      <c r="F22" s="7" t="s">
        <v>163</v>
      </c>
      <c r="G22" s="10" t="s">
        <v>226</v>
      </c>
      <c r="H22" s="10" t="s">
        <v>181</v>
      </c>
      <c r="I22" s="10" t="s">
        <v>1089</v>
      </c>
      <c r="J22" s="32" t="n">
        <v>1.96</v>
      </c>
      <c r="K22" s="7" t="s">
        <v>94</v>
      </c>
      <c r="L22" s="9" t="n">
        <v>0.0219</v>
      </c>
      <c r="M22" s="9" t="n">
        <v>0.0219</v>
      </c>
      <c r="N22" s="8" t="n">
        <v>3917778.81</v>
      </c>
      <c r="O22" s="8" t="n">
        <v>100.81</v>
      </c>
      <c r="P22" s="8" t="n">
        <v>3949.51</v>
      </c>
      <c r="Q22" s="9" t="n">
        <v>0.0035</v>
      </c>
      <c r="R22" s="9" t="n">
        <f aca="false">P22/$P$11</f>
        <v>0.12278940000143</v>
      </c>
      <c r="S22" s="9" t="n">
        <f aca="false">P22/'סכום נכסי הקרן'!$C$42</f>
        <v>0.00247282983692115</v>
      </c>
    </row>
    <row r="23" customFormat="false" ht="12.75" hidden="false" customHeight="false" outlineLevel="0" collapsed="false">
      <c r="B23" s="7" t="s">
        <v>1090</v>
      </c>
      <c r="C23" s="22" t="n">
        <v>1158799</v>
      </c>
      <c r="D23" s="7"/>
      <c r="E23" s="7"/>
      <c r="F23" s="7" t="s">
        <v>260</v>
      </c>
      <c r="G23" s="10" t="s">
        <v>226</v>
      </c>
      <c r="H23" s="10" t="s">
        <v>181</v>
      </c>
      <c r="I23" s="10" t="s">
        <v>1091</v>
      </c>
      <c r="J23" s="32" t="n">
        <v>1.08</v>
      </c>
      <c r="K23" s="7" t="s">
        <v>94</v>
      </c>
      <c r="L23" s="9" t="n">
        <v>0.0114</v>
      </c>
      <c r="M23" s="9" t="n">
        <v>0.0114</v>
      </c>
      <c r="N23" s="8" t="n">
        <v>1112722.47</v>
      </c>
      <c r="O23" s="8" t="n">
        <v>100.52</v>
      </c>
      <c r="P23" s="8" t="n">
        <v>1118.51</v>
      </c>
      <c r="Q23" s="9" t="n">
        <v>0.0015</v>
      </c>
      <c r="R23" s="9" t="n">
        <f aca="false">P23/$P$11</f>
        <v>0.0347742306756027</v>
      </c>
      <c r="S23" s="9" t="n">
        <f aca="false">P23/'סכום נכסי הקרן'!$C$42</f>
        <v>0.00070031089955328</v>
      </c>
    </row>
    <row r="24" customFormat="false" ht="12.75" hidden="false" customHeight="false" outlineLevel="0" collapsed="false">
      <c r="B24" s="7" t="s">
        <v>1092</v>
      </c>
      <c r="C24" s="22" t="n">
        <v>1151141</v>
      </c>
      <c r="D24" s="7"/>
      <c r="E24" s="32" t="n">
        <v>514189596</v>
      </c>
      <c r="F24" s="7" t="s">
        <v>163</v>
      </c>
      <c r="G24" s="10" t="s">
        <v>262</v>
      </c>
      <c r="H24" s="10" t="s">
        <v>181</v>
      </c>
      <c r="I24" s="10" t="s">
        <v>1093</v>
      </c>
      <c r="J24" s="32" t="n">
        <v>3.84</v>
      </c>
      <c r="K24" s="7" t="s">
        <v>94</v>
      </c>
      <c r="L24" s="9" t="n">
        <v>0.0355</v>
      </c>
      <c r="M24" s="9" t="n">
        <v>0.0355</v>
      </c>
      <c r="N24" s="8" t="n">
        <v>1920000</v>
      </c>
      <c r="O24" s="8" t="n">
        <v>103.46</v>
      </c>
      <c r="P24" s="8" t="n">
        <v>1986.43</v>
      </c>
      <c r="Q24" s="9" t="n">
        <v>0.0064</v>
      </c>
      <c r="R24" s="9" t="n">
        <f aca="false">P24/$P$11</f>
        <v>0.0617576731910644</v>
      </c>
      <c r="S24" s="9" t="n">
        <f aca="false">P24/'סכום נכסי הקרן'!$C$42</f>
        <v>0.00124372475900942</v>
      </c>
    </row>
    <row r="25" customFormat="false" ht="12.75" hidden="false" customHeight="false" outlineLevel="0" collapsed="false">
      <c r="B25" s="18" t="s">
        <v>172</v>
      </c>
      <c r="C25" s="19"/>
      <c r="D25" s="18"/>
      <c r="E25" s="18"/>
      <c r="F25" s="18"/>
      <c r="G25" s="18"/>
      <c r="H25" s="18"/>
      <c r="I25" s="18"/>
      <c r="J25" s="34" t="n">
        <v>2.59</v>
      </c>
      <c r="K25" s="18"/>
      <c r="L25" s="30"/>
      <c r="M25" s="21" t="n">
        <v>0.0406421658823113</v>
      </c>
      <c r="N25" s="20" t="n">
        <v>2508014.91</v>
      </c>
      <c r="P25" s="20" t="n">
        <v>5086.98</v>
      </c>
      <c r="R25" s="21" t="n">
        <f aca="false">P25/$P$11</f>
        <v>0.158153092920204</v>
      </c>
      <c r="S25" s="21" t="n">
        <f aca="false">P25/'סכום נכסי הקרן'!$C$42</f>
        <v>0.00318501179230364</v>
      </c>
    </row>
    <row r="26" customFormat="false" ht="12.75" hidden="false" customHeight="false" outlineLevel="0" collapsed="false">
      <c r="B26" s="7" t="s">
        <v>1094</v>
      </c>
      <c r="C26" s="22" t="n">
        <v>1132166</v>
      </c>
      <c r="D26" s="7"/>
      <c r="E26" s="32" t="n">
        <v>514914001</v>
      </c>
      <c r="F26" s="7" t="s">
        <v>288</v>
      </c>
      <c r="G26" s="10" t="s">
        <v>208</v>
      </c>
      <c r="H26" s="10" t="s">
        <v>181</v>
      </c>
      <c r="I26" s="10" t="s">
        <v>1095</v>
      </c>
      <c r="J26" s="32" t="n">
        <v>0.5</v>
      </c>
      <c r="K26" s="7" t="s">
        <v>44</v>
      </c>
      <c r="L26" s="9" t="n">
        <v>0.04435</v>
      </c>
      <c r="M26" s="9" t="n">
        <v>0.0443</v>
      </c>
      <c r="N26" s="8" t="n">
        <v>338057.6</v>
      </c>
      <c r="O26" s="8" t="n">
        <v>101.22</v>
      </c>
      <c r="P26" s="8" t="n">
        <v>1186</v>
      </c>
      <c r="Q26" s="9" t="n">
        <v>0.0008</v>
      </c>
      <c r="R26" s="9" t="n">
        <f aca="false">P26/$P$11</f>
        <v>0.0368724799789584</v>
      </c>
      <c r="S26" s="9" t="n">
        <f aca="false">P26/'סכום נכסי הקרן'!$C$42</f>
        <v>0.000742567099865169</v>
      </c>
    </row>
    <row r="27" customFormat="false" ht="12.75" hidden="false" customHeight="false" outlineLevel="0" collapsed="false">
      <c r="B27" s="7" t="s">
        <v>1096</v>
      </c>
      <c r="C27" s="22" t="n">
        <v>1132174</v>
      </c>
      <c r="D27" s="7"/>
      <c r="E27" s="32" t="n">
        <v>514914001</v>
      </c>
      <c r="F27" s="7" t="s">
        <v>288</v>
      </c>
      <c r="G27" s="10" t="s">
        <v>208</v>
      </c>
      <c r="H27" s="10" t="s">
        <v>181</v>
      </c>
      <c r="I27" s="10" t="s">
        <v>1095</v>
      </c>
      <c r="J27" s="32" t="n">
        <v>3.25</v>
      </c>
      <c r="K27" s="7" t="s">
        <v>44</v>
      </c>
      <c r="L27" s="9" t="n">
        <v>0.05082</v>
      </c>
      <c r="M27" s="9" t="n">
        <v>0.0508</v>
      </c>
      <c r="N27" s="8" t="n">
        <v>300543.2</v>
      </c>
      <c r="O27" s="8" t="n">
        <v>98.69</v>
      </c>
      <c r="P27" s="8" t="n">
        <v>1028.04</v>
      </c>
      <c r="Q27" s="9" t="n">
        <v>0.0008</v>
      </c>
      <c r="R27" s="9" t="n">
        <f aca="false">P27/$P$11</f>
        <v>0.0319615382104287</v>
      </c>
      <c r="S27" s="9" t="n">
        <f aca="false">P27/'סכום נכסי הקרן'!$C$42</f>
        <v>0.000643666679043329</v>
      </c>
    </row>
    <row r="28" customFormat="false" ht="12.75" hidden="false" customHeight="false" outlineLevel="0" collapsed="false">
      <c r="B28" s="7" t="s">
        <v>1097</v>
      </c>
      <c r="C28" s="22" t="n">
        <v>1132182</v>
      </c>
      <c r="D28" s="7"/>
      <c r="E28" s="32" t="n">
        <v>514914001</v>
      </c>
      <c r="F28" s="7" t="s">
        <v>288</v>
      </c>
      <c r="G28" s="10" t="s">
        <v>208</v>
      </c>
      <c r="H28" s="10" t="s">
        <v>181</v>
      </c>
      <c r="I28" s="10" t="s">
        <v>1095</v>
      </c>
      <c r="J28" s="32" t="n">
        <v>4.77</v>
      </c>
      <c r="K28" s="7" t="s">
        <v>44</v>
      </c>
      <c r="L28" s="9" t="n">
        <v>0.05412</v>
      </c>
      <c r="M28" s="9" t="n">
        <v>0.0541</v>
      </c>
      <c r="N28" s="8" t="n">
        <v>216133.6</v>
      </c>
      <c r="O28" s="8" t="n">
        <v>87.48</v>
      </c>
      <c r="P28" s="8" t="n">
        <v>655.33</v>
      </c>
      <c r="Q28" s="9" t="n">
        <v>0.0005</v>
      </c>
      <c r="R28" s="9" t="n">
        <f aca="false">P28/$P$11</f>
        <v>0.0203740660241238</v>
      </c>
      <c r="S28" s="9" t="n">
        <f aca="false">P28/'סכום נכסי הקרן'!$C$42</f>
        <v>0.000410309019860574</v>
      </c>
    </row>
    <row r="29" customFormat="false" ht="12.75" hidden="false" customHeight="false" outlineLevel="0" collapsed="false">
      <c r="B29" s="7" t="s">
        <v>1098</v>
      </c>
      <c r="C29" s="22" t="n">
        <v>6510044</v>
      </c>
      <c r="D29" s="7"/>
      <c r="E29" s="32" t="n">
        <v>520015041</v>
      </c>
      <c r="F29" s="7" t="s">
        <v>260</v>
      </c>
      <c r="G29" s="10" t="s">
        <v>292</v>
      </c>
      <c r="H29" s="7"/>
      <c r="I29" s="10" t="s">
        <v>1099</v>
      </c>
      <c r="J29" s="32" t="n">
        <v>2.75</v>
      </c>
      <c r="K29" s="7" t="s">
        <v>44</v>
      </c>
      <c r="L29" s="9" t="n">
        <v>0.03</v>
      </c>
      <c r="M29" s="9" t="n">
        <v>0.03</v>
      </c>
      <c r="N29" s="8" t="n">
        <v>1653280.51</v>
      </c>
      <c r="O29" s="8" t="n">
        <v>38.7</v>
      </c>
      <c r="P29" s="8" t="n">
        <v>2217.61</v>
      </c>
      <c r="Q29" s="9" t="n">
        <v>0.0051</v>
      </c>
      <c r="R29" s="9" t="n">
        <f aca="false">P29/$P$11</f>
        <v>0.0689450087066931</v>
      </c>
      <c r="S29" s="9" t="n">
        <f aca="false">P29/'סכום נכסי הקרן'!$C$42</f>
        <v>0.00138846899353457</v>
      </c>
    </row>
    <row r="30" customFormat="false" ht="12.75" hidden="false" customHeight="false" outlineLevel="0" collapsed="false">
      <c r="B30" s="18" t="s">
        <v>836</v>
      </c>
      <c r="C30" s="19"/>
      <c r="D30" s="18"/>
      <c r="E30" s="18"/>
      <c r="F30" s="18"/>
      <c r="G30" s="18"/>
      <c r="H30" s="18"/>
      <c r="I30" s="18"/>
      <c r="K30" s="18"/>
      <c r="L30" s="30"/>
      <c r="N30" s="20" t="n">
        <v>0</v>
      </c>
      <c r="P30" s="20" t="n">
        <v>0</v>
      </c>
      <c r="R30" s="21" t="n">
        <f aca="false">P30/$P$11</f>
        <v>0</v>
      </c>
      <c r="S30" s="21" t="n">
        <f aca="false">P30/'סכום נכסי הקרן'!$C$42</f>
        <v>0</v>
      </c>
    </row>
    <row r="31" customFormat="false" ht="12.75" hidden="false" customHeight="false" outlineLevel="0" collapsed="false">
      <c r="B31" s="4" t="s">
        <v>111</v>
      </c>
      <c r="C31" s="17"/>
      <c r="D31" s="4"/>
      <c r="E31" s="4"/>
      <c r="F31" s="4"/>
      <c r="G31" s="4"/>
      <c r="H31" s="4"/>
      <c r="I31" s="4"/>
      <c r="K31" s="4"/>
      <c r="N31" s="11" t="n">
        <v>0</v>
      </c>
      <c r="P31" s="11" t="n">
        <v>0</v>
      </c>
      <c r="R31" s="12" t="n">
        <f aca="false">P31/$P$11</f>
        <v>0</v>
      </c>
      <c r="S31" s="12" t="n">
        <f aca="false">P31/'סכום נכסי הקרן'!$C$42</f>
        <v>0</v>
      </c>
    </row>
    <row r="32" customFormat="false" ht="12.75" hidden="false" customHeight="false" outlineLevel="0" collapsed="false">
      <c r="B32" s="18" t="s">
        <v>1100</v>
      </c>
      <c r="C32" s="19"/>
      <c r="D32" s="18"/>
      <c r="E32" s="18"/>
      <c r="F32" s="18"/>
      <c r="G32" s="18"/>
      <c r="H32" s="18"/>
      <c r="I32" s="18"/>
      <c r="K32" s="18"/>
      <c r="N32" s="20" t="n">
        <v>0</v>
      </c>
      <c r="P32" s="20" t="n">
        <v>0</v>
      </c>
      <c r="R32" s="21" t="n">
        <f aca="false">P32/$P$11</f>
        <v>0</v>
      </c>
      <c r="S32" s="21" t="n">
        <f aca="false">P32/'סכום נכסי הקרן'!$C$42</f>
        <v>0</v>
      </c>
    </row>
    <row r="33" customFormat="false" ht="12.75" hidden="false" customHeight="false" outlineLevel="0" collapsed="false">
      <c r="B33" s="18" t="s">
        <v>1101</v>
      </c>
      <c r="C33" s="19"/>
      <c r="D33" s="18"/>
      <c r="E33" s="18"/>
      <c r="F33" s="18"/>
      <c r="G33" s="18"/>
      <c r="H33" s="18"/>
      <c r="I33" s="18"/>
      <c r="K33" s="18"/>
      <c r="N33" s="20" t="n">
        <v>0</v>
      </c>
      <c r="P33" s="20" t="n">
        <v>0</v>
      </c>
      <c r="R33" s="21" t="n">
        <f aca="false">P33/$P$11</f>
        <v>0</v>
      </c>
      <c r="S33" s="21" t="n">
        <f aca="false">P33/'סכום נכסי הקרן'!$C$42</f>
        <v>0</v>
      </c>
    </row>
    <row r="37" customFormat="false" ht="12.75" hidden="false" customHeight="false" outlineLevel="0" collapsed="false">
      <c r="B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6.71"/>
    <col collapsed="false" customWidth="true" hidden="false" outlineLevel="0" max="13" min="13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45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061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451</v>
      </c>
      <c r="C11" s="17"/>
      <c r="D11" s="4"/>
      <c r="E11" s="4"/>
      <c r="F11" s="4"/>
      <c r="G11" s="4"/>
      <c r="H11" s="11" t="n">
        <v>532004</v>
      </c>
      <c r="J11" s="11" t="n">
        <v>1727.05</v>
      </c>
      <c r="L11" s="12" t="n">
        <v>1</v>
      </c>
      <c r="M11" s="12" t="n">
        <v>0.0011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528504</v>
      </c>
      <c r="J12" s="11" t="n">
        <v>1471.94</v>
      </c>
      <c r="L12" s="12" t="n">
        <v>0.8523</v>
      </c>
      <c r="M12" s="12" t="n">
        <v>0.0009</v>
      </c>
    </row>
    <row r="13" customFormat="false" ht="12.75" hidden="false" customHeight="false" outlineLevel="0" collapsed="false">
      <c r="B13" s="7" t="s">
        <v>1102</v>
      </c>
      <c r="C13" s="22" t="n">
        <v>200150167</v>
      </c>
      <c r="D13" s="7"/>
      <c r="E13" s="7"/>
      <c r="F13" s="7" t="s">
        <v>163</v>
      </c>
      <c r="G13" s="7" t="s">
        <v>94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03</v>
      </c>
      <c r="C14" s="22" t="n">
        <v>3190120</v>
      </c>
      <c r="D14" s="7"/>
      <c r="E14" s="32" t="n">
        <v>520037474</v>
      </c>
      <c r="F14" s="7" t="s">
        <v>260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04</v>
      </c>
      <c r="C15" s="22" t="n">
        <v>6511976</v>
      </c>
      <c r="D15" s="7"/>
      <c r="E15" s="32" t="n">
        <v>520015041</v>
      </c>
      <c r="F15" s="7" t="s">
        <v>260</v>
      </c>
      <c r="G15" s="7" t="s">
        <v>44</v>
      </c>
      <c r="H15" s="8" t="n">
        <v>25296</v>
      </c>
      <c r="I15" s="8" t="n">
        <v>1445</v>
      </c>
      <c r="J15" s="8" t="n">
        <v>1266.92</v>
      </c>
      <c r="K15" s="9" t="n">
        <v>0.0025</v>
      </c>
      <c r="L15" s="9" t="n">
        <v>0.7336</v>
      </c>
      <c r="M15" s="9" t="n">
        <v>0.0008</v>
      </c>
    </row>
    <row r="16" customFormat="false" ht="12.75" hidden="false" customHeight="false" outlineLevel="0" collapsed="false">
      <c r="B16" s="7" t="s">
        <v>1105</v>
      </c>
      <c r="C16" s="22" t="n">
        <v>4150180</v>
      </c>
      <c r="D16" s="7"/>
      <c r="E16" s="32" t="n">
        <v>520039017</v>
      </c>
      <c r="F16" s="7" t="s">
        <v>1074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106</v>
      </c>
      <c r="C17" s="22" t="n">
        <v>1147686</v>
      </c>
      <c r="D17" s="7"/>
      <c r="E17" s="32" t="n">
        <v>515818524</v>
      </c>
      <c r="F17" s="7" t="s">
        <v>464</v>
      </c>
      <c r="G17" s="7" t="s">
        <v>94</v>
      </c>
      <c r="H17" s="8" t="n">
        <v>5800</v>
      </c>
      <c r="I17" s="8" t="n">
        <v>3534</v>
      </c>
      <c r="J17" s="8" t="n">
        <v>204.97</v>
      </c>
      <c r="K17" s="9" t="n">
        <v>0.0006</v>
      </c>
      <c r="L17" s="9" t="n">
        <v>0.1187</v>
      </c>
      <c r="M17" s="9" t="n">
        <v>0.0001</v>
      </c>
    </row>
    <row r="18" customFormat="false" ht="12.75" hidden="false" customHeight="false" outlineLevel="0" collapsed="false">
      <c r="B18" s="4" t="s">
        <v>111</v>
      </c>
      <c r="C18" s="17"/>
      <c r="D18" s="4"/>
      <c r="E18" s="4"/>
      <c r="F18" s="4"/>
      <c r="G18" s="4"/>
      <c r="H18" s="11" t="n">
        <v>3500</v>
      </c>
      <c r="J18" s="11" t="n">
        <v>255.11</v>
      </c>
      <c r="L18" s="12" t="n">
        <v>0.1477</v>
      </c>
      <c r="M18" s="12" t="n">
        <v>0.0002</v>
      </c>
    </row>
    <row r="19" customFormat="false" ht="12.75" hidden="false" customHeight="false" outlineLevel="0" collapsed="false">
      <c r="B19" s="18" t="s">
        <v>174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175</v>
      </c>
      <c r="C20" s="19"/>
      <c r="D20" s="18"/>
      <c r="E20" s="18"/>
      <c r="F20" s="18"/>
      <c r="G20" s="18"/>
      <c r="H20" s="20" t="n">
        <v>3500</v>
      </c>
      <c r="J20" s="20" t="n">
        <v>255.11</v>
      </c>
      <c r="L20" s="21" t="n">
        <v>0.1477</v>
      </c>
      <c r="M20" s="21" t="n">
        <v>0.0002</v>
      </c>
    </row>
    <row r="21" customFormat="false" ht="12.75" hidden="false" customHeight="false" outlineLevel="0" collapsed="false">
      <c r="B21" s="10" t="s">
        <v>1107</v>
      </c>
      <c r="C21" s="22" t="s">
        <v>1108</v>
      </c>
      <c r="D21" s="7" t="s">
        <v>417</v>
      </c>
      <c r="E21" s="7"/>
      <c r="F21" s="10" t="s">
        <v>1109</v>
      </c>
      <c r="G21" s="7" t="s">
        <v>44</v>
      </c>
      <c r="H21" s="8" t="n">
        <v>3500</v>
      </c>
      <c r="I21" s="8" t="n">
        <v>2103</v>
      </c>
      <c r="J21" s="8" t="n">
        <v>255.11</v>
      </c>
      <c r="K21" s="9" t="n">
        <v>0</v>
      </c>
      <c r="L21" s="9" t="n">
        <v>0.1477</v>
      </c>
      <c r="M21" s="9" t="n">
        <v>0.0002</v>
      </c>
    </row>
    <row r="24" customFormat="false" ht="12.75" hidden="false" customHeight="false" outlineLevel="0" collapsed="false">
      <c r="B24" s="10" t="s">
        <v>112</v>
      </c>
      <c r="C24" s="22"/>
      <c r="D24" s="7"/>
      <c r="E24" s="7"/>
      <c r="F24" s="7"/>
      <c r="G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1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061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 t="s">
        <v>125</v>
      </c>
      <c r="G9" s="16" t="s">
        <v>126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111</v>
      </c>
      <c r="C11" s="17"/>
      <c r="D11" s="4"/>
      <c r="E11" s="4"/>
      <c r="F11" s="11" t="n">
        <v>61195490.24</v>
      </c>
      <c r="H11" s="11" t="n">
        <v>236669.33</v>
      </c>
      <c r="J11" s="12" t="n">
        <v>1</v>
      </c>
      <c r="K11" s="12" t="n">
        <v>0.1482</v>
      </c>
    </row>
    <row r="12" customFormat="false" ht="12.75" hidden="false" customHeight="false" outlineLevel="0" collapsed="false">
      <c r="B12" s="4" t="s">
        <v>1112</v>
      </c>
      <c r="C12" s="17"/>
      <c r="D12" s="4"/>
      <c r="E12" s="4"/>
      <c r="F12" s="11" t="n">
        <v>32062157.78</v>
      </c>
      <c r="H12" s="11" t="n">
        <v>97756.34</v>
      </c>
      <c r="J12" s="12" t="n">
        <v>0.4131</v>
      </c>
      <c r="K12" s="12" t="n">
        <v>0.0612</v>
      </c>
    </row>
    <row r="13" customFormat="false" ht="12.75" hidden="false" customHeight="false" outlineLevel="0" collapsed="false">
      <c r="B13" s="18" t="s">
        <v>1113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14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15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16</v>
      </c>
      <c r="C16" s="19"/>
      <c r="D16" s="18"/>
      <c r="E16" s="18"/>
      <c r="F16" s="20" t="n">
        <v>32062157.78</v>
      </c>
      <c r="H16" s="20" t="n">
        <v>97756.34</v>
      </c>
      <c r="J16" s="21" t="n">
        <v>0.4131</v>
      </c>
      <c r="K16" s="21" t="n">
        <v>0.0612</v>
      </c>
    </row>
    <row r="17" customFormat="false" ht="12.75" hidden="false" customHeight="false" outlineLevel="0" collapsed="false">
      <c r="B17" s="10" t="s">
        <v>1117</v>
      </c>
      <c r="C17" s="22" t="n">
        <v>62006937</v>
      </c>
      <c r="D17" s="7" t="s">
        <v>44</v>
      </c>
      <c r="E17" s="7"/>
      <c r="F17" s="8" t="n">
        <v>3860687.9</v>
      </c>
      <c r="G17" s="8" t="n">
        <v>98.09</v>
      </c>
      <c r="H17" s="8" t="n">
        <v>13126.02</v>
      </c>
      <c r="I17" s="9" t="n">
        <v>0.0116</v>
      </c>
      <c r="J17" s="9" t="n">
        <v>0.0555</v>
      </c>
      <c r="K17" s="9" t="n">
        <v>0.0082</v>
      </c>
    </row>
    <row r="18" customFormat="false" ht="12.75" hidden="false" customHeight="false" outlineLevel="0" collapsed="false">
      <c r="B18" s="10" t="s">
        <v>1118</v>
      </c>
      <c r="C18" s="22" t="n">
        <v>62001250</v>
      </c>
      <c r="D18" s="7" t="s">
        <v>44</v>
      </c>
      <c r="E18" s="7"/>
      <c r="F18" s="8" t="n">
        <v>1260000</v>
      </c>
      <c r="G18" s="8" t="n">
        <v>122.76</v>
      </c>
      <c r="H18" s="8" t="n">
        <v>5361.02</v>
      </c>
      <c r="I18" s="9" t="n">
        <v>0.0125</v>
      </c>
      <c r="J18" s="9" t="n">
        <v>0.0227</v>
      </c>
      <c r="K18" s="9" t="n">
        <v>0.0034</v>
      </c>
    </row>
    <row r="19" customFormat="false" ht="12.75" hidden="false" customHeight="false" outlineLevel="0" collapsed="false">
      <c r="B19" s="10" t="s">
        <v>1119</v>
      </c>
      <c r="C19" s="22" t="n">
        <v>60615143</v>
      </c>
      <c r="D19" s="7" t="s">
        <v>44</v>
      </c>
      <c r="E19" s="10" t="s">
        <v>1120</v>
      </c>
      <c r="F19" s="8" t="n">
        <v>2663016</v>
      </c>
      <c r="G19" s="8" t="n">
        <v>120.46</v>
      </c>
      <c r="H19" s="8" t="n">
        <v>11118.93</v>
      </c>
      <c r="I19" s="9" t="n">
        <v>0.0098</v>
      </c>
      <c r="J19" s="9" t="n">
        <v>0.047</v>
      </c>
      <c r="K19" s="9" t="n">
        <v>0.007</v>
      </c>
    </row>
    <row r="20" customFormat="false" ht="12.75" hidden="false" customHeight="false" outlineLevel="0" collapsed="false">
      <c r="B20" s="7" t="s">
        <v>1121</v>
      </c>
      <c r="C20" s="22" t="n">
        <v>200369399</v>
      </c>
      <c r="D20" s="7" t="s">
        <v>94</v>
      </c>
      <c r="E20" s="7"/>
      <c r="F20" s="8" t="n">
        <v>4802704.6</v>
      </c>
      <c r="G20" s="8" t="n">
        <v>142.81</v>
      </c>
      <c r="H20" s="8" t="n">
        <v>6858.69</v>
      </c>
      <c r="I20" s="9" t="n">
        <v>0.0133</v>
      </c>
      <c r="J20" s="9" t="n">
        <v>0.029</v>
      </c>
      <c r="K20" s="9" t="n">
        <v>0.0043</v>
      </c>
    </row>
    <row r="21" customFormat="false" ht="12.75" hidden="false" customHeight="false" outlineLevel="0" collapsed="false">
      <c r="B21" s="7" t="s">
        <v>1122</v>
      </c>
      <c r="C21" s="22" t="n">
        <v>200561505</v>
      </c>
      <c r="D21" s="7" t="s">
        <v>94</v>
      </c>
      <c r="E21" s="7"/>
      <c r="F21" s="8" t="n">
        <v>21097</v>
      </c>
      <c r="G21" s="8" t="n">
        <v>75</v>
      </c>
      <c r="H21" s="8" t="n">
        <v>15.82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23</v>
      </c>
      <c r="C22" s="22" t="n">
        <v>60406055</v>
      </c>
      <c r="D22" s="7" t="s">
        <v>44</v>
      </c>
      <c r="E22" s="7"/>
      <c r="F22" s="8" t="n">
        <v>1784008.88</v>
      </c>
      <c r="G22" s="8" t="n">
        <v>114.57</v>
      </c>
      <c r="H22" s="8" t="n">
        <v>7083.98</v>
      </c>
      <c r="I22" s="9" t="n">
        <v>0.013</v>
      </c>
      <c r="J22" s="9" t="n">
        <v>0.0299</v>
      </c>
      <c r="K22" s="9" t="n">
        <v>0.0044</v>
      </c>
    </row>
    <row r="23" customFormat="false" ht="12.75" hidden="false" customHeight="false" outlineLevel="0" collapsed="false">
      <c r="B23" s="7" t="s">
        <v>1124</v>
      </c>
      <c r="C23" s="22" t="n">
        <v>620050610</v>
      </c>
      <c r="D23" s="7" t="s">
        <v>44</v>
      </c>
      <c r="E23" s="7"/>
      <c r="F23" s="8" t="n">
        <v>1124009</v>
      </c>
      <c r="G23" s="8" t="n">
        <v>89.7</v>
      </c>
      <c r="H23" s="8" t="n">
        <v>3494.63</v>
      </c>
      <c r="I23" s="9" t="n">
        <v>0.0027</v>
      </c>
      <c r="J23" s="9" t="n">
        <v>0.0148</v>
      </c>
      <c r="K23" s="9" t="n">
        <v>0.0022</v>
      </c>
    </row>
    <row r="24" customFormat="false" ht="12.75" hidden="false" customHeight="false" outlineLevel="0" collapsed="false">
      <c r="B24" s="7" t="s">
        <v>1125</v>
      </c>
      <c r="C24" s="22" t="n">
        <v>50000876</v>
      </c>
      <c r="D24" s="7" t="s">
        <v>94</v>
      </c>
      <c r="E24" s="7"/>
      <c r="F24" s="8" t="n">
        <v>495942</v>
      </c>
      <c r="G24" s="8" t="n">
        <v>95.96</v>
      </c>
      <c r="H24" s="8" t="n">
        <v>475.89</v>
      </c>
      <c r="I24" s="9" t="n">
        <v>0.0002</v>
      </c>
      <c r="J24" s="9" t="n">
        <v>0.002</v>
      </c>
      <c r="K24" s="9" t="n">
        <v>0.0003</v>
      </c>
    </row>
    <row r="25" customFormat="false" ht="12.75" hidden="false" customHeight="false" outlineLevel="0" collapsed="false">
      <c r="B25" s="7" t="s">
        <v>1126</v>
      </c>
      <c r="C25" s="22" t="n">
        <v>50000877</v>
      </c>
      <c r="D25" s="7" t="s">
        <v>94</v>
      </c>
      <c r="E25" s="7"/>
      <c r="F25" s="8" t="n">
        <v>495942</v>
      </c>
      <c r="G25" s="8" t="n">
        <v>95.3</v>
      </c>
      <c r="H25" s="8" t="n">
        <v>472.66</v>
      </c>
      <c r="I25" s="9" t="n">
        <v>0.0002</v>
      </c>
      <c r="J25" s="9" t="n">
        <v>0.002</v>
      </c>
      <c r="K25" s="9" t="n">
        <v>0.0003</v>
      </c>
    </row>
    <row r="26" customFormat="false" ht="12.75" hidden="false" customHeight="false" outlineLevel="0" collapsed="false">
      <c r="B26" s="7" t="s">
        <v>1127</v>
      </c>
      <c r="C26" s="22" t="n">
        <v>200264273</v>
      </c>
      <c r="D26" s="7" t="s">
        <v>94</v>
      </c>
      <c r="E26" s="7"/>
      <c r="F26" s="8" t="n">
        <v>160188.31</v>
      </c>
      <c r="G26" s="8" t="n">
        <v>49.79</v>
      </c>
      <c r="H26" s="8" t="n">
        <v>79.75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28</v>
      </c>
      <c r="C27" s="22" t="n">
        <v>99840907</v>
      </c>
      <c r="D27" s="7" t="s">
        <v>44</v>
      </c>
      <c r="E27" s="7"/>
      <c r="F27" s="8" t="n">
        <v>554898</v>
      </c>
      <c r="G27" s="8" t="n">
        <v>54.84</v>
      </c>
      <c r="H27" s="8" t="n">
        <v>1054.77</v>
      </c>
      <c r="I27" s="9" t="n">
        <v>0.0019</v>
      </c>
      <c r="J27" s="9" t="n">
        <v>0.0045</v>
      </c>
      <c r="K27" s="9" t="n">
        <v>0.0007</v>
      </c>
    </row>
    <row r="28" customFormat="false" ht="12.75" hidden="false" customHeight="false" outlineLevel="0" collapsed="false">
      <c r="B28" s="7" t="s">
        <v>1129</v>
      </c>
      <c r="C28" s="22" t="n">
        <v>99840908</v>
      </c>
      <c r="D28" s="7" t="s">
        <v>44</v>
      </c>
      <c r="E28" s="7"/>
      <c r="F28" s="8" t="n">
        <v>1488268</v>
      </c>
      <c r="G28" s="8" t="n">
        <v>70.22</v>
      </c>
      <c r="H28" s="8" t="n">
        <v>3622.15</v>
      </c>
      <c r="I28" s="9" t="n">
        <v>0.0029</v>
      </c>
      <c r="J28" s="9" t="n">
        <v>0.0153</v>
      </c>
      <c r="K28" s="9" t="n">
        <v>0.0023</v>
      </c>
    </row>
    <row r="29" customFormat="false" ht="12.75" hidden="false" customHeight="false" outlineLevel="0" collapsed="false">
      <c r="B29" s="7" t="s">
        <v>1130</v>
      </c>
      <c r="C29" s="22" t="n">
        <v>998408520</v>
      </c>
      <c r="D29" s="7" t="s">
        <v>44</v>
      </c>
      <c r="E29" s="7"/>
      <c r="F29" s="8" t="n">
        <v>1204837.5</v>
      </c>
      <c r="G29" s="8" t="n">
        <v>9</v>
      </c>
      <c r="H29" s="8" t="n">
        <v>375.75</v>
      </c>
      <c r="I29" s="9" t="n">
        <v>0.0134</v>
      </c>
      <c r="J29" s="9" t="n">
        <v>0.0016</v>
      </c>
      <c r="K29" s="9" t="n">
        <v>0.0002</v>
      </c>
    </row>
    <row r="30" customFormat="false" ht="12.75" hidden="false" customHeight="false" outlineLevel="0" collapsed="false">
      <c r="B30" s="7" t="s">
        <v>1131</v>
      </c>
      <c r="C30" s="22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9</v>
      </c>
      <c r="K30" s="9" t="n">
        <v>0.0013</v>
      </c>
    </row>
    <row r="31" customFormat="false" ht="12.75" hidden="false" customHeight="false" outlineLevel="0" collapsed="false">
      <c r="B31" s="7" t="s">
        <v>1132</v>
      </c>
      <c r="C31" s="22" t="n">
        <v>200262608</v>
      </c>
      <c r="D31" s="7" t="s">
        <v>94</v>
      </c>
      <c r="E31" s="7"/>
      <c r="F31" s="8" t="n">
        <v>1123492.45</v>
      </c>
      <c r="G31" s="8" t="n">
        <v>112.23</v>
      </c>
      <c r="H31" s="8" t="n">
        <v>1260.88</v>
      </c>
      <c r="I31" s="9" t="n">
        <v>0.0009</v>
      </c>
      <c r="J31" s="9" t="n">
        <v>0.0053</v>
      </c>
      <c r="K31" s="9" t="n">
        <v>0.0008</v>
      </c>
    </row>
    <row r="32" customFormat="false" ht="12.75" hidden="false" customHeight="false" outlineLevel="0" collapsed="false">
      <c r="B32" s="7" t="s">
        <v>1133</v>
      </c>
      <c r="C32" s="22" t="n">
        <v>200189868</v>
      </c>
      <c r="D32" s="7" t="s">
        <v>94</v>
      </c>
      <c r="E32" s="7"/>
      <c r="F32" s="8" t="n">
        <v>5300169</v>
      </c>
      <c r="G32" s="8" t="n">
        <v>103.92</v>
      </c>
      <c r="H32" s="8" t="n">
        <v>5507.86</v>
      </c>
      <c r="I32" s="9" t="n">
        <v>0.0064</v>
      </c>
      <c r="J32" s="9" t="n">
        <v>0.0233</v>
      </c>
      <c r="K32" s="9" t="n">
        <v>0.0034</v>
      </c>
    </row>
    <row r="33" customFormat="false" ht="12.75" hidden="false" customHeight="false" outlineLevel="0" collapsed="false">
      <c r="B33" s="7" t="s">
        <v>1134</v>
      </c>
      <c r="C33" s="22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35</v>
      </c>
      <c r="C34" s="22" t="n">
        <v>200996061</v>
      </c>
      <c r="D34" s="7" t="s">
        <v>94</v>
      </c>
      <c r="E34" s="7"/>
      <c r="F34" s="8" t="n">
        <v>7284.25</v>
      </c>
      <c r="G34" s="8" t="n">
        <v>159202.44</v>
      </c>
      <c r="H34" s="8" t="n">
        <v>11596.7</v>
      </c>
      <c r="I34" s="9" t="n">
        <v>0</v>
      </c>
      <c r="J34" s="9" t="n">
        <v>0.049</v>
      </c>
      <c r="K34" s="9" t="n">
        <v>0.0073</v>
      </c>
    </row>
    <row r="35" customFormat="false" ht="12.75" hidden="false" customHeight="false" outlineLevel="0" collapsed="false">
      <c r="B35" s="7" t="s">
        <v>1136</v>
      </c>
      <c r="C35" s="22" t="n">
        <v>200996060</v>
      </c>
      <c r="D35" s="7" t="s">
        <v>94</v>
      </c>
      <c r="E35" s="7"/>
      <c r="F35" s="8" t="n">
        <v>8699.5</v>
      </c>
      <c r="G35" s="8" t="n">
        <v>159231.35</v>
      </c>
      <c r="H35" s="8" t="n">
        <v>13852.32</v>
      </c>
      <c r="I35" s="9" t="n">
        <v>0</v>
      </c>
      <c r="J35" s="9" t="n">
        <v>0.0585</v>
      </c>
      <c r="K35" s="9" t="n">
        <v>0.0087</v>
      </c>
    </row>
    <row r="36" customFormat="false" ht="12.75" hidden="false" customHeight="false" outlineLevel="0" collapsed="false">
      <c r="B36" s="7" t="s">
        <v>1137</v>
      </c>
      <c r="C36" s="22" t="n">
        <v>200379949</v>
      </c>
      <c r="D36" s="7" t="s">
        <v>94</v>
      </c>
      <c r="E36" s="7"/>
      <c r="F36" s="8" t="n">
        <v>4148.89</v>
      </c>
      <c r="G36" s="8" t="n">
        <v>122836.37</v>
      </c>
      <c r="H36" s="8" t="n">
        <v>5096.35</v>
      </c>
      <c r="I36" s="9" t="n">
        <v>0</v>
      </c>
      <c r="J36" s="9" t="n">
        <v>0.0215</v>
      </c>
      <c r="K36" s="9" t="n">
        <v>0.0032</v>
      </c>
    </row>
    <row r="37" customFormat="false" ht="12.75" hidden="false" customHeight="false" outlineLevel="0" collapsed="false">
      <c r="B37" s="7" t="s">
        <v>1138</v>
      </c>
      <c r="C37" s="22" t="n">
        <v>200379950</v>
      </c>
      <c r="D37" s="7" t="s">
        <v>94</v>
      </c>
      <c r="E37" s="7"/>
      <c r="F37" s="8" t="n">
        <v>2758.49</v>
      </c>
      <c r="G37" s="8" t="n">
        <v>187572.81</v>
      </c>
      <c r="H37" s="8" t="n">
        <v>5174.18</v>
      </c>
      <c r="I37" s="9" t="n">
        <v>0</v>
      </c>
      <c r="J37" s="9" t="n">
        <v>0.0219</v>
      </c>
      <c r="K37" s="9" t="n">
        <v>0.0032</v>
      </c>
    </row>
    <row r="38" customFormat="false" ht="12.75" hidden="false" customHeight="false" outlineLevel="0" collapsed="false">
      <c r="B38" s="4" t="s">
        <v>1139</v>
      </c>
      <c r="C38" s="17"/>
      <c r="D38" s="4"/>
      <c r="E38" s="4"/>
      <c r="F38" s="11" t="n">
        <v>29133332.46</v>
      </c>
      <c r="H38" s="11" t="n">
        <v>138912.99</v>
      </c>
      <c r="J38" s="12" t="n">
        <v>0.5869</v>
      </c>
      <c r="K38" s="12" t="n">
        <v>0.087</v>
      </c>
    </row>
    <row r="39" customFormat="false" ht="12.75" hidden="false" customHeight="false" outlineLevel="0" collapsed="false">
      <c r="B39" s="18" t="s">
        <v>1113</v>
      </c>
      <c r="C39" s="19"/>
      <c r="D39" s="18"/>
      <c r="E39" s="18"/>
      <c r="F39" s="20" t="n">
        <v>0</v>
      </c>
      <c r="H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18" t="s">
        <v>1114</v>
      </c>
      <c r="C40" s="19"/>
      <c r="D40" s="18"/>
      <c r="E40" s="18"/>
      <c r="F40" s="20" t="n">
        <v>0</v>
      </c>
      <c r="H40" s="20" t="n">
        <v>0</v>
      </c>
      <c r="J40" s="21" t="n">
        <v>0</v>
      </c>
      <c r="K40" s="21" t="n">
        <v>0</v>
      </c>
    </row>
    <row r="41" customFormat="false" ht="12.75" hidden="false" customHeight="false" outlineLevel="0" collapsed="false">
      <c r="B41" s="18" t="s">
        <v>1115</v>
      </c>
      <c r="C41" s="19"/>
      <c r="D41" s="18"/>
      <c r="E41" s="18"/>
      <c r="F41" s="20" t="n">
        <v>4574608.22</v>
      </c>
      <c r="H41" s="20" t="n">
        <v>11541.78</v>
      </c>
      <c r="J41" s="21" t="n">
        <v>0.0488</v>
      </c>
      <c r="K41" s="21" t="n">
        <v>0.0072</v>
      </c>
    </row>
    <row r="42" customFormat="false" ht="12.75" hidden="false" customHeight="false" outlineLevel="0" collapsed="false">
      <c r="B42" s="10" t="s">
        <v>1140</v>
      </c>
      <c r="C42" s="22" t="n">
        <v>62002044</v>
      </c>
      <c r="D42" s="7" t="s">
        <v>44</v>
      </c>
      <c r="E42" s="7"/>
      <c r="F42" s="8" t="n">
        <v>1443460.72</v>
      </c>
      <c r="G42" s="8" t="n">
        <v>105.9</v>
      </c>
      <c r="H42" s="8" t="n">
        <v>5298.15</v>
      </c>
      <c r="I42" s="9" t="n">
        <v>0.0205</v>
      </c>
      <c r="J42" s="9" t="n">
        <v>0.0224</v>
      </c>
      <c r="K42" s="9" t="n">
        <v>0.0033</v>
      </c>
    </row>
    <row r="43" customFormat="false" ht="12.75" hidden="false" customHeight="false" outlineLevel="0" collapsed="false">
      <c r="B43" s="7" t="s">
        <v>1141</v>
      </c>
      <c r="C43" s="22" t="n">
        <v>9840555</v>
      </c>
      <c r="D43" s="7" t="s">
        <v>44</v>
      </c>
      <c r="E43" s="7"/>
      <c r="F43" s="8" t="n">
        <v>2274870</v>
      </c>
      <c r="G43" s="8" t="n">
        <v>26.45</v>
      </c>
      <c r="H43" s="8" t="n">
        <v>2085.16</v>
      </c>
      <c r="I43" s="9" t="n">
        <v>0.0209</v>
      </c>
      <c r="J43" s="9" t="n">
        <v>0.0088</v>
      </c>
      <c r="K43" s="9" t="n">
        <v>0.0013</v>
      </c>
    </row>
    <row r="44" customFormat="false" ht="12.75" hidden="false" customHeight="false" outlineLevel="0" collapsed="false">
      <c r="B44" s="7" t="s">
        <v>1142</v>
      </c>
      <c r="C44" s="22" t="n">
        <v>9840665</v>
      </c>
      <c r="D44" s="7" t="s">
        <v>49</v>
      </c>
      <c r="E44" s="7"/>
      <c r="F44" s="8" t="n">
        <v>5121.34</v>
      </c>
      <c r="G44" s="8" t="n">
        <v>100</v>
      </c>
      <c r="H44" s="8" t="n">
        <v>19.89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143</v>
      </c>
      <c r="C45" s="22" t="n">
        <v>60409133</v>
      </c>
      <c r="D45" s="7" t="s">
        <v>44</v>
      </c>
      <c r="E45" s="7"/>
      <c r="F45" s="8" t="n">
        <v>851156.16</v>
      </c>
      <c r="G45" s="8" t="n">
        <v>140.29</v>
      </c>
      <c r="H45" s="8" t="n">
        <v>4138.59</v>
      </c>
      <c r="I45" s="9" t="n">
        <v>0.0118</v>
      </c>
      <c r="J45" s="9" t="n">
        <v>0.0175</v>
      </c>
      <c r="K45" s="9" t="n">
        <v>0.0026</v>
      </c>
    </row>
    <row r="46" customFormat="false" ht="12.75" hidden="false" customHeight="false" outlineLevel="0" collapsed="false">
      <c r="B46" s="18" t="s">
        <v>1116</v>
      </c>
      <c r="C46" s="19"/>
      <c r="D46" s="18"/>
      <c r="E46" s="18"/>
      <c r="F46" s="20" t="n">
        <v>24558724.24</v>
      </c>
      <c r="H46" s="20" t="n">
        <v>127371.21</v>
      </c>
      <c r="J46" s="21" t="n">
        <v>0.5382</v>
      </c>
      <c r="K46" s="21" t="n">
        <v>0.0797</v>
      </c>
    </row>
    <row r="47" customFormat="false" ht="12.75" hidden="false" customHeight="false" outlineLevel="0" collapsed="false">
      <c r="B47" s="10" t="s">
        <v>1144</v>
      </c>
      <c r="C47" s="22" t="n">
        <v>60404803</v>
      </c>
      <c r="D47" s="7" t="s">
        <v>44</v>
      </c>
      <c r="E47" s="7"/>
      <c r="F47" s="8" t="n">
        <v>4048518.16</v>
      </c>
      <c r="G47" s="8" t="n">
        <v>166.3</v>
      </c>
      <c r="H47" s="8" t="n">
        <v>23335.19</v>
      </c>
      <c r="I47" s="9" t="n">
        <v>0.008</v>
      </c>
      <c r="J47" s="9" t="n">
        <v>0.0986</v>
      </c>
      <c r="K47" s="9" t="n">
        <v>0.0146</v>
      </c>
    </row>
    <row r="48" customFormat="false" ht="12.75" hidden="false" customHeight="false" outlineLevel="0" collapsed="false">
      <c r="B48" s="10" t="s">
        <v>1145</v>
      </c>
      <c r="C48" s="22" t="n">
        <v>60419041</v>
      </c>
      <c r="D48" s="7" t="s">
        <v>44</v>
      </c>
      <c r="E48" s="7"/>
      <c r="F48" s="8" t="n">
        <v>1229765</v>
      </c>
      <c r="G48" s="8" t="n">
        <v>126.26</v>
      </c>
      <c r="H48" s="8" t="n">
        <v>5381.87</v>
      </c>
      <c r="I48" s="9" t="n">
        <v>0.0003</v>
      </c>
      <c r="J48" s="9" t="n">
        <v>0.0227</v>
      </c>
      <c r="K48" s="9" t="n">
        <v>0.0034</v>
      </c>
    </row>
    <row r="49" customFormat="false" ht="12.75" hidden="false" customHeight="false" outlineLevel="0" collapsed="false">
      <c r="B49" s="10" t="s">
        <v>1146</v>
      </c>
      <c r="C49" s="22" t="n">
        <v>60610870</v>
      </c>
      <c r="D49" s="7" t="s">
        <v>44</v>
      </c>
      <c r="E49" s="7"/>
      <c r="F49" s="8" t="n">
        <v>919974</v>
      </c>
      <c r="G49" s="8" t="n">
        <v>123.06</v>
      </c>
      <c r="H49" s="8" t="n">
        <v>3924.07</v>
      </c>
      <c r="I49" s="9" t="n">
        <v>0.0003</v>
      </c>
      <c r="J49" s="9" t="n">
        <v>0.0166</v>
      </c>
      <c r="K49" s="9" t="n">
        <v>0.0025</v>
      </c>
    </row>
    <row r="50" customFormat="false" ht="12.75" hidden="false" customHeight="false" outlineLevel="0" collapsed="false">
      <c r="B50" s="10" t="s">
        <v>1147</v>
      </c>
      <c r="C50" s="22" t="n">
        <v>62014170</v>
      </c>
      <c r="D50" s="7" t="s">
        <v>44</v>
      </c>
      <c r="E50" s="7"/>
      <c r="F50" s="8" t="n">
        <v>200000</v>
      </c>
      <c r="G50" s="8" t="n">
        <v>100</v>
      </c>
      <c r="H50" s="8" t="n">
        <v>693.2</v>
      </c>
      <c r="I50" s="9" t="n">
        <v>0</v>
      </c>
      <c r="J50" s="9" t="n">
        <v>0.0029</v>
      </c>
      <c r="K50" s="9" t="n">
        <v>0.0004</v>
      </c>
    </row>
    <row r="51" customFormat="false" ht="12.75" hidden="false" customHeight="false" outlineLevel="0" collapsed="false">
      <c r="B51" s="10" t="s">
        <v>1148</v>
      </c>
      <c r="C51" s="22" t="n">
        <v>62016084</v>
      </c>
      <c r="D51" s="7" t="s">
        <v>44</v>
      </c>
      <c r="E51" s="7"/>
      <c r="F51" s="8" t="n">
        <v>50000</v>
      </c>
      <c r="G51" s="8" t="n">
        <v>100</v>
      </c>
      <c r="H51" s="8" t="n">
        <v>173.3</v>
      </c>
      <c r="J51" s="9" t="n">
        <v>0.0007</v>
      </c>
      <c r="K51" s="9" t="n">
        <v>0.0001</v>
      </c>
    </row>
    <row r="52" customFormat="false" ht="12.75" hidden="false" customHeight="false" outlineLevel="0" collapsed="false">
      <c r="B52" s="10" t="s">
        <v>1149</v>
      </c>
      <c r="C52" s="22" t="s">
        <v>1150</v>
      </c>
      <c r="D52" s="7" t="s">
        <v>44</v>
      </c>
      <c r="E52" s="7"/>
      <c r="F52" s="8" t="n">
        <v>7073038.03</v>
      </c>
      <c r="G52" s="8" t="n">
        <v>129.85</v>
      </c>
      <c r="H52" s="8" t="n">
        <v>31832.06</v>
      </c>
      <c r="I52" s="9" t="n">
        <v>0.0451</v>
      </c>
      <c r="J52" s="9" t="n">
        <v>0.1345</v>
      </c>
      <c r="K52" s="9" t="n">
        <v>0.0199</v>
      </c>
    </row>
    <row r="53" customFormat="false" ht="12.75" hidden="false" customHeight="false" outlineLevel="0" collapsed="false">
      <c r="B53" s="10" t="s">
        <v>1151</v>
      </c>
      <c r="C53" s="22" t="n">
        <v>60404811</v>
      </c>
      <c r="D53" s="7" t="s">
        <v>44</v>
      </c>
      <c r="E53" s="7"/>
      <c r="F53" s="8" t="n">
        <v>6483593</v>
      </c>
      <c r="G53" s="8" t="n">
        <v>125.64</v>
      </c>
      <c r="H53" s="8" t="n">
        <v>28233.31</v>
      </c>
      <c r="I53" s="9" t="n">
        <v>0.0082</v>
      </c>
      <c r="J53" s="9" t="n">
        <v>0.1193</v>
      </c>
      <c r="K53" s="9" t="n">
        <v>0.0177</v>
      </c>
    </row>
    <row r="54" customFormat="false" ht="12.75" hidden="false" customHeight="false" outlineLevel="0" collapsed="false">
      <c r="B54" s="10" t="s">
        <v>1152</v>
      </c>
      <c r="C54" s="22" t="n">
        <v>62003409</v>
      </c>
      <c r="D54" s="7" t="s">
        <v>44</v>
      </c>
      <c r="E54" s="7"/>
      <c r="F54" s="8" t="n">
        <v>961101</v>
      </c>
      <c r="G54" s="8" t="n">
        <v>104.88</v>
      </c>
      <c r="H54" s="8" t="n">
        <v>3493.9</v>
      </c>
      <c r="I54" s="9" t="n">
        <v>0.0229</v>
      </c>
      <c r="J54" s="9" t="n">
        <v>0.0148</v>
      </c>
      <c r="K54" s="9" t="n">
        <v>0.0022</v>
      </c>
    </row>
    <row r="55" customFormat="false" ht="12.75" hidden="false" customHeight="false" outlineLevel="0" collapsed="false">
      <c r="B55" s="10" t="s">
        <v>1153</v>
      </c>
      <c r="C55" s="22" t="n">
        <v>62008404</v>
      </c>
      <c r="D55" s="7" t="s">
        <v>44</v>
      </c>
      <c r="E55" s="7"/>
      <c r="F55" s="8" t="n">
        <v>1902.53</v>
      </c>
      <c r="G55" s="8" t="n">
        <v>122163.81</v>
      </c>
      <c r="H55" s="8" t="n">
        <v>8055.69</v>
      </c>
      <c r="I55" s="9" t="n">
        <v>0</v>
      </c>
      <c r="J55" s="9" t="n">
        <v>0.034</v>
      </c>
      <c r="K55" s="9" t="n">
        <v>0.005</v>
      </c>
    </row>
    <row r="56" customFormat="false" ht="12.75" hidden="false" customHeight="false" outlineLevel="0" collapsed="false">
      <c r="B56" s="10" t="s">
        <v>1154</v>
      </c>
      <c r="C56" s="22" t="n">
        <v>62015391</v>
      </c>
      <c r="D56" s="7" t="s">
        <v>44</v>
      </c>
      <c r="E56" s="7"/>
      <c r="F56" s="8" t="n">
        <v>594.88</v>
      </c>
      <c r="G56" s="8" t="n">
        <v>129345.18</v>
      </c>
      <c r="H56" s="8" t="n">
        <v>2666.91</v>
      </c>
      <c r="I56" s="9" t="n">
        <v>0</v>
      </c>
      <c r="J56" s="9" t="n">
        <v>0.0113</v>
      </c>
      <c r="K56" s="9" t="n">
        <v>0.0017</v>
      </c>
    </row>
    <row r="57" customFormat="false" ht="12.75" hidden="false" customHeight="false" outlineLevel="0" collapsed="false">
      <c r="B57" s="10" t="s">
        <v>1155</v>
      </c>
      <c r="C57" s="22" t="s">
        <v>1156</v>
      </c>
      <c r="D57" s="7" t="s">
        <v>44</v>
      </c>
      <c r="E57" s="7"/>
      <c r="F57" s="8" t="n">
        <v>850287.64</v>
      </c>
      <c r="G57" s="8" t="n">
        <v>91.76</v>
      </c>
      <c r="H57" s="8" t="n">
        <v>2704.33</v>
      </c>
      <c r="I57" s="9" t="n">
        <v>0.0138</v>
      </c>
      <c r="J57" s="9" t="n">
        <v>0.0114</v>
      </c>
      <c r="K57" s="9" t="n">
        <v>0.0017</v>
      </c>
    </row>
    <row r="58" customFormat="false" ht="12.75" hidden="false" customHeight="false" outlineLevel="0" collapsed="false">
      <c r="B58" s="10" t="s">
        <v>1157</v>
      </c>
      <c r="C58" s="22" t="n">
        <v>60366762</v>
      </c>
      <c r="D58" s="7" t="s">
        <v>44</v>
      </c>
      <c r="E58" s="7"/>
      <c r="F58" s="8" t="n">
        <v>2739950</v>
      </c>
      <c r="G58" s="8" t="n">
        <v>177.72</v>
      </c>
      <c r="H58" s="8" t="n">
        <v>16877.37</v>
      </c>
      <c r="I58" s="9" t="n">
        <v>0.0883</v>
      </c>
      <c r="J58" s="9" t="n">
        <v>0.0713</v>
      </c>
      <c r="K58" s="9" t="n">
        <v>0.0106</v>
      </c>
    </row>
    <row r="61" customFormat="false" ht="12.75" hidden="false" customHeight="false" outlineLevel="0" collapsed="false">
      <c r="B61" s="10" t="s">
        <v>112</v>
      </c>
      <c r="C61" s="22"/>
      <c r="D61" s="7"/>
      <c r="E61" s="7"/>
    </row>
    <row r="65" customFormat="false" ht="12.75" hidden="false" customHeight="false" outlineLevel="0" collapsed="false">
      <c r="B6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5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061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0</v>
      </c>
      <c r="C11" s="17"/>
      <c r="D11" s="4"/>
      <c r="E11" s="4"/>
      <c r="F11" s="4"/>
      <c r="G11" s="11" t="n">
        <v>240000</v>
      </c>
      <c r="I11" s="11" t="n">
        <v>33.27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59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60</v>
      </c>
      <c r="C13" s="17"/>
      <c r="D13" s="4"/>
      <c r="E13" s="4"/>
      <c r="F13" s="4"/>
      <c r="G13" s="11" t="n">
        <v>240000</v>
      </c>
      <c r="I13" s="11" t="n">
        <v>33.27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02</v>
      </c>
      <c r="C14" s="22" t="s">
        <v>1161</v>
      </c>
      <c r="D14" s="10" t="s">
        <v>449</v>
      </c>
      <c r="E14" s="7" t="s">
        <v>44</v>
      </c>
      <c r="F14" s="7"/>
      <c r="G14" s="8" t="n">
        <v>240000</v>
      </c>
      <c r="H14" s="8" t="n">
        <v>0</v>
      </c>
      <c r="I14" s="8" t="n">
        <v>33.27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2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6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61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7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163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3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6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6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04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836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1166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03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4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40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042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836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2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73696.24</v>
      </c>
      <c r="K10" s="12" t="n">
        <f aca="false">J10/$J$10</f>
        <v>1</v>
      </c>
      <c r="L10" s="12" t="n">
        <f aca="false">J10/'סכום נכסי הקרן'!$C$42</f>
        <v>0.0461419925866505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v>73696.24</v>
      </c>
      <c r="K11" s="12" t="n">
        <f aca="false">J11/$J$10</f>
        <v>1</v>
      </c>
      <c r="L11" s="12" t="n">
        <f aca="false">J11/'סכום נכסי הקרן'!$C$42</f>
        <v>0.0461419925866505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5999.07</v>
      </c>
      <c r="K12" s="21" t="n">
        <f aca="false">J12/$J$10</f>
        <v>0.0814026604342365</v>
      </c>
      <c r="L12" s="21" t="n">
        <f aca="false">J12/'סכום נכסי הקרן'!$C$42</f>
        <v>0.00375608095429017</v>
      </c>
    </row>
    <row r="13" customFormat="false" ht="12.75" hidden="false" customHeight="false" outlineLevel="0" collapsed="false">
      <c r="B13" s="7" t="s">
        <v>93</v>
      </c>
      <c r="C13" s="22" t="n">
        <v>4</v>
      </c>
      <c r="D13" s="7"/>
      <c r="E13" s="7"/>
      <c r="F13" s="7"/>
      <c r="G13" s="7" t="s">
        <v>94</v>
      </c>
      <c r="J13" s="8" t="n">
        <v>3</v>
      </c>
      <c r="K13" s="9" t="n">
        <f aca="false">J13/$J$10</f>
        <v>4.0707639901303E-005</v>
      </c>
      <c r="L13" s="9" t="n">
        <f aca="false">J13/'סכום נכסי הקרן'!$C$42</f>
        <v>1.87833161854596E-006</v>
      </c>
    </row>
    <row r="14" customFormat="false" ht="12.75" hidden="false" customHeight="false" outlineLevel="0" collapsed="false">
      <c r="B14" s="7" t="s">
        <v>95</v>
      </c>
      <c r="C14" s="22" t="n">
        <v>4</v>
      </c>
      <c r="D14" s="23" t="n">
        <v>12</v>
      </c>
      <c r="E14" s="10" t="s">
        <v>96</v>
      </c>
      <c r="F14" s="7"/>
      <c r="G14" s="7" t="s">
        <v>94</v>
      </c>
      <c r="I14" s="24"/>
      <c r="J14" s="8" t="n">
        <v>186.31</v>
      </c>
      <c r="K14" s="9" t="n">
        <f aca="false">J14/$J$10</f>
        <v>0.00252808013000392</v>
      </c>
      <c r="L14" s="9" t="n">
        <f aca="false">J14/'סכום נכסי הקרן'!$C$42</f>
        <v>0.000116650654617099</v>
      </c>
    </row>
    <row r="15" customFormat="false" ht="12.75" hidden="false" customHeight="false" outlineLevel="0" collapsed="false">
      <c r="B15" s="7" t="s">
        <v>97</v>
      </c>
      <c r="C15" s="22" t="n">
        <v>4</v>
      </c>
      <c r="D15" s="23" t="n">
        <v>12</v>
      </c>
      <c r="E15" s="10" t="s">
        <v>96</v>
      </c>
      <c r="F15" s="7"/>
      <c r="G15" s="7" t="s">
        <v>94</v>
      </c>
      <c r="J15" s="8" t="n">
        <v>5349.79</v>
      </c>
      <c r="K15" s="9" t="n">
        <f aca="false">J15/$J$10</f>
        <v>0.0725924416225305</v>
      </c>
      <c r="L15" s="9" t="n">
        <f aca="false">J15/'סכום נכסי הקרן'!$C$42</f>
        <v>0.00334955990319366</v>
      </c>
    </row>
    <row r="16" customFormat="false" ht="12.75" hidden="false" customHeight="false" outlineLevel="0" collapsed="false">
      <c r="B16" s="7" t="s">
        <v>98</v>
      </c>
      <c r="C16" s="22" t="n">
        <v>4</v>
      </c>
      <c r="D16" s="23" t="n">
        <v>14</v>
      </c>
      <c r="E16" s="10" t="s">
        <v>99</v>
      </c>
      <c r="F16" s="7"/>
      <c r="G16" s="7" t="s">
        <v>94</v>
      </c>
      <c r="J16" s="8" t="n">
        <v>459.97</v>
      </c>
      <c r="K16" s="9" t="n">
        <f aca="false">J16/$J$10</f>
        <v>0.00624143104180078</v>
      </c>
      <c r="L16" s="9" t="n">
        <f aca="false">J16/'סכום נכסי הקרן'!$C$42</f>
        <v>0.000287992064860862</v>
      </c>
    </row>
    <row r="17" customFormat="false" ht="12.75" hidden="false" customHeight="false" outlineLevel="0" collapsed="false">
      <c r="B17" s="18" t="s">
        <v>100</v>
      </c>
      <c r="C17" s="19"/>
      <c r="D17" s="18"/>
      <c r="E17" s="18"/>
      <c r="F17" s="18"/>
      <c r="G17" s="18"/>
      <c r="J17" s="20" t="n">
        <v>9322.36</v>
      </c>
      <c r="K17" s="21" t="n">
        <f aca="false">J17/$J$10</f>
        <v>0.126497091303437</v>
      </c>
      <c r="L17" s="21" t="n">
        <f aca="false">J17/'סכום נכסי הקרן'!$C$42</f>
        <v>0.00583682784915604</v>
      </c>
    </row>
    <row r="18" customFormat="false" ht="12.75" hidden="false" customHeight="false" outlineLevel="0" collapsed="false">
      <c r="B18" s="7" t="s">
        <v>101</v>
      </c>
      <c r="C18" s="22" t="n">
        <v>1000280</v>
      </c>
      <c r="D18" s="23" t="n">
        <v>12</v>
      </c>
      <c r="E18" s="10" t="s">
        <v>96</v>
      </c>
      <c r="F18" s="7"/>
      <c r="G18" s="7" t="s">
        <v>44</v>
      </c>
      <c r="J18" s="8" t="n">
        <v>8838.63</v>
      </c>
      <c r="K18" s="9" t="n">
        <f aca="false">J18/$J$10</f>
        <v>0.119933255753618</v>
      </c>
      <c r="L18" s="9" t="n">
        <f aca="false">J18/'סכום נכסי הקרן'!$C$42</f>
        <v>0.00553395939787629</v>
      </c>
    </row>
    <row r="19" customFormat="false" ht="12.75" hidden="false" customHeight="false" outlineLevel="0" collapsed="false">
      <c r="B19" s="7" t="s">
        <v>102</v>
      </c>
      <c r="C19" s="22" t="n">
        <v>1000298</v>
      </c>
      <c r="D19" s="23" t="n">
        <v>12</v>
      </c>
      <c r="E19" s="10" t="s">
        <v>96</v>
      </c>
      <c r="F19" s="7"/>
      <c r="G19" s="7" t="s">
        <v>49</v>
      </c>
      <c r="J19" s="8" t="n">
        <v>457</v>
      </c>
      <c r="K19" s="9" t="n">
        <f aca="false">J19/$J$10</f>
        <v>0.00620113047829849</v>
      </c>
      <c r="L19" s="9" t="n">
        <f aca="false">J19/'סכום נכסי הקרן'!$C$42</f>
        <v>0.000286132516558501</v>
      </c>
    </row>
    <row r="20" customFormat="false" ht="12.75" hidden="false" customHeight="false" outlineLevel="0" collapsed="false">
      <c r="B20" s="7" t="s">
        <v>103</v>
      </c>
      <c r="C20" s="22" t="n">
        <v>1000306</v>
      </c>
      <c r="D20" s="23" t="n">
        <v>12</v>
      </c>
      <c r="E20" s="10" t="s">
        <v>96</v>
      </c>
      <c r="F20" s="7"/>
      <c r="G20" s="7" t="s">
        <v>46</v>
      </c>
      <c r="J20" s="8" t="n">
        <v>19.94</v>
      </c>
      <c r="K20" s="9" t="n">
        <f aca="false">J20/$J$10</f>
        <v>0.00027057011321066</v>
      </c>
      <c r="L20" s="9" t="n">
        <f aca="false">J20/'סכום נכסי הקרן'!$C$42</f>
        <v>1.24846441579355E-005</v>
      </c>
    </row>
    <row r="21" customFormat="false" ht="12.75" hidden="false" customHeight="false" outlineLevel="0" collapsed="false">
      <c r="B21" s="7" t="s">
        <v>104</v>
      </c>
      <c r="C21" s="22" t="n">
        <v>1000603</v>
      </c>
      <c r="D21" s="23" t="n">
        <v>12</v>
      </c>
      <c r="E21" s="10" t="s">
        <v>96</v>
      </c>
      <c r="F21" s="7"/>
      <c r="G21" s="7" t="s">
        <v>47</v>
      </c>
      <c r="J21" s="8" t="n">
        <v>6.79</v>
      </c>
      <c r="K21" s="9" t="n">
        <f aca="false">J21/$J$10</f>
        <v>9.21349583099491E-005</v>
      </c>
      <c r="L21" s="9" t="n">
        <f aca="false">J21/'סכום נכסי הקרן'!$C$42</f>
        <v>4.25129056330902E-006</v>
      </c>
    </row>
    <row r="22" customFormat="false" ht="12.75" hidden="false" customHeight="false" outlineLevel="0" collapsed="false">
      <c r="B22" s="18" t="s">
        <v>105</v>
      </c>
      <c r="C22" s="19"/>
      <c r="D22" s="18"/>
      <c r="E22" s="18"/>
      <c r="F22" s="18"/>
      <c r="G22" s="18"/>
      <c r="J22" s="20" t="n">
        <v>58374.82</v>
      </c>
      <c r="K22" s="21" t="n">
        <f aca="false">J22/$J$10</f>
        <v>0.79210038395446</v>
      </c>
      <c r="L22" s="21" t="n">
        <f aca="false">J22/'סכום נכסי הקרן'!$C$42</f>
        <v>0.0365490900443097</v>
      </c>
    </row>
    <row r="23" customFormat="false" ht="12.75" hidden="false" customHeight="false" outlineLevel="0" collapsed="false">
      <c r="B23" s="7" t="s">
        <v>106</v>
      </c>
      <c r="C23" s="22" t="n">
        <v>10090</v>
      </c>
      <c r="D23" s="23" t="n">
        <v>12</v>
      </c>
      <c r="E23" s="10" t="s">
        <v>96</v>
      </c>
      <c r="F23" s="7"/>
      <c r="G23" s="7" t="s">
        <v>94</v>
      </c>
      <c r="I23" s="24"/>
      <c r="J23" s="8" t="n">
        <v>58374.81</v>
      </c>
      <c r="K23" s="9" t="n">
        <f aca="false">J23/$J$10</f>
        <v>0.792100248262327</v>
      </c>
      <c r="L23" s="9" t="n">
        <f aca="false">J23/'סכום נכסי הקרן'!$C$42</f>
        <v>0.0365490837832043</v>
      </c>
    </row>
    <row r="24" customFormat="false" ht="12.75" hidden="false" customHeight="false" outlineLevel="0" collapsed="false">
      <c r="B24" s="18" t="s">
        <v>107</v>
      </c>
      <c r="C24" s="19"/>
      <c r="D24" s="18"/>
      <c r="E24" s="18"/>
      <c r="F24" s="18"/>
      <c r="G24" s="18"/>
      <c r="J24" s="20" t="n">
        <v>0</v>
      </c>
      <c r="K24" s="21" t="n">
        <f aca="false">J24/$J$10</f>
        <v>0</v>
      </c>
      <c r="L24" s="21" t="n">
        <f aca="false">J24/'סכום נכסי הקרן'!$C$42</f>
        <v>0</v>
      </c>
    </row>
    <row r="25" customFormat="false" ht="12.75" hidden="false" customHeight="false" outlineLevel="0" collapsed="false">
      <c r="B25" s="18" t="s">
        <v>108</v>
      </c>
      <c r="C25" s="19"/>
      <c r="D25" s="18"/>
      <c r="E25" s="18"/>
      <c r="F25" s="18"/>
      <c r="G25" s="18"/>
      <c r="J25" s="20" t="n">
        <v>0</v>
      </c>
      <c r="K25" s="21" t="n">
        <f aca="false">J25/$J$10</f>
        <v>0</v>
      </c>
      <c r="L25" s="21" t="n">
        <f aca="false">J25/'סכום נכסי הקרן'!$C$42</f>
        <v>0</v>
      </c>
    </row>
    <row r="26" customFormat="false" ht="12.75" hidden="false" customHeight="false" outlineLevel="0" collapsed="false">
      <c r="B26" s="18" t="s">
        <v>109</v>
      </c>
      <c r="C26" s="19"/>
      <c r="D26" s="18"/>
      <c r="E26" s="18"/>
      <c r="F26" s="18"/>
      <c r="G26" s="18"/>
      <c r="J26" s="20" t="n">
        <v>0</v>
      </c>
      <c r="K26" s="21" t="n">
        <f aca="false">J26/$J$10</f>
        <v>0</v>
      </c>
      <c r="L26" s="21" t="n">
        <f aca="false">J26/'סכום נכסי הקרן'!$C$42</f>
        <v>0</v>
      </c>
    </row>
    <row r="27" customFormat="false" ht="12.75" hidden="false" customHeight="false" outlineLevel="0" collapsed="false">
      <c r="B27" s="18" t="s">
        <v>110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4" t="s">
        <v>111</v>
      </c>
      <c r="C28" s="17"/>
      <c r="D28" s="4"/>
      <c r="E28" s="4"/>
      <c r="F28" s="4"/>
      <c r="G28" s="4"/>
      <c r="J28" s="11" t="n">
        <v>0</v>
      </c>
      <c r="K28" s="12" t="n">
        <f aca="false">J28/$J$10</f>
        <v>0</v>
      </c>
      <c r="L28" s="12" t="n">
        <f aca="false">J28/'סכום נכסי הקרן'!$C$42</f>
        <v>0</v>
      </c>
    </row>
    <row r="29" customFormat="false" ht="12.75" hidden="false" customHeight="false" outlineLevel="0" collapsed="false">
      <c r="B29" s="18" t="s">
        <v>100</v>
      </c>
      <c r="C29" s="19"/>
      <c r="D29" s="18"/>
      <c r="E29" s="18"/>
      <c r="F29" s="18"/>
      <c r="G29" s="18"/>
      <c r="J29" s="20" t="n">
        <v>0</v>
      </c>
      <c r="K29" s="21" t="n">
        <f aca="false">J29/$J$10</f>
        <v>0</v>
      </c>
      <c r="L29" s="21" t="n">
        <f aca="false">J29/'סכום נכסי הקרן'!$C$42</f>
        <v>0</v>
      </c>
    </row>
    <row r="30" customFormat="false" ht="12.75" hidden="false" customHeight="false" outlineLevel="0" collapsed="false">
      <c r="B30" s="18" t="s">
        <v>110</v>
      </c>
      <c r="C30" s="19"/>
      <c r="D30" s="18"/>
      <c r="E30" s="18"/>
      <c r="F30" s="18"/>
      <c r="G30" s="18"/>
      <c r="J30" s="20" t="n">
        <v>0</v>
      </c>
      <c r="K30" s="21" t="n">
        <f aca="false">J30/$J$10</f>
        <v>0</v>
      </c>
      <c r="L30" s="21" t="n">
        <f aca="false">J30/'סכום נכסי הקרן'!$C$42</f>
        <v>0</v>
      </c>
    </row>
    <row r="33" customFormat="false" ht="12.75" hidden="false" customHeight="false" outlineLevel="0" collapsed="false">
      <c r="B33" s="10" t="s">
        <v>112</v>
      </c>
      <c r="C33" s="22"/>
      <c r="D33" s="7"/>
      <c r="E33" s="7"/>
      <c r="F33" s="7"/>
      <c r="G33" s="7"/>
    </row>
    <row r="37" customFormat="false" ht="12.75" hidden="false" customHeight="false" outlineLevel="0" collapsed="false">
      <c r="B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61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044</v>
      </c>
      <c r="C11" s="17"/>
      <c r="D11" s="4"/>
      <c r="E11" s="4"/>
      <c r="F11" s="4"/>
      <c r="G11" s="11" t="n">
        <v>-82259174</v>
      </c>
      <c r="I11" s="11" t="n">
        <v>1736.36</v>
      </c>
      <c r="J11" s="12" t="n">
        <v>1</v>
      </c>
      <c r="K11" s="12" t="n">
        <v>0.0011</v>
      </c>
    </row>
    <row r="12" customFormat="false" ht="12.75" hidden="false" customHeight="false" outlineLevel="0" collapsed="false">
      <c r="B12" s="4" t="s">
        <v>1168</v>
      </c>
      <c r="C12" s="17"/>
      <c r="D12" s="4"/>
      <c r="E12" s="4"/>
      <c r="F12" s="4"/>
      <c r="G12" s="11" t="n">
        <v>-82259174</v>
      </c>
      <c r="I12" s="11" t="n">
        <v>1736.36</v>
      </c>
      <c r="J12" s="12" t="n">
        <v>1</v>
      </c>
      <c r="K12" s="12" t="n">
        <v>0.0011</v>
      </c>
    </row>
    <row r="13" customFormat="false" ht="12.75" hidden="false" customHeight="false" outlineLevel="0" collapsed="false">
      <c r="B13" s="18" t="s">
        <v>103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64</v>
      </c>
      <c r="C14" s="19"/>
      <c r="D14" s="18"/>
      <c r="E14" s="18"/>
      <c r="F14" s="18"/>
      <c r="G14" s="20" t="n">
        <v>-82259174</v>
      </c>
      <c r="I14" s="20" t="n">
        <v>1736.36</v>
      </c>
      <c r="J14" s="21" t="n">
        <v>1</v>
      </c>
      <c r="K14" s="21" t="n">
        <v>0.0011</v>
      </c>
    </row>
    <row r="15" customFormat="false" ht="12.75" hidden="false" customHeight="false" outlineLevel="0" collapsed="false">
      <c r="B15" s="10" t="s">
        <v>1169</v>
      </c>
      <c r="C15" s="22" t="n">
        <v>99051000</v>
      </c>
      <c r="D15" s="7"/>
      <c r="E15" s="10" t="s">
        <v>1170</v>
      </c>
      <c r="F15" s="7" t="s">
        <v>94</v>
      </c>
      <c r="G15" s="8" t="n">
        <v>-5617174</v>
      </c>
      <c r="H15" s="8" t="n">
        <v>8.29</v>
      </c>
      <c r="I15" s="8" t="n">
        <v>-465.93</v>
      </c>
      <c r="J15" s="9" t="n">
        <v>-0.2683</v>
      </c>
      <c r="K15" s="9" t="n">
        <v>-0.0003</v>
      </c>
    </row>
    <row r="16" customFormat="false" ht="12.75" hidden="false" customHeight="false" outlineLevel="0" collapsed="false">
      <c r="B16" s="10" t="s">
        <v>1171</v>
      </c>
      <c r="C16" s="22" t="n">
        <v>9905220</v>
      </c>
      <c r="D16" s="7"/>
      <c r="E16" s="10" t="s">
        <v>1172</v>
      </c>
      <c r="F16" s="7" t="s">
        <v>94</v>
      </c>
      <c r="G16" s="8" t="n">
        <v>-675000</v>
      </c>
      <c r="H16" s="8" t="n">
        <v>2.73</v>
      </c>
      <c r="I16" s="8" t="n">
        <v>-18.46</v>
      </c>
      <c r="J16" s="9" t="n">
        <v>-0.0106</v>
      </c>
      <c r="K16" s="9" t="n">
        <v>0</v>
      </c>
    </row>
    <row r="17" customFormat="false" ht="12.75" hidden="false" customHeight="false" outlineLevel="0" collapsed="false">
      <c r="B17" s="10" t="s">
        <v>1173</v>
      </c>
      <c r="C17" s="22" t="n">
        <v>9905222</v>
      </c>
      <c r="D17" s="7"/>
      <c r="E17" s="10" t="s">
        <v>1172</v>
      </c>
      <c r="F17" s="7" t="s">
        <v>94</v>
      </c>
      <c r="G17" s="8" t="n">
        <v>-644000</v>
      </c>
      <c r="H17" s="8" t="n">
        <v>-6.27</v>
      </c>
      <c r="I17" s="8" t="n">
        <v>40.36</v>
      </c>
      <c r="J17" s="9" t="n">
        <v>0.0232</v>
      </c>
      <c r="K17" s="9" t="n">
        <v>0</v>
      </c>
    </row>
    <row r="18" customFormat="false" ht="12.75" hidden="false" customHeight="false" outlineLevel="0" collapsed="false">
      <c r="B18" s="10" t="s">
        <v>1174</v>
      </c>
      <c r="C18" s="22" t="n">
        <v>99053650</v>
      </c>
      <c r="D18" s="7"/>
      <c r="E18" s="7"/>
      <c r="F18" s="7" t="s">
        <v>94</v>
      </c>
      <c r="G18" s="8" t="n">
        <v>-3200000</v>
      </c>
      <c r="H18" s="8" t="n">
        <v>1.77</v>
      </c>
      <c r="I18" s="8" t="n">
        <v>-56.72</v>
      </c>
      <c r="J18" s="9" t="n">
        <v>-0.0327</v>
      </c>
      <c r="K18" s="9" t="n">
        <v>0</v>
      </c>
    </row>
    <row r="19" customFormat="false" ht="12.75" hidden="false" customHeight="false" outlineLevel="0" collapsed="false">
      <c r="B19" s="10" t="s">
        <v>1175</v>
      </c>
      <c r="C19" s="22" t="n">
        <v>99052820</v>
      </c>
      <c r="D19" s="7"/>
      <c r="E19" s="10" t="s">
        <v>1176</v>
      </c>
      <c r="F19" s="7" t="s">
        <v>94</v>
      </c>
      <c r="G19" s="8" t="n">
        <v>-15370000</v>
      </c>
      <c r="H19" s="8" t="n">
        <v>-2.77</v>
      </c>
      <c r="I19" s="8" t="n">
        <v>425.75</v>
      </c>
      <c r="J19" s="9" t="n">
        <v>0.2452</v>
      </c>
      <c r="K19" s="9" t="n">
        <v>0.0003</v>
      </c>
    </row>
    <row r="20" customFormat="false" ht="12.75" hidden="false" customHeight="false" outlineLevel="0" collapsed="false">
      <c r="B20" s="10" t="s">
        <v>1177</v>
      </c>
      <c r="C20" s="22" t="n">
        <v>99052660</v>
      </c>
      <c r="D20" s="7"/>
      <c r="E20" s="10" t="s">
        <v>1178</v>
      </c>
      <c r="F20" s="7" t="s">
        <v>94</v>
      </c>
      <c r="G20" s="8" t="n">
        <v>-33000000</v>
      </c>
      <c r="H20" s="8" t="n">
        <v>-3.13</v>
      </c>
      <c r="I20" s="8" t="n">
        <v>1033</v>
      </c>
      <c r="J20" s="9" t="n">
        <v>0.5949</v>
      </c>
      <c r="K20" s="9" t="n">
        <v>0.0006</v>
      </c>
    </row>
    <row r="21" customFormat="false" ht="12.75" hidden="false" customHeight="false" outlineLevel="0" collapsed="false">
      <c r="B21" s="10" t="s">
        <v>1179</v>
      </c>
      <c r="C21" s="22" t="n">
        <v>9905109</v>
      </c>
      <c r="D21" s="7"/>
      <c r="E21" s="10" t="s">
        <v>1170</v>
      </c>
      <c r="F21" s="7" t="s">
        <v>94</v>
      </c>
      <c r="G21" s="8" t="n">
        <v>-23753000</v>
      </c>
      <c r="H21" s="8" t="n">
        <v>-3.28</v>
      </c>
      <c r="I21" s="8" t="n">
        <v>778.36</v>
      </c>
      <c r="J21" s="9" t="n">
        <v>0.4483</v>
      </c>
      <c r="K21" s="9" t="n">
        <v>0.0005</v>
      </c>
    </row>
    <row r="22" customFormat="false" ht="12.75" hidden="false" customHeight="false" outlineLevel="0" collapsed="false">
      <c r="B22" s="18" t="s">
        <v>1165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1040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836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4" t="s">
        <v>1180</v>
      </c>
      <c r="C25" s="17"/>
      <c r="D25" s="4"/>
      <c r="E25" s="4"/>
      <c r="F25" s="4"/>
      <c r="G25" s="11" t="n">
        <v>0</v>
      </c>
      <c r="I25" s="11" t="n">
        <v>0</v>
      </c>
      <c r="J25" s="12" t="n">
        <v>0</v>
      </c>
      <c r="K25" s="12" t="n">
        <v>0</v>
      </c>
    </row>
    <row r="26" customFormat="false" ht="12.75" hidden="false" customHeight="false" outlineLevel="0" collapsed="false">
      <c r="B26" s="18" t="s">
        <v>1038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1041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B28" s="18" t="s">
        <v>1040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836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2" customFormat="false" ht="12.75" hidden="false" customHeight="false" outlineLevel="0" collapsed="false">
      <c r="B32" s="10" t="s">
        <v>112</v>
      </c>
      <c r="C32" s="22"/>
      <c r="D32" s="7"/>
      <c r="E32" s="7"/>
      <c r="F32" s="7"/>
    </row>
    <row r="36" customFormat="false" ht="12.75" hidden="false" customHeight="false" outlineLevel="0" collapsed="false">
      <c r="B3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60</v>
      </c>
    </row>
    <row r="7" customFormat="false" ht="15.75" hidden="false" customHeight="false" outlineLevel="0" collapsed="false">
      <c r="B7" s="15" t="s">
        <v>11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48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061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8</v>
      </c>
      <c r="K9" s="16" t="s">
        <v>88</v>
      </c>
      <c r="L9" s="16" t="s">
        <v>125</v>
      </c>
      <c r="M9" s="16" t="s">
        <v>126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1049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05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54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5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56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57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58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59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1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50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5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5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5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5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58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59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2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3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82</v>
      </c>
    </row>
    <row r="7" customFormat="false" ht="12.75" hidden="false" customHeight="false" outlineLevel="0" collapsed="false">
      <c r="B7" s="4" t="s">
        <v>77</v>
      </c>
      <c r="C7" s="4" t="s">
        <v>1183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1184</v>
      </c>
      <c r="K7" s="4" t="s">
        <v>82</v>
      </c>
      <c r="L7" s="4" t="s">
        <v>83</v>
      </c>
      <c r="M7" s="4" t="s">
        <v>84</v>
      </c>
      <c r="N7" s="4" t="s">
        <v>118</v>
      </c>
      <c r="O7" s="4" t="s">
        <v>43</v>
      </c>
      <c r="P7" s="4" t="s">
        <v>1061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/>
      <c r="I8" s="16" t="s">
        <v>124</v>
      </c>
      <c r="J8" s="16"/>
      <c r="K8" s="16"/>
      <c r="L8" s="16" t="s">
        <v>88</v>
      </c>
      <c r="M8" s="16" t="s">
        <v>88</v>
      </c>
      <c r="N8" s="16" t="s">
        <v>125</v>
      </c>
      <c r="O8" s="16" t="s">
        <v>126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1185</v>
      </c>
      <c r="C10" s="4"/>
      <c r="D10" s="17"/>
      <c r="E10" s="4"/>
      <c r="F10" s="4"/>
      <c r="G10" s="4"/>
      <c r="H10" s="4"/>
      <c r="J10" s="4"/>
      <c r="K10" s="4"/>
      <c r="M10" s="12" t="n">
        <v>0</v>
      </c>
      <c r="N10" s="11" t="n">
        <v>127500</v>
      </c>
      <c r="P10" s="11" t="n">
        <v>127.5</v>
      </c>
      <c r="Q10" s="12" t="n">
        <v>1</v>
      </c>
      <c r="R10" s="12" t="n">
        <v>0.0001</v>
      </c>
    </row>
    <row r="11" customFormat="false" ht="12.75" hidden="false" customHeight="false" outlineLevel="0" collapsed="false">
      <c r="B11" s="4" t="s">
        <v>1186</v>
      </c>
      <c r="C11" s="4"/>
      <c r="D11" s="17"/>
      <c r="E11" s="4"/>
      <c r="F11" s="4"/>
      <c r="G11" s="4"/>
      <c r="H11" s="4"/>
      <c r="J11" s="4"/>
      <c r="K11" s="4"/>
      <c r="M11" s="12" t="n">
        <v>0</v>
      </c>
      <c r="N11" s="11" t="n">
        <v>127500</v>
      </c>
      <c r="P11" s="11" t="n">
        <v>127.5</v>
      </c>
      <c r="Q11" s="12" t="n">
        <v>1</v>
      </c>
      <c r="R11" s="12" t="n">
        <v>0.0001</v>
      </c>
    </row>
    <row r="12" customFormat="false" ht="12.75" hidden="false" customHeight="false" outlineLevel="0" collapsed="false">
      <c r="B12" s="18" t="s">
        <v>1187</v>
      </c>
      <c r="C12" s="18"/>
      <c r="D12" s="19"/>
      <c r="E12" s="18"/>
      <c r="F12" s="18"/>
      <c r="G12" s="18"/>
      <c r="H12" s="18"/>
      <c r="J12" s="18"/>
      <c r="K12" s="18"/>
      <c r="N12" s="20" t="n">
        <v>0</v>
      </c>
      <c r="P12" s="20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B13" s="18" t="s">
        <v>1188</v>
      </c>
      <c r="C13" s="18"/>
      <c r="D13" s="19"/>
      <c r="E13" s="18"/>
      <c r="F13" s="18"/>
      <c r="G13" s="18"/>
      <c r="H13" s="18"/>
      <c r="J13" s="18"/>
      <c r="K13" s="18"/>
      <c r="N13" s="20" t="n">
        <v>0</v>
      </c>
      <c r="P13" s="20" t="n">
        <v>0</v>
      </c>
      <c r="Q13" s="21" t="n">
        <v>0</v>
      </c>
      <c r="R13" s="21" t="n">
        <v>0</v>
      </c>
    </row>
    <row r="14" customFormat="false" ht="12.75" hidden="false" customHeight="false" outlineLevel="0" collapsed="false">
      <c r="B14" s="18" t="s">
        <v>1189</v>
      </c>
      <c r="C14" s="18"/>
      <c r="D14" s="19"/>
      <c r="E14" s="18"/>
      <c r="F14" s="18"/>
      <c r="G14" s="18"/>
      <c r="H14" s="18"/>
      <c r="J14" s="18"/>
      <c r="K14" s="18"/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190</v>
      </c>
      <c r="C15" s="18"/>
      <c r="D15" s="19"/>
      <c r="E15" s="18"/>
      <c r="F15" s="18"/>
      <c r="G15" s="18"/>
      <c r="H15" s="18"/>
      <c r="J15" s="18"/>
      <c r="K15" s="18"/>
      <c r="M15" s="21" t="n">
        <v>0</v>
      </c>
      <c r="N15" s="20" t="n">
        <v>127500</v>
      </c>
      <c r="P15" s="20" t="n">
        <v>127.5</v>
      </c>
      <c r="Q15" s="21" t="n">
        <v>1</v>
      </c>
      <c r="R15" s="21" t="n">
        <v>0.0001</v>
      </c>
    </row>
    <row r="16" customFormat="false" ht="12.75" hidden="false" customHeight="false" outlineLevel="0" collapsed="false">
      <c r="B16" s="7" t="s">
        <v>1191</v>
      </c>
      <c r="C16" s="7" t="s">
        <v>1192</v>
      </c>
      <c r="D16" s="22" t="n">
        <v>222272433</v>
      </c>
      <c r="E16" s="7"/>
      <c r="F16" s="7"/>
      <c r="G16" s="10" t="s">
        <v>1193</v>
      </c>
      <c r="H16" s="7"/>
      <c r="J16" s="7" t="s">
        <v>163</v>
      </c>
      <c r="K16" s="7" t="s">
        <v>94</v>
      </c>
      <c r="N16" s="8" t="n">
        <v>127500</v>
      </c>
      <c r="O16" s="8" t="n">
        <v>100</v>
      </c>
      <c r="P16" s="8" t="n">
        <v>127.5</v>
      </c>
      <c r="Q16" s="9" t="n">
        <v>1</v>
      </c>
      <c r="R16" s="9" t="n">
        <v>0.0001</v>
      </c>
    </row>
    <row r="17" customFormat="false" ht="12.75" hidden="false" customHeight="false" outlineLevel="0" collapsed="false">
      <c r="B17" s="18" t="s">
        <v>1194</v>
      </c>
      <c r="C17" s="18"/>
      <c r="D17" s="19"/>
      <c r="E17" s="18"/>
      <c r="F17" s="18"/>
      <c r="G17" s="18"/>
      <c r="H17" s="18"/>
      <c r="J17" s="18"/>
      <c r="K17" s="18"/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1195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1196</v>
      </c>
      <c r="C19" s="18"/>
      <c r="D19" s="19"/>
      <c r="E19" s="18"/>
      <c r="F19" s="18"/>
      <c r="G19" s="18"/>
      <c r="H19" s="18"/>
      <c r="J19" s="18"/>
      <c r="K19" s="18"/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1197</v>
      </c>
      <c r="C20" s="18"/>
      <c r="D20" s="19"/>
      <c r="E20" s="18"/>
      <c r="F20" s="18"/>
      <c r="G20" s="18"/>
      <c r="H20" s="18"/>
      <c r="J20" s="18"/>
      <c r="K20" s="18"/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1198</v>
      </c>
      <c r="C21" s="18"/>
      <c r="D21" s="19"/>
      <c r="E21" s="18"/>
      <c r="F21" s="18"/>
      <c r="G21" s="18"/>
      <c r="H21" s="18"/>
      <c r="J21" s="18"/>
      <c r="K21" s="18"/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199</v>
      </c>
      <c r="C22" s="18"/>
      <c r="D22" s="19"/>
      <c r="E22" s="18"/>
      <c r="F22" s="18"/>
      <c r="G22" s="18"/>
      <c r="H22" s="18"/>
      <c r="J22" s="18"/>
      <c r="K22" s="18"/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1200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1188</v>
      </c>
      <c r="C24" s="18"/>
      <c r="D24" s="19"/>
      <c r="E24" s="18"/>
      <c r="F24" s="18"/>
      <c r="G24" s="18"/>
      <c r="H24" s="18"/>
      <c r="J24" s="18"/>
      <c r="K24" s="18"/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1189</v>
      </c>
      <c r="C25" s="18"/>
      <c r="D25" s="19"/>
      <c r="E25" s="18"/>
      <c r="F25" s="18"/>
      <c r="G25" s="18"/>
      <c r="H25" s="18"/>
      <c r="J25" s="18"/>
      <c r="K25" s="18"/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1190</v>
      </c>
      <c r="C26" s="18"/>
      <c r="D26" s="19"/>
      <c r="E26" s="18"/>
      <c r="F26" s="18"/>
      <c r="G26" s="18"/>
      <c r="H26" s="18"/>
      <c r="J26" s="18"/>
      <c r="K26" s="18"/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199</v>
      </c>
      <c r="C27" s="18"/>
      <c r="D27" s="19"/>
      <c r="E27" s="18"/>
      <c r="F27" s="18"/>
      <c r="G27" s="18"/>
      <c r="H27" s="18"/>
      <c r="J27" s="18"/>
      <c r="K27" s="18"/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2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0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061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88</v>
      </c>
      <c r="J8" s="16" t="s">
        <v>88</v>
      </c>
      <c r="K8" s="16" t="s">
        <v>125</v>
      </c>
      <c r="L8" s="16" t="s">
        <v>126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1202</v>
      </c>
      <c r="C10" s="17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03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06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0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0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36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73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2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06</v>
      </c>
    </row>
    <row r="7" customFormat="false" ht="12.75" hidden="false" customHeight="false" outlineLevel="0" collapsed="false">
      <c r="B7" s="4" t="s">
        <v>77</v>
      </c>
      <c r="C7" s="4" t="s">
        <v>1207</v>
      </c>
      <c r="D7" s="4" t="s">
        <v>1208</v>
      </c>
      <c r="E7" s="4" t="s">
        <v>1209</v>
      </c>
      <c r="F7" s="4" t="s">
        <v>82</v>
      </c>
      <c r="G7" s="4" t="s">
        <v>1210</v>
      </c>
      <c r="H7" s="4" t="s">
        <v>86</v>
      </c>
      <c r="I7" s="4" t="s">
        <v>87</v>
      </c>
      <c r="J7" s="4" t="s">
        <v>1211</v>
      </c>
    </row>
    <row r="8" customFormat="false" ht="12.75" hidden="false" customHeight="false" outlineLevel="0" collapsed="false">
      <c r="B8" s="16"/>
      <c r="C8" s="16"/>
      <c r="D8" s="16"/>
      <c r="E8" s="16" t="s">
        <v>124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121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1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21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21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21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21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21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17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61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21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1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61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220</v>
      </c>
      <c r="C10" s="17"/>
      <c r="D10" s="4"/>
      <c r="E10" s="4"/>
      <c r="F10" s="4"/>
      <c r="I10" s="11" t="n">
        <f aca="false">I11+I23</f>
        <v>5665.09</v>
      </c>
      <c r="J10" s="12" t="n">
        <f aca="false">I10/$I$10</f>
        <v>1</v>
      </c>
      <c r="K10" s="12" t="n">
        <f aca="false">I10/'סכום נכסי הקרן'!$C$42</f>
        <v>0.00354697255630284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f aca="false">I12</f>
        <v>5665.09</v>
      </c>
      <c r="J11" s="12" t="n">
        <f aca="false">I11/$I$10</f>
        <v>1</v>
      </c>
      <c r="K11" s="12" t="n">
        <f aca="false">I11/'סכום נכסי הקרן'!$C$42</f>
        <v>0.00354697255630284</v>
      </c>
    </row>
    <row r="12" customFormat="false" ht="12.75" hidden="false" customHeight="false" outlineLevel="0" collapsed="false">
      <c r="B12" s="18" t="s">
        <v>1221</v>
      </c>
      <c r="C12" s="19"/>
      <c r="D12" s="4"/>
      <c r="E12" s="4"/>
      <c r="F12" s="4"/>
      <c r="I12" s="35" t="n">
        <f aca="false">SUM(I13:I22)</f>
        <v>5665.09</v>
      </c>
      <c r="J12" s="36" t="n">
        <f aca="false">I12/$I$10</f>
        <v>1</v>
      </c>
      <c r="K12" s="36" t="n">
        <f aca="false">I12/'סכום נכסי הקרן'!$C$42</f>
        <v>0.00354697255630284</v>
      </c>
    </row>
    <row r="13" customFormat="false" ht="12.75" hidden="false" customHeight="false" outlineLevel="0" collapsed="false">
      <c r="B13" s="7" t="s">
        <v>1222</v>
      </c>
      <c r="C13" s="22" t="n">
        <v>1127679</v>
      </c>
      <c r="D13" s="10" t="s">
        <v>1223</v>
      </c>
      <c r="E13" s="10" t="s">
        <v>181</v>
      </c>
      <c r="F13" s="7" t="s">
        <v>94</v>
      </c>
      <c r="I13" s="8" t="n">
        <v>336.49</v>
      </c>
      <c r="J13" s="37" t="n">
        <f aca="false">I13/$I$10</f>
        <v>0.0593971146089471</v>
      </c>
      <c r="K13" s="37" t="n">
        <f aca="false">I13/'סכום נכסי הקרן'!$C$42</f>
        <v>0.00021067993544151</v>
      </c>
    </row>
    <row r="14" customFormat="false" ht="12.75" hidden="false" customHeight="false" outlineLevel="0" collapsed="false">
      <c r="B14" s="7" t="s">
        <v>1224</v>
      </c>
      <c r="C14" s="22" t="n">
        <v>11008330</v>
      </c>
      <c r="D14" s="10" t="s">
        <v>1223</v>
      </c>
      <c r="E14" s="10" t="s">
        <v>181</v>
      </c>
      <c r="F14" s="7" t="s">
        <v>94</v>
      </c>
      <c r="I14" s="8" t="n">
        <v>837.96</v>
      </c>
      <c r="J14" s="37" t="n">
        <f aca="false">I14/$I$10</f>
        <v>0.147916449694533</v>
      </c>
      <c r="K14" s="37" t="n">
        <f aca="false">I14/'סכום נכסי הקרן'!$C$42</f>
        <v>0.000524655587692257</v>
      </c>
    </row>
    <row r="15" customFormat="false" ht="12.75" hidden="false" customHeight="false" outlineLevel="0" collapsed="false">
      <c r="B15" s="7" t="s">
        <v>1225</v>
      </c>
      <c r="C15" s="22" t="n">
        <v>11207400</v>
      </c>
      <c r="D15" s="10" t="s">
        <v>1223</v>
      </c>
      <c r="E15" s="10" t="s">
        <v>181</v>
      </c>
      <c r="F15" s="7" t="s">
        <v>94</v>
      </c>
      <c r="I15" s="8" t="n">
        <v>2661.51</v>
      </c>
      <c r="J15" s="37" t="n">
        <f aca="false">I15/$I$10</f>
        <v>0.469808952726259</v>
      </c>
      <c r="K15" s="37" t="n">
        <f aca="false">I15/'סכום נכסי הקרן'!$C$42</f>
        <v>0.00166639946202542</v>
      </c>
    </row>
    <row r="16" customFormat="false" ht="12.75" hidden="false" customHeight="false" outlineLevel="0" collapsed="false">
      <c r="B16" s="7" t="s">
        <v>1226</v>
      </c>
      <c r="C16" s="22" t="n">
        <v>1125624</v>
      </c>
      <c r="D16" s="10" t="s">
        <v>1223</v>
      </c>
      <c r="E16" s="10" t="s">
        <v>181</v>
      </c>
      <c r="F16" s="7" t="s">
        <v>94</v>
      </c>
      <c r="I16" s="8" t="n">
        <v>336.49</v>
      </c>
      <c r="J16" s="37" t="n">
        <f aca="false">I16/$I$10</f>
        <v>0.0593971146089471</v>
      </c>
      <c r="K16" s="37" t="n">
        <f aca="false">I16/'סכום נכסי הקרן'!$C$42</f>
        <v>0.00021067993544151</v>
      </c>
    </row>
    <row r="17" customFormat="false" ht="12.75" hidden="false" customHeight="false" outlineLevel="0" collapsed="false">
      <c r="B17" s="7" t="s">
        <v>1227</v>
      </c>
      <c r="C17" s="22" t="n">
        <v>1131184</v>
      </c>
      <c r="D17" s="10" t="s">
        <v>1223</v>
      </c>
      <c r="E17" s="10" t="s">
        <v>181</v>
      </c>
      <c r="F17" s="7" t="s">
        <v>94</v>
      </c>
      <c r="I17" s="8" t="n">
        <v>336.49</v>
      </c>
      <c r="J17" s="37" t="n">
        <f aca="false">I17/$I$10</f>
        <v>0.0593971146089471</v>
      </c>
      <c r="K17" s="37" t="n">
        <f aca="false">I17/'סכום נכסי הקרן'!$C$42</f>
        <v>0.00021067993544151</v>
      </c>
    </row>
    <row r="18" customFormat="false" ht="12.75" hidden="false" customHeight="false" outlineLevel="0" collapsed="false">
      <c r="B18" s="7" t="s">
        <v>1228</v>
      </c>
      <c r="C18" s="22" t="n">
        <v>1134394</v>
      </c>
      <c r="D18" s="10" t="s">
        <v>1223</v>
      </c>
      <c r="E18" s="10" t="s">
        <v>181</v>
      </c>
      <c r="F18" s="7" t="s">
        <v>94</v>
      </c>
      <c r="I18" s="8" t="n">
        <v>336.49</v>
      </c>
      <c r="J18" s="37" t="n">
        <f aca="false">I18/$I$10</f>
        <v>0.0593971146089471</v>
      </c>
      <c r="K18" s="37" t="n">
        <f aca="false">I18/'סכום נכסי הקרן'!$C$42</f>
        <v>0.00021067993544151</v>
      </c>
    </row>
    <row r="19" customFormat="false" ht="12.75" hidden="false" customHeight="false" outlineLevel="0" collapsed="false">
      <c r="B19" s="7" t="s">
        <v>1229</v>
      </c>
      <c r="C19" s="22" t="n">
        <v>11103780</v>
      </c>
      <c r="D19" s="10" t="s">
        <v>1084</v>
      </c>
      <c r="E19" s="10" t="s">
        <v>181</v>
      </c>
      <c r="F19" s="7" t="s">
        <v>94</v>
      </c>
      <c r="I19" s="8" t="n">
        <v>336.49</v>
      </c>
      <c r="J19" s="37" t="n">
        <f aca="false">I19/$I$10</f>
        <v>0.0593971146089471</v>
      </c>
      <c r="K19" s="37" t="n">
        <f aca="false">I19/'סכום נכסי הקרן'!$C$42</f>
        <v>0.00021067993544151</v>
      </c>
    </row>
    <row r="20" customFormat="false" ht="12.75" hidden="false" customHeight="false" outlineLevel="0" collapsed="false">
      <c r="B20" s="7" t="s">
        <v>1230</v>
      </c>
      <c r="C20" s="22" t="n">
        <v>5005830</v>
      </c>
      <c r="D20" s="10" t="s">
        <v>292</v>
      </c>
      <c r="E20" s="32"/>
      <c r="F20" s="7" t="s">
        <v>94</v>
      </c>
      <c r="I20" s="8" t="n">
        <v>117.49</v>
      </c>
      <c r="J20" s="37" t="n">
        <f aca="false">I20/$I$10</f>
        <v>0.0207392998169491</v>
      </c>
      <c r="K20" s="37" t="n">
        <f aca="false">I20/'סכום נכסי הקרן'!$C$42</f>
        <v>7.35617272876549E-005</v>
      </c>
    </row>
    <row r="21" customFormat="false" ht="12.75" hidden="false" customHeight="false" outlineLevel="0" collapsed="false">
      <c r="B21" s="7" t="s">
        <v>1231</v>
      </c>
      <c r="C21" s="22" t="n">
        <v>5005848</v>
      </c>
      <c r="D21" s="10" t="s">
        <v>292</v>
      </c>
      <c r="E21" s="32"/>
      <c r="F21" s="7" t="s">
        <v>94</v>
      </c>
      <c r="I21" s="8" t="n">
        <v>133.11</v>
      </c>
      <c r="J21" s="37" t="n">
        <f aca="false">I21/$I$10</f>
        <v>0.0234965375660404</v>
      </c>
      <c r="K21" s="37" t="n">
        <f aca="false">I21/'סכום נכסי הקרן'!$C$42</f>
        <v>8.33415739148842E-005</v>
      </c>
    </row>
    <row r="22" customFormat="false" ht="12.75" hidden="false" customHeight="false" outlineLevel="0" collapsed="false">
      <c r="B22" s="7" t="s">
        <v>1232</v>
      </c>
      <c r="C22" s="22" t="n">
        <v>5005855</v>
      </c>
      <c r="D22" s="10" t="s">
        <v>292</v>
      </c>
      <c r="E22" s="32"/>
      <c r="F22" s="7" t="s">
        <v>94</v>
      </c>
      <c r="I22" s="8" t="n">
        <v>232.57</v>
      </c>
      <c r="J22" s="37" t="n">
        <f aca="false">I22/$I$10</f>
        <v>0.0410531871514839</v>
      </c>
      <c r="K22" s="37" t="n">
        <f aca="false">I22/'סכום נכסי הקרן'!$C$42</f>
        <v>0.000145614528175078</v>
      </c>
    </row>
    <row r="23" customFormat="false" ht="12.75" hidden="false" customHeight="false" outlineLevel="0" collapsed="false">
      <c r="B23" s="4" t="s">
        <v>111</v>
      </c>
      <c r="C23" s="17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  <row r="24" customFormat="false" ht="12.75" hidden="false" customHeight="false" outlineLevel="0" collapsed="false">
      <c r="B24" s="4" t="s">
        <v>91</v>
      </c>
      <c r="C24" s="17"/>
      <c r="D24" s="4"/>
      <c r="E24" s="4"/>
      <c r="F24" s="4"/>
      <c r="I24" s="11" t="n">
        <v>0</v>
      </c>
      <c r="J24" s="12" t="n">
        <f aca="false">I24/$I$10</f>
        <v>0</v>
      </c>
      <c r="K24" s="12" t="n">
        <f aca="false">I24/'סכום נכסי הקרן'!$C$42</f>
        <v>0</v>
      </c>
    </row>
    <row r="25" customFormat="false" ht="12.75" hidden="false" customHeight="false" outlineLevel="0" collapsed="false">
      <c r="B25" s="4" t="s">
        <v>111</v>
      </c>
      <c r="C25" s="17"/>
      <c r="D25" s="4"/>
      <c r="E25" s="4"/>
      <c r="F25" s="4"/>
      <c r="I25" s="11" t="n">
        <v>0</v>
      </c>
      <c r="J25" s="12" t="n">
        <f aca="false">I25/$I$10</f>
        <v>0</v>
      </c>
      <c r="K25" s="12" t="n">
        <f aca="false">I25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33</v>
      </c>
    </row>
    <row r="7" customFormat="false" ht="12.75" hidden="false" customHeight="false" outlineLevel="0" collapsed="false">
      <c r="B7" s="4" t="s">
        <v>77</v>
      </c>
      <c r="C7" s="4" t="s">
        <v>1234</v>
      </c>
      <c r="D7" s="4" t="s">
        <v>1235</v>
      </c>
    </row>
    <row r="8" customFormat="false" ht="12.75" hidden="false" customHeight="false" outlineLevel="0" collapsed="false">
      <c r="B8" s="16"/>
      <c r="C8" s="16" t="s">
        <v>89</v>
      </c>
      <c r="D8" s="16" t="s">
        <v>123</v>
      </c>
    </row>
    <row r="10" customFormat="false" ht="12.75" hidden="false" customHeight="false" outlineLevel="0" collapsed="false">
      <c r="B10" s="4" t="s">
        <v>1236</v>
      </c>
      <c r="C10" s="11" t="n">
        <f aca="false">C11+C13</f>
        <v>98082.063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43613.703</v>
      </c>
      <c r="D11" s="4"/>
    </row>
    <row r="12" customFormat="false" ht="12.75" hidden="false" customHeight="false" outlineLevel="0" collapsed="false">
      <c r="B12" s="18" t="s">
        <v>1237</v>
      </c>
      <c r="C12" s="20" t="n">
        <f aca="false">(15054935+28558768)/1000</f>
        <v>43613.703</v>
      </c>
      <c r="D12" s="4"/>
    </row>
    <row r="13" customFormat="false" ht="12.75" hidden="false" customHeight="false" outlineLevel="0" collapsed="false">
      <c r="B13" s="4" t="s">
        <v>111</v>
      </c>
      <c r="C13" s="11" t="n">
        <f aca="false">C14</f>
        <v>54468.36</v>
      </c>
    </row>
    <row r="14" customFormat="false" ht="12.75" hidden="false" customHeight="false" outlineLevel="0" collapsed="false">
      <c r="B14" s="18" t="s">
        <v>1238</v>
      </c>
      <c r="C14" s="20" t="n">
        <f aca="false">54468360/1000</f>
        <v>54468.36</v>
      </c>
    </row>
    <row r="15" customFormat="false" ht="12.75" hidden="false" customHeight="false" outlineLevel="0" collapsed="false">
      <c r="B15" s="18"/>
      <c r="C15" s="20"/>
    </row>
    <row r="16" customFormat="false" ht="12.75" hidden="false" customHeight="false" outlineLevel="0" collapsed="false">
      <c r="B16" s="10" t="s">
        <v>112</v>
      </c>
      <c r="D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3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40</v>
      </c>
      <c r="L7" s="4" t="s">
        <v>118</v>
      </c>
      <c r="M7" s="4" t="s">
        <v>124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8</v>
      </c>
      <c r="K8" s="16" t="s">
        <v>88</v>
      </c>
      <c r="L8" s="16" t="s">
        <v>125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42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4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40</v>
      </c>
      <c r="L7" s="4" t="s">
        <v>118</v>
      </c>
      <c r="M7" s="4" t="s">
        <v>124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8</v>
      </c>
      <c r="K8" s="16" t="s">
        <v>88</v>
      </c>
      <c r="L8" s="16" t="s">
        <v>125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44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4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88</v>
      </c>
      <c r="K9" s="16" t="s">
        <v>88</v>
      </c>
      <c r="L9" s="16" t="s">
        <v>125</v>
      </c>
      <c r="M9" s="16" t="s">
        <v>126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7</v>
      </c>
      <c r="C11" s="17"/>
      <c r="D11" s="25"/>
      <c r="E11" s="4"/>
      <c r="F11" s="4"/>
      <c r="G11" s="4"/>
      <c r="H11" s="26" t="n">
        <v>5.58</v>
      </c>
      <c r="I11" s="4"/>
      <c r="K11" s="12" t="n">
        <v>0.002</v>
      </c>
      <c r="L11" s="11" t="n">
        <v>311732645.05</v>
      </c>
      <c r="O11" s="11" t="n">
        <v>406201.17</v>
      </c>
      <c r="Q11" s="12" t="n">
        <v>1</v>
      </c>
      <c r="R11" s="12" t="n">
        <v>0.2543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26" t="n">
        <v>5.62</v>
      </c>
      <c r="I12" s="4"/>
      <c r="K12" s="12" t="n">
        <v>0.002</v>
      </c>
      <c r="L12" s="11" t="n">
        <v>310595645.05</v>
      </c>
      <c r="O12" s="11" t="n">
        <v>401999.45</v>
      </c>
      <c r="Q12" s="12" t="n">
        <v>0.9897</v>
      </c>
      <c r="R12" s="12" t="n">
        <v>0.2517</v>
      </c>
    </row>
    <row r="13" customFormat="false" ht="12.75" hidden="false" customHeight="false" outlineLevel="0" collapsed="false">
      <c r="B13" s="18" t="s">
        <v>128</v>
      </c>
      <c r="C13" s="19"/>
      <c r="D13" s="27"/>
      <c r="E13" s="18"/>
      <c r="F13" s="18"/>
      <c r="G13" s="18"/>
      <c r="H13" s="28" t="n">
        <v>3.93</v>
      </c>
      <c r="I13" s="18"/>
      <c r="K13" s="21" t="n">
        <v>-0.0033</v>
      </c>
      <c r="L13" s="20" t="n">
        <v>110496867.05</v>
      </c>
      <c r="O13" s="20" t="n">
        <v>145168.29</v>
      </c>
      <c r="Q13" s="21" t="n">
        <v>0.3574</v>
      </c>
      <c r="R13" s="21" t="n">
        <v>0.0909</v>
      </c>
    </row>
    <row r="14" customFormat="false" ht="12.75" hidden="false" customHeight="false" outlineLevel="0" collapsed="false">
      <c r="B14" s="18" t="s">
        <v>129</v>
      </c>
      <c r="C14" s="19"/>
      <c r="D14" s="27"/>
      <c r="E14" s="18"/>
      <c r="F14" s="18"/>
      <c r="G14" s="18"/>
      <c r="H14" s="28" t="n">
        <v>3.93</v>
      </c>
      <c r="I14" s="18"/>
      <c r="K14" s="21" t="n">
        <v>-0.0033</v>
      </c>
      <c r="L14" s="20" t="n">
        <v>110496867.05</v>
      </c>
      <c r="O14" s="20" t="n">
        <v>145168.29</v>
      </c>
      <c r="Q14" s="21" t="n">
        <v>0.3574</v>
      </c>
      <c r="R14" s="21" t="n">
        <v>0.0909</v>
      </c>
    </row>
    <row r="15" customFormat="false" ht="12.75" hidden="false" customHeight="false" outlineLevel="0" collapsed="false">
      <c r="B15" s="7" t="s">
        <v>130</v>
      </c>
      <c r="C15" s="22" t="n">
        <v>9590332</v>
      </c>
      <c r="D15" s="23" t="s">
        <v>131</v>
      </c>
      <c r="E15" s="7"/>
      <c r="F15" s="7"/>
      <c r="G15" s="7"/>
      <c r="H15" s="29" t="n">
        <v>1.05</v>
      </c>
      <c r="I15" s="7" t="s">
        <v>94</v>
      </c>
      <c r="J15" s="9" t="n">
        <v>0.04</v>
      </c>
      <c r="K15" s="9" t="n">
        <v>-0.0009</v>
      </c>
      <c r="L15" s="8" t="n">
        <v>32659289</v>
      </c>
      <c r="M15" s="8" t="n">
        <v>140.97</v>
      </c>
      <c r="N15" s="8" t="n">
        <v>0</v>
      </c>
      <c r="O15" s="8" t="n">
        <v>46039.8</v>
      </c>
      <c r="P15" s="9" t="n">
        <v>0.0021</v>
      </c>
      <c r="Q15" s="9" t="n">
        <v>0.1133</v>
      </c>
      <c r="R15" s="9" t="n">
        <v>0.0288</v>
      </c>
    </row>
    <row r="16" customFormat="false" ht="12.75" hidden="false" customHeight="false" outlineLevel="0" collapsed="false">
      <c r="B16" s="7" t="s">
        <v>132</v>
      </c>
      <c r="C16" s="22" t="n">
        <v>9590431</v>
      </c>
      <c r="D16" s="23" t="s">
        <v>131</v>
      </c>
      <c r="E16" s="7"/>
      <c r="F16" s="7"/>
      <c r="G16" s="7"/>
      <c r="H16" s="29" t="n">
        <v>3.76</v>
      </c>
      <c r="I16" s="7" t="s">
        <v>94</v>
      </c>
      <c r="J16" s="9" t="n">
        <v>0.04</v>
      </c>
      <c r="K16" s="9" t="n">
        <v>-0.005</v>
      </c>
      <c r="L16" s="8" t="n">
        <v>15717121.73</v>
      </c>
      <c r="M16" s="8" t="n">
        <v>150.98</v>
      </c>
      <c r="N16" s="8" t="n">
        <v>0</v>
      </c>
      <c r="O16" s="8" t="n">
        <v>23729.71</v>
      </c>
      <c r="P16" s="9" t="n">
        <v>0.0014</v>
      </c>
      <c r="Q16" s="9" t="n">
        <v>0.0584</v>
      </c>
      <c r="R16" s="9" t="n">
        <v>0.0149</v>
      </c>
    </row>
    <row r="17" customFormat="false" ht="12.75" hidden="false" customHeight="false" outlineLevel="0" collapsed="false">
      <c r="B17" s="7" t="s">
        <v>133</v>
      </c>
      <c r="C17" s="22" t="n">
        <v>1140847</v>
      </c>
      <c r="D17" s="23" t="s">
        <v>131</v>
      </c>
      <c r="E17" s="7"/>
      <c r="F17" s="7"/>
      <c r="G17" s="7"/>
      <c r="H17" s="29" t="n">
        <v>6.77</v>
      </c>
      <c r="I17" s="7" t="s">
        <v>94</v>
      </c>
      <c r="J17" s="9" t="n">
        <v>0.0075</v>
      </c>
      <c r="K17" s="9" t="n">
        <v>-0.0067</v>
      </c>
      <c r="L17" s="8" t="n">
        <v>1572667</v>
      </c>
      <c r="M17" s="8" t="n">
        <v>111.25</v>
      </c>
      <c r="N17" s="8" t="n">
        <v>0</v>
      </c>
      <c r="O17" s="8" t="n">
        <v>1749.59</v>
      </c>
      <c r="P17" s="9" t="n">
        <v>0.0001</v>
      </c>
      <c r="Q17" s="9" t="n">
        <v>0.0043</v>
      </c>
      <c r="R17" s="9" t="n">
        <v>0.0011</v>
      </c>
    </row>
    <row r="18" customFormat="false" ht="12.75" hidden="false" customHeight="false" outlineLevel="0" collapsed="false">
      <c r="B18" s="7" t="s">
        <v>134</v>
      </c>
      <c r="C18" s="22" t="n">
        <v>1134865</v>
      </c>
      <c r="D18" s="23" t="s">
        <v>131</v>
      </c>
      <c r="E18" s="7"/>
      <c r="F18" s="7"/>
      <c r="G18" s="7"/>
      <c r="H18" s="29" t="n">
        <v>22.46</v>
      </c>
      <c r="I18" s="7" t="s">
        <v>94</v>
      </c>
      <c r="J18" s="9" t="n">
        <v>0.01</v>
      </c>
      <c r="K18" s="9" t="n">
        <v>0.0015</v>
      </c>
      <c r="L18" s="8" t="n">
        <v>1618646</v>
      </c>
      <c r="M18" s="8" t="n">
        <v>121.79</v>
      </c>
      <c r="N18" s="8" t="n">
        <v>0</v>
      </c>
      <c r="O18" s="8" t="n">
        <v>1971.35</v>
      </c>
      <c r="P18" s="9" t="n">
        <v>0.0001</v>
      </c>
      <c r="Q18" s="9" t="n">
        <v>0.0049</v>
      </c>
      <c r="R18" s="9" t="n">
        <v>0.0012</v>
      </c>
    </row>
    <row r="19" customFormat="false" ht="12.75" hidden="false" customHeight="false" outlineLevel="0" collapsed="false">
      <c r="B19" s="7" t="s">
        <v>135</v>
      </c>
      <c r="C19" s="22" t="n">
        <v>1120583</v>
      </c>
      <c r="D19" s="23" t="s">
        <v>131</v>
      </c>
      <c r="E19" s="7"/>
      <c r="F19" s="7"/>
      <c r="G19" s="7"/>
      <c r="H19" s="29" t="n">
        <v>17.24</v>
      </c>
      <c r="I19" s="7" t="s">
        <v>94</v>
      </c>
      <c r="J19" s="9" t="n">
        <v>0.0275</v>
      </c>
      <c r="K19" s="9" t="n">
        <v>-0.0008</v>
      </c>
      <c r="L19" s="8" t="n">
        <v>1466011</v>
      </c>
      <c r="M19" s="8" t="n">
        <v>174.21</v>
      </c>
      <c r="N19" s="8" t="n">
        <v>0</v>
      </c>
      <c r="O19" s="8" t="n">
        <v>2553.94</v>
      </c>
      <c r="P19" s="9" t="n">
        <v>0.0001</v>
      </c>
      <c r="Q19" s="9" t="n">
        <v>0.0063</v>
      </c>
      <c r="R19" s="9" t="n">
        <v>0.0016</v>
      </c>
    </row>
    <row r="20" customFormat="false" ht="12.75" hidden="false" customHeight="false" outlineLevel="0" collapsed="false">
      <c r="B20" s="7" t="s">
        <v>136</v>
      </c>
      <c r="C20" s="22" t="n">
        <v>1097708</v>
      </c>
      <c r="D20" s="23" t="s">
        <v>131</v>
      </c>
      <c r="E20" s="7"/>
      <c r="F20" s="7"/>
      <c r="G20" s="7"/>
      <c r="H20" s="29" t="n">
        <v>13.07</v>
      </c>
      <c r="I20" s="7" t="s">
        <v>94</v>
      </c>
      <c r="J20" s="9" t="n">
        <v>0.04</v>
      </c>
      <c r="K20" s="9" t="n">
        <v>-0.0037</v>
      </c>
      <c r="L20" s="8" t="n">
        <v>6577555</v>
      </c>
      <c r="M20" s="8" t="n">
        <v>204.5</v>
      </c>
      <c r="N20" s="8" t="n">
        <v>0</v>
      </c>
      <c r="O20" s="8" t="n">
        <v>13451.1</v>
      </c>
      <c r="P20" s="9" t="n">
        <v>0.0004</v>
      </c>
      <c r="Q20" s="9" t="n">
        <v>0.0331</v>
      </c>
      <c r="R20" s="9" t="n">
        <v>0.0084</v>
      </c>
    </row>
    <row r="21" customFormat="false" ht="12.75" hidden="false" customHeight="false" outlineLevel="0" collapsed="false">
      <c r="B21" s="7" t="s">
        <v>137</v>
      </c>
      <c r="C21" s="22" t="n">
        <v>1124056</v>
      </c>
      <c r="D21" s="23" t="s">
        <v>131</v>
      </c>
      <c r="E21" s="7"/>
      <c r="F21" s="7"/>
      <c r="G21" s="7"/>
      <c r="H21" s="29" t="n">
        <v>2.18</v>
      </c>
      <c r="I21" s="7" t="s">
        <v>94</v>
      </c>
      <c r="J21" s="9" t="n">
        <v>0.0275</v>
      </c>
      <c r="K21" s="9" t="n">
        <v>-0.0021</v>
      </c>
      <c r="L21" s="8" t="n">
        <v>11312895.32</v>
      </c>
      <c r="M21" s="8" t="n">
        <v>112.64</v>
      </c>
      <c r="N21" s="8" t="n">
        <v>0</v>
      </c>
      <c r="O21" s="8" t="n">
        <v>12742.85</v>
      </c>
      <c r="P21" s="9" t="n">
        <v>0.0007</v>
      </c>
      <c r="Q21" s="9" t="n">
        <v>0.0314</v>
      </c>
      <c r="R21" s="9" t="n">
        <v>0.008</v>
      </c>
    </row>
    <row r="22" customFormat="false" ht="12.75" hidden="false" customHeight="false" outlineLevel="0" collapsed="false">
      <c r="B22" s="7" t="s">
        <v>138</v>
      </c>
      <c r="C22" s="22" t="n">
        <v>1128081</v>
      </c>
      <c r="D22" s="23" t="s">
        <v>131</v>
      </c>
      <c r="E22" s="7"/>
      <c r="F22" s="7"/>
      <c r="G22" s="7"/>
      <c r="H22" s="29" t="n">
        <v>3.15</v>
      </c>
      <c r="I22" s="7" t="s">
        <v>94</v>
      </c>
      <c r="J22" s="9" t="n">
        <v>0.0175</v>
      </c>
      <c r="K22" s="9" t="n">
        <v>-0.0043</v>
      </c>
      <c r="L22" s="8" t="n">
        <v>27221448</v>
      </c>
      <c r="M22" s="8" t="n">
        <v>110.28</v>
      </c>
      <c r="N22" s="8" t="n">
        <v>0</v>
      </c>
      <c r="O22" s="8" t="n">
        <v>30019.81</v>
      </c>
      <c r="P22" s="9" t="n">
        <v>0.0016</v>
      </c>
      <c r="Q22" s="9" t="n">
        <v>0.0739</v>
      </c>
      <c r="R22" s="9" t="n">
        <v>0.0188</v>
      </c>
    </row>
    <row r="23" customFormat="false" ht="12.75" hidden="false" customHeight="false" outlineLevel="0" collapsed="false">
      <c r="B23" s="7" t="s">
        <v>139</v>
      </c>
      <c r="C23" s="22" t="n">
        <v>1137181</v>
      </c>
      <c r="D23" s="23" t="s">
        <v>131</v>
      </c>
      <c r="E23" s="7"/>
      <c r="F23" s="7"/>
      <c r="G23" s="7"/>
      <c r="H23" s="29" t="n">
        <v>0.33</v>
      </c>
      <c r="I23" s="7" t="s">
        <v>94</v>
      </c>
      <c r="J23" s="9" t="n">
        <v>0.001</v>
      </c>
      <c r="K23" s="9" t="n">
        <v>-0.0084</v>
      </c>
      <c r="L23" s="8" t="n">
        <v>6564670</v>
      </c>
      <c r="M23" s="8" t="n">
        <v>101.18</v>
      </c>
      <c r="N23" s="8" t="n">
        <v>0</v>
      </c>
      <c r="O23" s="8" t="n">
        <v>6642.13</v>
      </c>
      <c r="P23" s="9" t="n">
        <v>0.0005</v>
      </c>
      <c r="Q23" s="9" t="n">
        <v>0.0164</v>
      </c>
      <c r="R23" s="9" t="n">
        <v>0.0042</v>
      </c>
    </row>
    <row r="24" customFormat="false" ht="12.75" hidden="false" customHeight="false" outlineLevel="0" collapsed="false">
      <c r="B24" s="7" t="s">
        <v>140</v>
      </c>
      <c r="C24" s="22" t="n">
        <v>1135912</v>
      </c>
      <c r="D24" s="23" t="s">
        <v>131</v>
      </c>
      <c r="E24" s="7"/>
      <c r="F24" s="7"/>
      <c r="G24" s="7"/>
      <c r="H24" s="29" t="n">
        <v>5.23</v>
      </c>
      <c r="I24" s="7" t="s">
        <v>94</v>
      </c>
      <c r="J24" s="9" t="n">
        <v>0.0075</v>
      </c>
      <c r="K24" s="9" t="n">
        <v>-0.0061</v>
      </c>
      <c r="L24" s="8" t="n">
        <v>5786564</v>
      </c>
      <c r="M24" s="8" t="n">
        <v>108.32</v>
      </c>
      <c r="N24" s="8" t="n">
        <v>0</v>
      </c>
      <c r="O24" s="8" t="n">
        <v>6268.01</v>
      </c>
      <c r="P24" s="9" t="n">
        <v>0.0003</v>
      </c>
      <c r="Q24" s="9" t="n">
        <v>0.0154</v>
      </c>
      <c r="R24" s="9" t="n">
        <v>0.0039</v>
      </c>
    </row>
    <row r="25" customFormat="false" ht="12.75" hidden="false" customHeight="false" outlineLevel="0" collapsed="false">
      <c r="B25" s="18" t="s">
        <v>141</v>
      </c>
      <c r="C25" s="19"/>
      <c r="D25" s="27"/>
      <c r="E25" s="18"/>
      <c r="F25" s="18"/>
      <c r="G25" s="18"/>
      <c r="H25" s="28" t="n">
        <v>6.57</v>
      </c>
      <c r="I25" s="18"/>
      <c r="J25" s="30"/>
      <c r="K25" s="21" t="n">
        <v>0.0049</v>
      </c>
      <c r="L25" s="20" t="n">
        <v>200098778</v>
      </c>
      <c r="O25" s="20" t="n">
        <v>256831.16</v>
      </c>
      <c r="Q25" s="21" t="n">
        <v>0.6323</v>
      </c>
      <c r="R25" s="21" t="n">
        <v>0.1608</v>
      </c>
    </row>
    <row r="26" customFormat="false" ht="12.75" hidden="false" customHeight="false" outlineLevel="0" collapsed="false">
      <c r="B26" s="18" t="s">
        <v>142</v>
      </c>
      <c r="C26" s="19"/>
      <c r="D26" s="27"/>
      <c r="E26" s="18"/>
      <c r="F26" s="18"/>
      <c r="G26" s="18"/>
      <c r="H26" s="31"/>
      <c r="I26" s="18"/>
      <c r="J26" s="30"/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43</v>
      </c>
      <c r="C27" s="19"/>
      <c r="D27" s="27"/>
      <c r="E27" s="18"/>
      <c r="F27" s="18"/>
      <c r="G27" s="18"/>
      <c r="H27" s="28" t="n">
        <v>6.64</v>
      </c>
      <c r="I27" s="18"/>
      <c r="J27" s="30"/>
      <c r="K27" s="21" t="n">
        <v>0.005</v>
      </c>
      <c r="L27" s="20" t="n">
        <v>196903528</v>
      </c>
      <c r="O27" s="20" t="n">
        <v>253638.15</v>
      </c>
      <c r="Q27" s="21" t="n">
        <v>0.6244</v>
      </c>
      <c r="R27" s="21" t="n">
        <v>0.1588</v>
      </c>
    </row>
    <row r="28" customFormat="false" ht="12.75" hidden="false" customHeight="false" outlineLevel="0" collapsed="false">
      <c r="B28" s="7" t="s">
        <v>144</v>
      </c>
      <c r="C28" s="22" t="n">
        <v>1150879</v>
      </c>
      <c r="D28" s="23" t="s">
        <v>131</v>
      </c>
      <c r="E28" s="7"/>
      <c r="F28" s="7"/>
      <c r="G28" s="7"/>
      <c r="H28" s="29" t="n">
        <v>7.55</v>
      </c>
      <c r="I28" s="7" t="s">
        <v>94</v>
      </c>
      <c r="J28" s="9" t="n">
        <v>0.0225</v>
      </c>
      <c r="K28" s="9" t="n">
        <v>0.0053</v>
      </c>
      <c r="L28" s="8" t="n">
        <v>3658856</v>
      </c>
      <c r="M28" s="8" t="n">
        <v>115.58</v>
      </c>
      <c r="N28" s="8" t="n">
        <v>0</v>
      </c>
      <c r="O28" s="8" t="n">
        <v>4228.91</v>
      </c>
      <c r="P28" s="9" t="n">
        <v>0.0002</v>
      </c>
      <c r="Q28" s="9" t="n">
        <v>0.0104</v>
      </c>
      <c r="R28" s="9" t="n">
        <v>0.0026</v>
      </c>
    </row>
    <row r="29" customFormat="false" ht="12.75" hidden="false" customHeight="false" outlineLevel="0" collapsed="false">
      <c r="B29" s="7" t="s">
        <v>145</v>
      </c>
      <c r="C29" s="22" t="n">
        <v>1141225</v>
      </c>
      <c r="D29" s="23" t="s">
        <v>131</v>
      </c>
      <c r="E29" s="7"/>
      <c r="F29" s="7"/>
      <c r="G29" s="7"/>
      <c r="H29" s="29" t="n">
        <v>2.38</v>
      </c>
      <c r="I29" s="7" t="s">
        <v>94</v>
      </c>
      <c r="J29" s="9" t="n">
        <v>0.0125</v>
      </c>
      <c r="K29" s="9" t="n">
        <v>0.0011</v>
      </c>
      <c r="L29" s="8" t="n">
        <v>1947888</v>
      </c>
      <c r="M29" s="8" t="n">
        <v>103.48</v>
      </c>
      <c r="N29" s="8" t="n">
        <v>0</v>
      </c>
      <c r="O29" s="8" t="n">
        <v>2015.67</v>
      </c>
      <c r="P29" s="9" t="n">
        <v>0.0002</v>
      </c>
      <c r="Q29" s="9" t="n">
        <v>0.005</v>
      </c>
      <c r="R29" s="9" t="n">
        <v>0.0013</v>
      </c>
    </row>
    <row r="30" customFormat="false" ht="12.75" hidden="false" customHeight="false" outlineLevel="0" collapsed="false">
      <c r="B30" s="7" t="s">
        <v>146</v>
      </c>
      <c r="C30" s="22" t="n">
        <v>1160985</v>
      </c>
      <c r="D30" s="23" t="s">
        <v>131</v>
      </c>
      <c r="E30" s="7"/>
      <c r="F30" s="7"/>
      <c r="G30" s="7"/>
      <c r="H30" s="29" t="n">
        <v>9.33</v>
      </c>
      <c r="I30" s="7" t="s">
        <v>94</v>
      </c>
      <c r="J30" s="9" t="n">
        <v>0.01</v>
      </c>
      <c r="K30" s="9" t="n">
        <v>0.0063</v>
      </c>
      <c r="L30" s="8" t="n">
        <v>2363099</v>
      </c>
      <c r="M30" s="8" t="n">
        <v>103.79</v>
      </c>
      <c r="N30" s="8" t="n">
        <v>0</v>
      </c>
      <c r="O30" s="8" t="n">
        <v>2452.66</v>
      </c>
      <c r="P30" s="9" t="n">
        <v>0.0003</v>
      </c>
      <c r="Q30" s="9" t="n">
        <v>0.006</v>
      </c>
      <c r="R30" s="9" t="n">
        <v>0.0015</v>
      </c>
    </row>
    <row r="31" customFormat="false" ht="12.75" hidden="false" customHeight="false" outlineLevel="0" collapsed="false">
      <c r="B31" s="7" t="s">
        <v>147</v>
      </c>
      <c r="C31" s="22" t="n">
        <v>1158104</v>
      </c>
      <c r="D31" s="23" t="s">
        <v>131</v>
      </c>
      <c r="E31" s="7"/>
      <c r="F31" s="7"/>
      <c r="G31" s="7"/>
      <c r="H31" s="29" t="n">
        <v>2.06</v>
      </c>
      <c r="I31" s="7" t="s">
        <v>94</v>
      </c>
      <c r="J31" s="9" t="n">
        <v>0.0075</v>
      </c>
      <c r="K31" s="9" t="n">
        <v>0.0009</v>
      </c>
      <c r="L31" s="8" t="n">
        <v>7966843</v>
      </c>
      <c r="M31" s="8" t="n">
        <v>102.07</v>
      </c>
      <c r="N31" s="8" t="n">
        <v>0</v>
      </c>
      <c r="O31" s="8" t="n">
        <v>8131.76</v>
      </c>
      <c r="P31" s="9" t="n">
        <v>0.0006</v>
      </c>
      <c r="Q31" s="9" t="n">
        <v>0.02</v>
      </c>
      <c r="R31" s="9" t="n">
        <v>0.0051</v>
      </c>
    </row>
    <row r="32" customFormat="false" ht="12.75" hidden="false" customHeight="false" outlineLevel="0" collapsed="false">
      <c r="B32" s="7" t="s">
        <v>148</v>
      </c>
      <c r="C32" s="22" t="n">
        <v>1123272</v>
      </c>
      <c r="D32" s="23" t="s">
        <v>131</v>
      </c>
      <c r="E32" s="7"/>
      <c r="F32" s="7"/>
      <c r="G32" s="7"/>
      <c r="H32" s="29" t="n">
        <v>1.54</v>
      </c>
      <c r="I32" s="7" t="s">
        <v>94</v>
      </c>
      <c r="J32" s="9" t="n">
        <v>0.055</v>
      </c>
      <c r="K32" s="9" t="n">
        <v>0.0004</v>
      </c>
      <c r="L32" s="8" t="n">
        <v>20136203</v>
      </c>
      <c r="M32" s="8" t="n">
        <v>110.94</v>
      </c>
      <c r="N32" s="8" t="n">
        <v>0</v>
      </c>
      <c r="O32" s="8" t="n">
        <v>22339.1</v>
      </c>
      <c r="P32" s="9" t="n">
        <v>0.0011</v>
      </c>
      <c r="Q32" s="9" t="n">
        <v>0.055</v>
      </c>
      <c r="R32" s="9" t="n">
        <v>0.014</v>
      </c>
    </row>
    <row r="33" customFormat="false" ht="12.75" hidden="false" customHeight="false" outlineLevel="0" collapsed="false">
      <c r="B33" s="7" t="s">
        <v>149</v>
      </c>
      <c r="C33" s="22" t="n">
        <v>1125400</v>
      </c>
      <c r="D33" s="23" t="s">
        <v>131</v>
      </c>
      <c r="E33" s="7"/>
      <c r="F33" s="7"/>
      <c r="G33" s="7"/>
      <c r="H33" s="29" t="n">
        <v>15.17</v>
      </c>
      <c r="I33" s="7" t="s">
        <v>94</v>
      </c>
      <c r="J33" s="9" t="n">
        <v>0.055</v>
      </c>
      <c r="K33" s="9" t="n">
        <v>0.0132</v>
      </c>
      <c r="L33" s="8" t="n">
        <v>24707983</v>
      </c>
      <c r="M33" s="8" t="n">
        <v>180.5</v>
      </c>
      <c r="N33" s="8" t="n">
        <v>0</v>
      </c>
      <c r="O33" s="8" t="n">
        <v>44597.91</v>
      </c>
      <c r="P33" s="9" t="n">
        <v>0.0013</v>
      </c>
      <c r="Q33" s="9" t="n">
        <v>0.1098</v>
      </c>
      <c r="R33" s="9" t="n">
        <v>0.0279</v>
      </c>
    </row>
    <row r="34" customFormat="false" ht="12.75" hidden="false" customHeight="false" outlineLevel="0" collapsed="false">
      <c r="B34" s="7" t="s">
        <v>150</v>
      </c>
      <c r="C34" s="22" t="n">
        <v>1126747</v>
      </c>
      <c r="D34" s="23" t="s">
        <v>131</v>
      </c>
      <c r="E34" s="7"/>
      <c r="F34" s="7"/>
      <c r="G34" s="7"/>
      <c r="H34" s="29" t="n">
        <v>2.64</v>
      </c>
      <c r="I34" s="7" t="s">
        <v>94</v>
      </c>
      <c r="J34" s="9" t="n">
        <v>0.0425</v>
      </c>
      <c r="K34" s="9" t="n">
        <v>0.0015</v>
      </c>
      <c r="L34" s="8" t="n">
        <v>23385534</v>
      </c>
      <c r="M34" s="8" t="n">
        <v>112.31</v>
      </c>
      <c r="N34" s="8" t="n">
        <v>0</v>
      </c>
      <c r="O34" s="8" t="n">
        <v>26264.29</v>
      </c>
      <c r="P34" s="9" t="n">
        <v>0.0013</v>
      </c>
      <c r="Q34" s="9" t="n">
        <v>0.0647</v>
      </c>
      <c r="R34" s="9" t="n">
        <v>0.0164</v>
      </c>
    </row>
    <row r="35" customFormat="false" ht="12.75" hidden="false" customHeight="false" outlineLevel="0" collapsed="false">
      <c r="B35" s="7" t="s">
        <v>151</v>
      </c>
      <c r="C35" s="22" t="n">
        <v>1130848</v>
      </c>
      <c r="D35" s="23" t="s">
        <v>131</v>
      </c>
      <c r="E35" s="7"/>
      <c r="F35" s="7"/>
      <c r="G35" s="7"/>
      <c r="H35" s="29" t="n">
        <v>3.56</v>
      </c>
      <c r="I35" s="7" t="s">
        <v>94</v>
      </c>
      <c r="J35" s="9" t="n">
        <v>0.0375</v>
      </c>
      <c r="K35" s="9" t="n">
        <v>0.0021</v>
      </c>
      <c r="L35" s="8" t="n">
        <v>35936489</v>
      </c>
      <c r="M35" s="8" t="n">
        <v>114.14</v>
      </c>
      <c r="N35" s="8" t="n">
        <v>0</v>
      </c>
      <c r="O35" s="8" t="n">
        <v>41017.91</v>
      </c>
      <c r="P35" s="9" t="n">
        <v>0.0021</v>
      </c>
      <c r="Q35" s="9" t="n">
        <v>0.101</v>
      </c>
      <c r="R35" s="9" t="n">
        <v>0.0257</v>
      </c>
    </row>
    <row r="36" customFormat="false" ht="12.75" hidden="false" customHeight="false" outlineLevel="0" collapsed="false">
      <c r="B36" s="7" t="s">
        <v>152</v>
      </c>
      <c r="C36" s="22" t="n">
        <v>1139344</v>
      </c>
      <c r="D36" s="23" t="s">
        <v>131</v>
      </c>
      <c r="E36" s="7"/>
      <c r="F36" s="7"/>
      <c r="G36" s="7"/>
      <c r="H36" s="29" t="n">
        <v>6.38</v>
      </c>
      <c r="I36" s="7" t="s">
        <v>94</v>
      </c>
      <c r="J36" s="9" t="n">
        <v>0.02</v>
      </c>
      <c r="K36" s="9" t="n">
        <v>0.0042</v>
      </c>
      <c r="L36" s="8" t="n">
        <v>9472340</v>
      </c>
      <c r="M36" s="8" t="n">
        <v>111.03</v>
      </c>
      <c r="N36" s="8" t="n">
        <v>0</v>
      </c>
      <c r="O36" s="8" t="n">
        <v>10517.14</v>
      </c>
      <c r="P36" s="9" t="n">
        <v>0.0005</v>
      </c>
      <c r="Q36" s="9" t="n">
        <v>0.0259</v>
      </c>
      <c r="R36" s="9" t="n">
        <v>0.0066</v>
      </c>
    </row>
    <row r="37" customFormat="false" ht="12.75" hidden="false" customHeight="false" outlineLevel="0" collapsed="false">
      <c r="B37" s="7" t="s">
        <v>153</v>
      </c>
      <c r="C37" s="22" t="n">
        <v>1140193</v>
      </c>
      <c r="D37" s="23" t="s">
        <v>131</v>
      </c>
      <c r="E37" s="7"/>
      <c r="F37" s="7"/>
      <c r="G37" s="7"/>
      <c r="H37" s="29" t="n">
        <v>19.02</v>
      </c>
      <c r="I37" s="7" t="s">
        <v>94</v>
      </c>
      <c r="J37" s="9" t="n">
        <v>0.0375</v>
      </c>
      <c r="K37" s="9" t="n">
        <v>0.0156</v>
      </c>
      <c r="L37" s="8" t="n">
        <v>7323997</v>
      </c>
      <c r="M37" s="8" t="n">
        <v>148.7</v>
      </c>
      <c r="N37" s="8" t="n">
        <v>0</v>
      </c>
      <c r="O37" s="8" t="n">
        <v>10890.78</v>
      </c>
      <c r="P37" s="9" t="n">
        <v>0.0004</v>
      </c>
      <c r="Q37" s="9" t="n">
        <v>0.0268</v>
      </c>
      <c r="R37" s="9" t="n">
        <v>0.0068</v>
      </c>
    </row>
    <row r="38" customFormat="false" ht="12.75" hidden="false" customHeight="false" outlineLevel="0" collapsed="false">
      <c r="B38" s="7" t="s">
        <v>154</v>
      </c>
      <c r="C38" s="22" t="n">
        <v>1138130</v>
      </c>
      <c r="D38" s="23" t="s">
        <v>131</v>
      </c>
      <c r="E38" s="7"/>
      <c r="F38" s="7"/>
      <c r="G38" s="7"/>
      <c r="H38" s="29" t="n">
        <v>0.83</v>
      </c>
      <c r="I38" s="7" t="s">
        <v>94</v>
      </c>
      <c r="J38" s="9" t="n">
        <v>0.01</v>
      </c>
      <c r="K38" s="9" t="n">
        <v>0.0002</v>
      </c>
      <c r="L38" s="8" t="n">
        <v>6827130</v>
      </c>
      <c r="M38" s="8" t="n">
        <v>100.98</v>
      </c>
      <c r="N38" s="8" t="n">
        <v>0</v>
      </c>
      <c r="O38" s="8" t="n">
        <v>6894.04</v>
      </c>
      <c r="P38" s="9" t="n">
        <v>0.0005</v>
      </c>
      <c r="Q38" s="9" t="n">
        <v>0.017</v>
      </c>
      <c r="R38" s="9" t="n">
        <v>0.0043</v>
      </c>
    </row>
    <row r="39" customFormat="false" ht="12.75" hidden="false" customHeight="false" outlineLevel="0" collapsed="false">
      <c r="B39" s="7" t="s">
        <v>155</v>
      </c>
      <c r="C39" s="22" t="n">
        <v>1135557</v>
      </c>
      <c r="D39" s="23" t="s">
        <v>131</v>
      </c>
      <c r="E39" s="7"/>
      <c r="F39" s="7"/>
      <c r="G39" s="7"/>
      <c r="H39" s="29" t="n">
        <v>4.93</v>
      </c>
      <c r="I39" s="7" t="s">
        <v>94</v>
      </c>
      <c r="J39" s="9" t="n">
        <v>0.0175</v>
      </c>
      <c r="K39" s="9" t="n">
        <v>0.0031</v>
      </c>
      <c r="L39" s="8" t="n">
        <v>1896661</v>
      </c>
      <c r="M39" s="8" t="n">
        <v>108.85</v>
      </c>
      <c r="N39" s="8" t="n">
        <v>0</v>
      </c>
      <c r="O39" s="8" t="n">
        <v>2064.52</v>
      </c>
      <c r="P39" s="9" t="n">
        <v>0.0001</v>
      </c>
      <c r="Q39" s="9" t="n">
        <v>0.0051</v>
      </c>
      <c r="R39" s="9" t="n">
        <v>0.0013</v>
      </c>
    </row>
    <row r="40" customFormat="false" ht="12.75" hidden="false" customHeight="false" outlineLevel="0" collapsed="false">
      <c r="B40" s="7" t="s">
        <v>156</v>
      </c>
      <c r="C40" s="22" t="n">
        <v>1099456</v>
      </c>
      <c r="D40" s="23" t="s">
        <v>131</v>
      </c>
      <c r="E40" s="7"/>
      <c r="F40" s="7"/>
      <c r="G40" s="7"/>
      <c r="H40" s="29" t="n">
        <v>5.41</v>
      </c>
      <c r="I40" s="7" t="s">
        <v>94</v>
      </c>
      <c r="J40" s="9" t="n">
        <v>0.0625</v>
      </c>
      <c r="K40" s="9" t="n">
        <v>0.0038</v>
      </c>
      <c r="L40" s="8" t="n">
        <v>51280505</v>
      </c>
      <c r="M40" s="8" t="n">
        <v>140.84</v>
      </c>
      <c r="N40" s="8" t="n">
        <v>0</v>
      </c>
      <c r="O40" s="8" t="n">
        <v>72223.46</v>
      </c>
      <c r="P40" s="9" t="n">
        <v>0.0031</v>
      </c>
      <c r="Q40" s="9" t="n">
        <v>0.1778</v>
      </c>
      <c r="R40" s="9" t="n">
        <v>0.0452</v>
      </c>
    </row>
    <row r="41" customFormat="false" ht="12.75" hidden="false" customHeight="false" outlineLevel="0" collapsed="false">
      <c r="B41" s="18" t="s">
        <v>157</v>
      </c>
      <c r="C41" s="19"/>
      <c r="D41" s="27"/>
      <c r="E41" s="18"/>
      <c r="F41" s="18"/>
      <c r="G41" s="18"/>
      <c r="H41" s="28" t="n">
        <v>1.42</v>
      </c>
      <c r="I41" s="18"/>
      <c r="J41" s="30"/>
      <c r="K41" s="21" t="n">
        <v>0.0009</v>
      </c>
      <c r="L41" s="20" t="n">
        <v>3195250</v>
      </c>
      <c r="O41" s="20" t="n">
        <v>3193.01</v>
      </c>
      <c r="Q41" s="21" t="n">
        <v>0.0079</v>
      </c>
      <c r="R41" s="21" t="n">
        <v>0.002</v>
      </c>
    </row>
    <row r="42" customFormat="false" ht="12.75" hidden="false" customHeight="false" outlineLevel="0" collapsed="false">
      <c r="B42" s="7" t="s">
        <v>158</v>
      </c>
      <c r="C42" s="22" t="n">
        <v>1127646</v>
      </c>
      <c r="D42" s="23" t="s">
        <v>131</v>
      </c>
      <c r="E42" s="7"/>
      <c r="F42" s="7"/>
      <c r="G42" s="7"/>
      <c r="H42" s="29" t="n">
        <v>1.42</v>
      </c>
      <c r="I42" s="7" t="s">
        <v>94</v>
      </c>
      <c r="J42" s="9" t="n">
        <v>0.000403</v>
      </c>
      <c r="K42" s="9" t="n">
        <v>0.0009</v>
      </c>
      <c r="L42" s="8" t="n">
        <v>3195250</v>
      </c>
      <c r="M42" s="8" t="n">
        <v>99.93</v>
      </c>
      <c r="N42" s="8" t="n">
        <v>0</v>
      </c>
      <c r="O42" s="8" t="n">
        <v>3193.01</v>
      </c>
      <c r="P42" s="9" t="n">
        <v>0.0002</v>
      </c>
      <c r="Q42" s="9" t="n">
        <v>0.0079</v>
      </c>
      <c r="R42" s="9" t="n">
        <v>0.002</v>
      </c>
    </row>
    <row r="43" customFormat="false" ht="12.75" hidden="false" customHeight="false" outlineLevel="0" collapsed="false">
      <c r="B43" s="18" t="s">
        <v>159</v>
      </c>
      <c r="C43" s="19"/>
      <c r="D43" s="27"/>
      <c r="E43" s="18"/>
      <c r="F43" s="18"/>
      <c r="G43" s="18"/>
      <c r="H43" s="31"/>
      <c r="I43" s="18"/>
      <c r="J43" s="30"/>
      <c r="L43" s="20" t="n">
        <v>0</v>
      </c>
      <c r="O43" s="20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B44" s="4" t="s">
        <v>111</v>
      </c>
      <c r="C44" s="17"/>
      <c r="D44" s="25"/>
      <c r="E44" s="4"/>
      <c r="F44" s="4"/>
      <c r="G44" s="4"/>
      <c r="H44" s="26" t="n">
        <v>1.94</v>
      </c>
      <c r="I44" s="4"/>
      <c r="J44" s="30"/>
      <c r="K44" s="12" t="n">
        <v>0.0066</v>
      </c>
      <c r="L44" s="11" t="n">
        <v>1137000</v>
      </c>
      <c r="O44" s="11" t="n">
        <v>4201.73</v>
      </c>
      <c r="Q44" s="12" t="n">
        <v>0.0103</v>
      </c>
      <c r="R44" s="12" t="n">
        <v>0.0026</v>
      </c>
    </row>
    <row r="45" customFormat="false" ht="12.75" hidden="false" customHeight="false" outlineLevel="0" collapsed="false">
      <c r="B45" s="18" t="s">
        <v>160</v>
      </c>
      <c r="C45" s="19"/>
      <c r="D45" s="27"/>
      <c r="E45" s="18"/>
      <c r="F45" s="18"/>
      <c r="G45" s="18"/>
      <c r="H45" s="28" t="n">
        <v>1.94</v>
      </c>
      <c r="I45" s="18"/>
      <c r="J45" s="30"/>
      <c r="K45" s="21" t="n">
        <v>0.0066</v>
      </c>
      <c r="L45" s="20" t="n">
        <v>1137000</v>
      </c>
      <c r="O45" s="20" t="n">
        <v>4201.73</v>
      </c>
      <c r="Q45" s="21" t="n">
        <v>0.0103</v>
      </c>
      <c r="R45" s="21" t="n">
        <v>0.0026</v>
      </c>
    </row>
    <row r="46" customFormat="false" ht="12.75" hidden="false" customHeight="false" outlineLevel="0" collapsed="false">
      <c r="B46" s="10" t="s">
        <v>161</v>
      </c>
      <c r="C46" s="22" t="s">
        <v>162</v>
      </c>
      <c r="D46" s="32" t="s">
        <v>163</v>
      </c>
      <c r="E46" s="10" t="s">
        <v>164</v>
      </c>
      <c r="F46" s="10" t="s">
        <v>165</v>
      </c>
      <c r="G46" s="7"/>
      <c r="H46" s="29" t="n">
        <v>1.94</v>
      </c>
      <c r="I46" s="7" t="s">
        <v>44</v>
      </c>
      <c r="J46" s="9" t="n">
        <v>0.04</v>
      </c>
      <c r="K46" s="9" t="n">
        <v>0.0066</v>
      </c>
      <c r="L46" s="8" t="n">
        <v>1137000</v>
      </c>
      <c r="M46" s="8" t="n">
        <v>106.62</v>
      </c>
      <c r="N46" s="8" t="n">
        <v>0</v>
      </c>
      <c r="O46" s="8" t="n">
        <v>4201.73</v>
      </c>
      <c r="P46" s="9" t="n">
        <v>0.0008</v>
      </c>
      <c r="Q46" s="9" t="n">
        <v>0.0103</v>
      </c>
      <c r="R46" s="9" t="n">
        <v>0.0026</v>
      </c>
    </row>
    <row r="47" customFormat="false" ht="12.75" hidden="false" customHeight="false" outlineLevel="0" collapsed="false">
      <c r="B47" s="18" t="s">
        <v>166</v>
      </c>
      <c r="C47" s="19"/>
      <c r="D47" s="27"/>
      <c r="E47" s="18"/>
      <c r="F47" s="18"/>
      <c r="G47" s="18"/>
      <c r="H47" s="31"/>
      <c r="I47" s="18"/>
      <c r="L47" s="20" t="n">
        <v>0</v>
      </c>
      <c r="O47" s="20" t="n">
        <v>0</v>
      </c>
      <c r="Q47" s="21" t="n">
        <v>0</v>
      </c>
      <c r="R47" s="21" t="n">
        <v>0</v>
      </c>
    </row>
    <row r="50" customFormat="false" ht="12.75" hidden="false" customHeight="false" outlineLevel="0" collapsed="false">
      <c r="B50" s="10" t="s">
        <v>112</v>
      </c>
      <c r="C50" s="22"/>
      <c r="D50" s="32"/>
      <c r="E50" s="7"/>
      <c r="F50" s="7"/>
      <c r="G50" s="7"/>
      <c r="I50" s="7"/>
    </row>
    <row r="54" customFormat="false" ht="12.75" hidden="false" customHeight="false" outlineLevel="0" collapsed="false">
      <c r="B5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24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40</v>
      </c>
      <c r="L7" s="4" t="s">
        <v>118</v>
      </c>
      <c r="M7" s="4" t="s">
        <v>1241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88</v>
      </c>
      <c r="K8" s="16" t="s">
        <v>88</v>
      </c>
      <c r="L8" s="16" t="s">
        <v>125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47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4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8</v>
      </c>
      <c r="N9" s="16" t="s">
        <v>88</v>
      </c>
      <c r="O9" s="16" t="s">
        <v>125</v>
      </c>
      <c r="P9" s="16" t="s">
        <v>126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70</v>
      </c>
      <c r="C11" s="17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1</v>
      </c>
      <c r="C13" s="19"/>
      <c r="D13" s="27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1</v>
      </c>
      <c r="C14" s="19"/>
      <c r="D14" s="27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2</v>
      </c>
      <c r="C15" s="19"/>
      <c r="D15" s="27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73</v>
      </c>
      <c r="C16" s="17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27"/>
      <c r="E17" s="18"/>
      <c r="F17" s="18"/>
      <c r="G17" s="18"/>
      <c r="H17" s="18"/>
      <c r="I17" s="18"/>
      <c r="J17" s="18"/>
      <c r="L17" s="18"/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27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2</v>
      </c>
      <c r="C21" s="22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1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88</v>
      </c>
      <c r="N9" s="16" t="s">
        <v>88</v>
      </c>
      <c r="O9" s="16" t="s">
        <v>125</v>
      </c>
      <c r="P9" s="16" t="s">
        <v>126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77</v>
      </c>
      <c r="C11" s="17"/>
      <c r="D11" s="25"/>
      <c r="E11" s="4"/>
      <c r="F11" s="4"/>
      <c r="G11" s="4"/>
      <c r="H11" s="4"/>
      <c r="I11" s="4"/>
      <c r="J11" s="4"/>
      <c r="K11" s="17" t="n">
        <v>4.08</v>
      </c>
      <c r="L11" s="4"/>
      <c r="N11" s="12" t="n">
        <v>0.0499</v>
      </c>
      <c r="O11" s="11" t="n">
        <v>245805281.34</v>
      </c>
      <c r="R11" s="11" t="n">
        <v>249864.78</v>
      </c>
      <c r="T11" s="12" t="n">
        <v>1</v>
      </c>
      <c r="U11" s="12" t="n">
        <v>0.1564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K12" s="17" t="n">
        <v>4.02</v>
      </c>
      <c r="L12" s="4"/>
      <c r="N12" s="12" t="n">
        <v>0.0507</v>
      </c>
      <c r="O12" s="11" t="n">
        <v>243282281.34</v>
      </c>
      <c r="R12" s="11" t="n">
        <v>239747.1</v>
      </c>
      <c r="T12" s="12" t="n">
        <v>0.9595</v>
      </c>
      <c r="U12" s="12" t="n">
        <v>0.1501</v>
      </c>
    </row>
    <row r="13" customFormat="false" ht="12.75" hidden="false" customHeight="false" outlineLevel="0" collapsed="false">
      <c r="B13" s="18" t="s">
        <v>171</v>
      </c>
      <c r="C13" s="19"/>
      <c r="D13" s="27"/>
      <c r="E13" s="18"/>
      <c r="F13" s="18"/>
      <c r="G13" s="18"/>
      <c r="H13" s="18"/>
      <c r="I13" s="18"/>
      <c r="J13" s="18"/>
      <c r="K13" s="19" t="n">
        <v>4.4</v>
      </c>
      <c r="L13" s="18"/>
      <c r="N13" s="21" t="n">
        <v>0.0411</v>
      </c>
      <c r="O13" s="20" t="n">
        <v>111829607.28</v>
      </c>
      <c r="R13" s="20" t="n">
        <v>117574.54</v>
      </c>
      <c r="T13" s="21" t="n">
        <v>0.4706</v>
      </c>
      <c r="U13" s="21" t="n">
        <v>0.0736</v>
      </c>
    </row>
    <row r="14" customFormat="false" ht="12.75" hidden="false" customHeight="false" outlineLevel="0" collapsed="false">
      <c r="B14" s="7" t="s">
        <v>178</v>
      </c>
      <c r="C14" s="22" t="n">
        <v>1119825</v>
      </c>
      <c r="D14" s="23" t="s">
        <v>131</v>
      </c>
      <c r="E14" s="7"/>
      <c r="F14" s="32" t="n">
        <v>513704304</v>
      </c>
      <c r="G14" s="7" t="s">
        <v>179</v>
      </c>
      <c r="H14" s="10" t="s">
        <v>180</v>
      </c>
      <c r="I14" s="10" t="s">
        <v>181</v>
      </c>
      <c r="J14" s="7"/>
      <c r="K14" s="22" t="n">
        <v>1.53</v>
      </c>
      <c r="L14" s="7" t="s">
        <v>94</v>
      </c>
      <c r="M14" s="9" t="n">
        <v>0.0355</v>
      </c>
      <c r="N14" s="9" t="n">
        <v>0.0133</v>
      </c>
      <c r="O14" s="8" t="n">
        <v>0.14</v>
      </c>
      <c r="P14" s="8" t="n">
        <v>115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2</v>
      </c>
      <c r="C15" s="22" t="n">
        <v>1095066</v>
      </c>
      <c r="D15" s="23" t="s">
        <v>131</v>
      </c>
      <c r="E15" s="7"/>
      <c r="F15" s="32" t="n">
        <v>513704304</v>
      </c>
      <c r="G15" s="7" t="s">
        <v>179</v>
      </c>
      <c r="H15" s="10" t="s">
        <v>180</v>
      </c>
      <c r="I15" s="10" t="s">
        <v>181</v>
      </c>
      <c r="J15" s="7"/>
      <c r="K15" s="22" t="n">
        <v>0.44</v>
      </c>
      <c r="L15" s="7" t="s">
        <v>94</v>
      </c>
      <c r="M15" s="9" t="n">
        <v>0.0465</v>
      </c>
      <c r="N15" s="9" t="n">
        <v>0.0026</v>
      </c>
      <c r="O15" s="8" t="n">
        <v>0.18</v>
      </c>
      <c r="P15" s="8" t="n">
        <v>125.67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83</v>
      </c>
      <c r="C16" s="22" t="n">
        <v>6040372</v>
      </c>
      <c r="D16" s="23" t="s">
        <v>131</v>
      </c>
      <c r="E16" s="7"/>
      <c r="F16" s="32" t="n">
        <v>520018078</v>
      </c>
      <c r="G16" s="7" t="s">
        <v>179</v>
      </c>
      <c r="H16" s="10" t="s">
        <v>180</v>
      </c>
      <c r="I16" s="10" t="s">
        <v>181</v>
      </c>
      <c r="J16" s="7"/>
      <c r="K16" s="22" t="n">
        <v>4.92</v>
      </c>
      <c r="L16" s="7" t="s">
        <v>94</v>
      </c>
      <c r="M16" s="9" t="n">
        <v>0.0083</v>
      </c>
      <c r="N16" s="9" t="n">
        <v>0.0024</v>
      </c>
      <c r="O16" s="8" t="n">
        <v>503144</v>
      </c>
      <c r="P16" s="8" t="n">
        <v>102.81</v>
      </c>
      <c r="Q16" s="8" t="n">
        <v>0</v>
      </c>
      <c r="R16" s="8" t="n">
        <v>517.28</v>
      </c>
      <c r="S16" s="9" t="n">
        <v>0.0004</v>
      </c>
      <c r="T16" s="9" t="n">
        <v>0.0021</v>
      </c>
      <c r="U16" s="9" t="n">
        <v>0.0003</v>
      </c>
    </row>
    <row r="17" customFormat="false" ht="12.75" hidden="false" customHeight="false" outlineLevel="0" collapsed="false">
      <c r="B17" s="7" t="s">
        <v>184</v>
      </c>
      <c r="C17" s="22" t="n">
        <v>6040505</v>
      </c>
      <c r="D17" s="23" t="s">
        <v>131</v>
      </c>
      <c r="E17" s="7"/>
      <c r="F17" s="32" t="n">
        <v>520018078</v>
      </c>
      <c r="G17" s="7" t="s">
        <v>179</v>
      </c>
      <c r="H17" s="10" t="s">
        <v>185</v>
      </c>
      <c r="I17" s="7" t="s">
        <v>186</v>
      </c>
      <c r="J17" s="7"/>
      <c r="K17" s="22" t="n">
        <v>3.15</v>
      </c>
      <c r="L17" s="7" t="s">
        <v>94</v>
      </c>
      <c r="M17" s="9" t="n">
        <v>0.01</v>
      </c>
      <c r="N17" s="9" t="n">
        <v>0.0046</v>
      </c>
      <c r="O17" s="8" t="n">
        <v>2506000</v>
      </c>
      <c r="P17" s="8" t="n">
        <v>101.79</v>
      </c>
      <c r="Q17" s="8" t="n">
        <v>0</v>
      </c>
      <c r="R17" s="8" t="n">
        <v>2550.86</v>
      </c>
      <c r="S17" s="9" t="n">
        <v>0.0011</v>
      </c>
      <c r="T17" s="9" t="n">
        <v>0.0102</v>
      </c>
      <c r="U17" s="9" t="n">
        <v>0.0016</v>
      </c>
    </row>
    <row r="18" customFormat="false" ht="12.75" hidden="false" customHeight="false" outlineLevel="0" collapsed="false">
      <c r="B18" s="7" t="s">
        <v>187</v>
      </c>
      <c r="C18" s="22" t="n">
        <v>2310191</v>
      </c>
      <c r="D18" s="23" t="s">
        <v>131</v>
      </c>
      <c r="E18" s="7"/>
      <c r="F18" s="32" t="n">
        <v>520032046</v>
      </c>
      <c r="G18" s="7" t="s">
        <v>179</v>
      </c>
      <c r="H18" s="10" t="s">
        <v>180</v>
      </c>
      <c r="I18" s="10" t="s">
        <v>181</v>
      </c>
      <c r="J18" s="7"/>
      <c r="K18" s="22" t="n">
        <v>1.05</v>
      </c>
      <c r="L18" s="7" t="s">
        <v>94</v>
      </c>
      <c r="M18" s="9" t="n">
        <v>0.04</v>
      </c>
      <c r="N18" s="9" t="n">
        <v>0.0103</v>
      </c>
      <c r="O18" s="8" t="n">
        <v>624518</v>
      </c>
      <c r="P18" s="8" t="n">
        <v>108.35</v>
      </c>
      <c r="Q18" s="8" t="n">
        <v>0</v>
      </c>
      <c r="R18" s="8" t="n">
        <v>676.67</v>
      </c>
      <c r="S18" s="9" t="n">
        <v>0.0003</v>
      </c>
      <c r="T18" s="9" t="n">
        <v>0.0027</v>
      </c>
      <c r="U18" s="9" t="n">
        <v>0.0004</v>
      </c>
    </row>
    <row r="19" customFormat="false" ht="12.75" hidden="false" customHeight="false" outlineLevel="0" collapsed="false">
      <c r="B19" s="7" t="s">
        <v>188</v>
      </c>
      <c r="C19" s="22" t="n">
        <v>2310217</v>
      </c>
      <c r="D19" s="23" t="s">
        <v>131</v>
      </c>
      <c r="E19" s="7"/>
      <c r="F19" s="32" t="n">
        <v>520032046</v>
      </c>
      <c r="G19" s="7" t="s">
        <v>179</v>
      </c>
      <c r="H19" s="10" t="s">
        <v>180</v>
      </c>
      <c r="I19" s="10" t="s">
        <v>181</v>
      </c>
      <c r="J19" s="7"/>
      <c r="K19" s="22" t="n">
        <v>4.17</v>
      </c>
      <c r="L19" s="7" t="s">
        <v>94</v>
      </c>
      <c r="M19" s="9" t="n">
        <v>0.0086</v>
      </c>
      <c r="N19" s="9" t="n">
        <v>0.0045</v>
      </c>
      <c r="O19" s="8" t="n">
        <v>4913001</v>
      </c>
      <c r="P19" s="8" t="n">
        <v>103.29</v>
      </c>
      <c r="Q19" s="8" t="n">
        <v>0</v>
      </c>
      <c r="R19" s="8" t="n">
        <v>5074.64</v>
      </c>
      <c r="S19" s="9" t="n">
        <v>0.002</v>
      </c>
      <c r="T19" s="9" t="n">
        <v>0.0203</v>
      </c>
      <c r="U19" s="9" t="n">
        <v>0.0032</v>
      </c>
    </row>
    <row r="20" customFormat="false" ht="12.75" hidden="false" customHeight="false" outlineLevel="0" collapsed="false">
      <c r="B20" s="7" t="s">
        <v>189</v>
      </c>
      <c r="C20" s="22" t="n">
        <v>2310225</v>
      </c>
      <c r="D20" s="23" t="s">
        <v>131</v>
      </c>
      <c r="E20" s="7"/>
      <c r="F20" s="32" t="n">
        <v>520032046</v>
      </c>
      <c r="G20" s="7" t="s">
        <v>179</v>
      </c>
      <c r="H20" s="10" t="s">
        <v>180</v>
      </c>
      <c r="I20" s="10" t="s">
        <v>181</v>
      </c>
      <c r="J20" s="7"/>
      <c r="K20" s="22" t="n">
        <v>6.93</v>
      </c>
      <c r="L20" s="7" t="s">
        <v>94</v>
      </c>
      <c r="M20" s="9" t="n">
        <v>0.0122</v>
      </c>
      <c r="N20" s="9" t="n">
        <v>0.0035</v>
      </c>
      <c r="O20" s="8" t="n">
        <v>2947536</v>
      </c>
      <c r="P20" s="8" t="n">
        <v>108.12</v>
      </c>
      <c r="Q20" s="8" t="n">
        <v>0</v>
      </c>
      <c r="R20" s="8" t="n">
        <v>3186.88</v>
      </c>
      <c r="S20" s="9" t="n">
        <v>0.0037</v>
      </c>
      <c r="T20" s="9" t="n">
        <v>0.0128</v>
      </c>
      <c r="U20" s="9" t="n">
        <v>0.002</v>
      </c>
    </row>
    <row r="21" customFormat="false" ht="12.75" hidden="false" customHeight="false" outlineLevel="0" collapsed="false">
      <c r="B21" s="7" t="s">
        <v>190</v>
      </c>
      <c r="C21" s="22" t="n">
        <v>2310282</v>
      </c>
      <c r="D21" s="23" t="s">
        <v>131</v>
      </c>
      <c r="E21" s="7"/>
      <c r="F21" s="32" t="n">
        <v>520032046</v>
      </c>
      <c r="G21" s="7" t="s">
        <v>179</v>
      </c>
      <c r="H21" s="10" t="s">
        <v>180</v>
      </c>
      <c r="I21" s="10" t="s">
        <v>181</v>
      </c>
      <c r="J21" s="7"/>
      <c r="K21" s="22" t="n">
        <v>5.92</v>
      </c>
      <c r="L21" s="7" t="s">
        <v>94</v>
      </c>
      <c r="M21" s="9" t="n">
        <v>0.0038</v>
      </c>
      <c r="N21" s="9" t="n">
        <v>0.0033</v>
      </c>
      <c r="O21" s="8" t="n">
        <v>1956000</v>
      </c>
      <c r="P21" s="8" t="n">
        <v>98.72</v>
      </c>
      <c r="Q21" s="8" t="n">
        <v>0</v>
      </c>
      <c r="R21" s="8" t="n">
        <v>1930.96</v>
      </c>
      <c r="S21" s="9" t="n">
        <v>0.0007</v>
      </c>
      <c r="T21" s="9" t="n">
        <v>0.0077</v>
      </c>
      <c r="U21" s="9" t="n">
        <v>0.0012</v>
      </c>
    </row>
    <row r="22" customFormat="false" ht="12.75" hidden="false" customHeight="false" outlineLevel="0" collapsed="false">
      <c r="B22" s="7" t="s">
        <v>191</v>
      </c>
      <c r="C22" s="22" t="n">
        <v>2310324</v>
      </c>
      <c r="D22" s="23" t="s">
        <v>131</v>
      </c>
      <c r="E22" s="7"/>
      <c r="F22" s="32" t="n">
        <v>520032046</v>
      </c>
      <c r="G22" s="7" t="s">
        <v>179</v>
      </c>
      <c r="H22" s="10" t="s">
        <v>180</v>
      </c>
      <c r="I22" s="10" t="s">
        <v>181</v>
      </c>
      <c r="J22" s="7"/>
      <c r="K22" s="22" t="n">
        <v>3.33</v>
      </c>
      <c r="L22" s="7" t="s">
        <v>94</v>
      </c>
      <c r="M22" s="9" t="n">
        <v>0.001</v>
      </c>
      <c r="N22" s="9" t="n">
        <v>0.0045</v>
      </c>
      <c r="O22" s="8" t="n">
        <v>856000</v>
      </c>
      <c r="P22" s="8" t="n">
        <v>98.21</v>
      </c>
      <c r="Q22" s="8" t="n">
        <v>0</v>
      </c>
      <c r="R22" s="8" t="n">
        <v>840.68</v>
      </c>
      <c r="S22" s="9" t="n">
        <v>0.0003</v>
      </c>
      <c r="T22" s="9" t="n">
        <v>0.0034</v>
      </c>
      <c r="U22" s="9" t="n">
        <v>0.0005</v>
      </c>
    </row>
    <row r="23" customFormat="false" ht="12.75" hidden="false" customHeight="false" outlineLevel="0" collapsed="false">
      <c r="B23" s="7" t="s">
        <v>192</v>
      </c>
      <c r="C23" s="22" t="n">
        <v>2310209</v>
      </c>
      <c r="D23" s="23" t="s">
        <v>131</v>
      </c>
      <c r="E23" s="7"/>
      <c r="F23" s="32" t="n">
        <v>520032046</v>
      </c>
      <c r="G23" s="7" t="s">
        <v>179</v>
      </c>
      <c r="H23" s="10" t="s">
        <v>180</v>
      </c>
      <c r="I23" s="10" t="s">
        <v>181</v>
      </c>
      <c r="J23" s="7"/>
      <c r="K23" s="22" t="n">
        <v>2.21</v>
      </c>
      <c r="L23" s="7" t="s">
        <v>94</v>
      </c>
      <c r="M23" s="9" t="n">
        <v>0.0099</v>
      </c>
      <c r="N23" s="9" t="n">
        <v>0.0077</v>
      </c>
      <c r="O23" s="8" t="n">
        <v>1715705</v>
      </c>
      <c r="P23" s="8" t="n">
        <v>102.05</v>
      </c>
      <c r="Q23" s="8" t="n">
        <v>0</v>
      </c>
      <c r="R23" s="8" t="n">
        <v>1750.88</v>
      </c>
      <c r="S23" s="9" t="n">
        <v>0.0006</v>
      </c>
      <c r="T23" s="9" t="n">
        <v>0.007</v>
      </c>
      <c r="U23" s="9" t="n">
        <v>0.0011</v>
      </c>
    </row>
    <row r="24" customFormat="false" ht="12.75" hidden="false" customHeight="false" outlineLevel="0" collapsed="false">
      <c r="B24" s="7" t="s">
        <v>193</v>
      </c>
      <c r="C24" s="22" t="n">
        <v>2310183</v>
      </c>
      <c r="D24" s="23" t="s">
        <v>131</v>
      </c>
      <c r="E24" s="7"/>
      <c r="F24" s="32" t="n">
        <v>520032046</v>
      </c>
      <c r="G24" s="7" t="s">
        <v>179</v>
      </c>
      <c r="H24" s="10" t="s">
        <v>180</v>
      </c>
      <c r="I24" s="10" t="s">
        <v>181</v>
      </c>
      <c r="J24" s="7"/>
      <c r="K24" s="22" t="n">
        <v>9.77</v>
      </c>
      <c r="L24" s="7" t="s">
        <v>94</v>
      </c>
      <c r="M24" s="9" t="n">
        <v>0.003813</v>
      </c>
      <c r="N24" s="9" t="n">
        <v>0.005</v>
      </c>
      <c r="O24" s="8" t="n">
        <v>4000000</v>
      </c>
      <c r="P24" s="8" t="n">
        <v>99.46</v>
      </c>
      <c r="Q24" s="8" t="n">
        <v>0</v>
      </c>
      <c r="R24" s="8" t="n">
        <v>3978.4</v>
      </c>
      <c r="S24" s="9" t="n">
        <v>0.0057</v>
      </c>
      <c r="T24" s="9" t="n">
        <v>0.0159</v>
      </c>
      <c r="U24" s="9" t="n">
        <v>0.0025</v>
      </c>
    </row>
    <row r="25" customFormat="false" ht="12.75" hidden="false" customHeight="false" outlineLevel="0" collapsed="false">
      <c r="B25" s="7" t="s">
        <v>194</v>
      </c>
      <c r="C25" s="22" t="n">
        <v>1940618</v>
      </c>
      <c r="D25" s="23" t="s">
        <v>131</v>
      </c>
      <c r="E25" s="7"/>
      <c r="F25" s="32" t="n">
        <v>520032640</v>
      </c>
      <c r="G25" s="7" t="s">
        <v>179</v>
      </c>
      <c r="H25" s="10" t="s">
        <v>180</v>
      </c>
      <c r="I25" s="10" t="s">
        <v>181</v>
      </c>
      <c r="J25" s="7"/>
      <c r="K25" s="22" t="n">
        <v>4.28</v>
      </c>
      <c r="L25" s="7" t="s">
        <v>94</v>
      </c>
      <c r="M25" s="9" t="n">
        <v>0.006</v>
      </c>
      <c r="N25" s="9" t="n">
        <v>0.0042</v>
      </c>
      <c r="O25" s="8" t="n">
        <v>1390067.56</v>
      </c>
      <c r="P25" s="8" t="n">
        <v>101.67</v>
      </c>
      <c r="Q25" s="8" t="n">
        <v>0</v>
      </c>
      <c r="R25" s="8" t="n">
        <v>1413.28</v>
      </c>
      <c r="S25" s="9" t="n">
        <v>0.0008</v>
      </c>
      <c r="T25" s="9" t="n">
        <v>0.0057</v>
      </c>
      <c r="U25" s="9" t="n">
        <v>0.0009</v>
      </c>
    </row>
    <row r="26" customFormat="false" ht="12.75" hidden="false" customHeight="false" outlineLevel="0" collapsed="false">
      <c r="B26" s="7" t="s">
        <v>195</v>
      </c>
      <c r="C26" s="22" t="n">
        <v>1940659</v>
      </c>
      <c r="D26" s="23" t="s">
        <v>131</v>
      </c>
      <c r="E26" s="7"/>
      <c r="F26" s="32" t="n">
        <v>520032640</v>
      </c>
      <c r="G26" s="7" t="s">
        <v>179</v>
      </c>
      <c r="H26" s="10" t="s">
        <v>180</v>
      </c>
      <c r="I26" s="10" t="s">
        <v>181</v>
      </c>
      <c r="J26" s="7"/>
      <c r="K26" s="22" t="n">
        <v>5.24</v>
      </c>
      <c r="L26" s="7" t="s">
        <v>94</v>
      </c>
      <c r="M26" s="9" t="n">
        <v>0.0175</v>
      </c>
      <c r="N26" s="9" t="n">
        <v>0.0033</v>
      </c>
      <c r="O26" s="8" t="n">
        <v>1460303.1</v>
      </c>
      <c r="P26" s="8" t="n">
        <v>107.89</v>
      </c>
      <c r="Q26" s="8" t="n">
        <v>0</v>
      </c>
      <c r="R26" s="8" t="n">
        <v>1575.52</v>
      </c>
      <c r="S26" s="9" t="n">
        <v>0.0004</v>
      </c>
      <c r="T26" s="9" t="n">
        <v>0.0063</v>
      </c>
      <c r="U26" s="9" t="n">
        <v>0.001</v>
      </c>
    </row>
    <row r="27" customFormat="false" ht="12.75" hidden="false" customHeight="false" outlineLevel="0" collapsed="false">
      <c r="B27" s="7" t="s">
        <v>196</v>
      </c>
      <c r="C27" s="22" t="n">
        <v>1940535</v>
      </c>
      <c r="D27" s="23" t="s">
        <v>131</v>
      </c>
      <c r="E27" s="7"/>
      <c r="F27" s="32" t="n">
        <v>520032640</v>
      </c>
      <c r="G27" s="7" t="s">
        <v>179</v>
      </c>
      <c r="H27" s="10" t="s">
        <v>180</v>
      </c>
      <c r="I27" s="10" t="s">
        <v>181</v>
      </c>
      <c r="J27" s="7"/>
      <c r="K27" s="22" t="n">
        <v>2</v>
      </c>
      <c r="L27" s="7" t="s">
        <v>94</v>
      </c>
      <c r="M27" s="9" t="n">
        <v>0.05</v>
      </c>
      <c r="N27" s="9" t="n">
        <v>0.008</v>
      </c>
      <c r="O27" s="8" t="n">
        <v>1885293</v>
      </c>
      <c r="P27" s="8" t="n">
        <v>114.21</v>
      </c>
      <c r="Q27" s="8" t="n">
        <v>0</v>
      </c>
      <c r="R27" s="8" t="n">
        <v>2153.19</v>
      </c>
      <c r="S27" s="9" t="n">
        <v>0.0006</v>
      </c>
      <c r="T27" s="9" t="n">
        <v>0.0086</v>
      </c>
      <c r="U27" s="9" t="n">
        <v>0.0013</v>
      </c>
    </row>
    <row r="28" customFormat="false" ht="12.75" hidden="false" customHeight="false" outlineLevel="0" collapsed="false">
      <c r="B28" s="7" t="s">
        <v>197</v>
      </c>
      <c r="C28" s="22" t="n">
        <v>1940576</v>
      </c>
      <c r="D28" s="23" t="s">
        <v>131</v>
      </c>
      <c r="E28" s="7"/>
      <c r="F28" s="32" t="n">
        <v>520032640</v>
      </c>
      <c r="G28" s="7" t="s">
        <v>179</v>
      </c>
      <c r="H28" s="10" t="s">
        <v>180</v>
      </c>
      <c r="I28" s="10" t="s">
        <v>181</v>
      </c>
      <c r="J28" s="7"/>
      <c r="K28" s="22" t="n">
        <v>1.73</v>
      </c>
      <c r="L28" s="7" t="s">
        <v>94</v>
      </c>
      <c r="M28" s="9" t="n">
        <v>0.007</v>
      </c>
      <c r="N28" s="9" t="n">
        <v>0.0081</v>
      </c>
      <c r="O28" s="8" t="n">
        <v>886604.01</v>
      </c>
      <c r="P28" s="8" t="n">
        <v>101.5</v>
      </c>
      <c r="Q28" s="8" t="n">
        <v>0</v>
      </c>
      <c r="R28" s="8" t="n">
        <v>899.9</v>
      </c>
      <c r="S28" s="9" t="n">
        <v>0.0004</v>
      </c>
      <c r="T28" s="9" t="n">
        <v>0.0036</v>
      </c>
      <c r="U28" s="9" t="n">
        <v>0.0006</v>
      </c>
    </row>
    <row r="29" customFormat="false" ht="12.75" hidden="false" customHeight="false" outlineLevel="0" collapsed="false">
      <c r="B29" s="7" t="s">
        <v>198</v>
      </c>
      <c r="C29" s="22" t="n">
        <v>1121953</v>
      </c>
      <c r="D29" s="23" t="s">
        <v>131</v>
      </c>
      <c r="E29" s="7"/>
      <c r="F29" s="32" t="n">
        <v>513141879</v>
      </c>
      <c r="G29" s="7" t="s">
        <v>179</v>
      </c>
      <c r="H29" s="10" t="s">
        <v>199</v>
      </c>
      <c r="I29" s="10" t="s">
        <v>181</v>
      </c>
      <c r="J29" s="7"/>
      <c r="K29" s="22" t="n">
        <v>0.58</v>
      </c>
      <c r="L29" s="7" t="s">
        <v>94</v>
      </c>
      <c r="M29" s="9" t="n">
        <v>0.031</v>
      </c>
      <c r="N29" s="9" t="n">
        <v>0.0158</v>
      </c>
      <c r="O29" s="8" t="n">
        <v>23327.2</v>
      </c>
      <c r="P29" s="8" t="n">
        <v>108.09</v>
      </c>
      <c r="Q29" s="8" t="n">
        <v>0</v>
      </c>
      <c r="R29" s="8" t="n">
        <v>25.21</v>
      </c>
      <c r="S29" s="9" t="n">
        <v>0.0001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200</v>
      </c>
      <c r="C30" s="22" t="n">
        <v>1145564</v>
      </c>
      <c r="D30" s="23" t="s">
        <v>131</v>
      </c>
      <c r="E30" s="7"/>
      <c r="F30" s="32" t="n">
        <v>513569780</v>
      </c>
      <c r="G30" s="7" t="s">
        <v>201</v>
      </c>
      <c r="H30" s="10" t="s">
        <v>202</v>
      </c>
      <c r="I30" s="7" t="s">
        <v>186</v>
      </c>
      <c r="J30" s="7"/>
      <c r="K30" s="22" t="n">
        <v>5.04</v>
      </c>
      <c r="L30" s="7" t="s">
        <v>94</v>
      </c>
      <c r="M30" s="9" t="n">
        <v>0.0083</v>
      </c>
      <c r="N30" s="9" t="n">
        <v>0.0029</v>
      </c>
      <c r="O30" s="8" t="n">
        <v>2423506</v>
      </c>
      <c r="P30" s="8" t="n">
        <v>103.55</v>
      </c>
      <c r="Q30" s="8" t="n">
        <v>0</v>
      </c>
      <c r="R30" s="8" t="n">
        <v>2509.54</v>
      </c>
      <c r="S30" s="9" t="n">
        <v>0.0016</v>
      </c>
      <c r="T30" s="9" t="n">
        <v>0.01</v>
      </c>
      <c r="U30" s="9" t="n">
        <v>0.0016</v>
      </c>
    </row>
    <row r="31" customFormat="false" ht="12.75" hidden="false" customHeight="false" outlineLevel="0" collapsed="false">
      <c r="B31" s="7" t="s">
        <v>203</v>
      </c>
      <c r="C31" s="22" t="n">
        <v>1156603</v>
      </c>
      <c r="D31" s="23" t="s">
        <v>131</v>
      </c>
      <c r="E31" s="7"/>
      <c r="F31" s="32" t="n">
        <v>510960719</v>
      </c>
      <c r="G31" s="7" t="s">
        <v>201</v>
      </c>
      <c r="H31" s="10" t="s">
        <v>202</v>
      </c>
      <c r="I31" s="7" t="s">
        <v>186</v>
      </c>
      <c r="J31" s="7"/>
      <c r="K31" s="22" t="n">
        <v>5.78</v>
      </c>
      <c r="L31" s="7" t="s">
        <v>94</v>
      </c>
      <c r="M31" s="9" t="n">
        <v>0.0177</v>
      </c>
      <c r="N31" s="9" t="n">
        <v>0.0116</v>
      </c>
      <c r="O31" s="8" t="n">
        <v>2436500</v>
      </c>
      <c r="P31" s="8" t="n">
        <v>103.6</v>
      </c>
      <c r="Q31" s="8" t="n">
        <v>0</v>
      </c>
      <c r="R31" s="8" t="n">
        <v>2524.21</v>
      </c>
      <c r="S31" s="9" t="n">
        <v>0.0008</v>
      </c>
      <c r="T31" s="9" t="n">
        <v>0.0101</v>
      </c>
      <c r="U31" s="9" t="n">
        <v>0.0016</v>
      </c>
    </row>
    <row r="32" customFormat="false" ht="12.75" hidden="false" customHeight="false" outlineLevel="0" collapsed="false">
      <c r="B32" s="7" t="s">
        <v>204</v>
      </c>
      <c r="C32" s="22" t="n">
        <v>1138650</v>
      </c>
      <c r="D32" s="23" t="s">
        <v>131</v>
      </c>
      <c r="E32" s="7"/>
      <c r="F32" s="32" t="n">
        <v>510960719</v>
      </c>
      <c r="G32" s="7" t="s">
        <v>201</v>
      </c>
      <c r="H32" s="10" t="s">
        <v>202</v>
      </c>
      <c r="I32" s="7" t="s">
        <v>186</v>
      </c>
      <c r="J32" s="7"/>
      <c r="K32" s="22" t="n">
        <v>5.07</v>
      </c>
      <c r="L32" s="7" t="s">
        <v>94</v>
      </c>
      <c r="M32" s="9" t="n">
        <v>0.0134</v>
      </c>
      <c r="N32" s="9" t="n">
        <v>0.0108</v>
      </c>
      <c r="O32" s="8" t="n">
        <v>70940.98</v>
      </c>
      <c r="P32" s="8" t="n">
        <v>102.52</v>
      </c>
      <c r="Q32" s="8" t="n">
        <v>4.09</v>
      </c>
      <c r="R32" s="8" t="n">
        <v>76.82</v>
      </c>
      <c r="S32" s="9" t="n">
        <v>0</v>
      </c>
      <c r="T32" s="9" t="n">
        <v>0.0003</v>
      </c>
      <c r="U32" s="9" t="n">
        <v>0</v>
      </c>
    </row>
    <row r="33" customFormat="false" ht="12.75" hidden="false" customHeight="false" outlineLevel="0" collapsed="false">
      <c r="B33" s="7" t="s">
        <v>205</v>
      </c>
      <c r="C33" s="22" t="n">
        <v>1940402</v>
      </c>
      <c r="D33" s="23" t="s">
        <v>131</v>
      </c>
      <c r="E33" s="7"/>
      <c r="F33" s="32" t="n">
        <v>520032640</v>
      </c>
      <c r="G33" s="7" t="s">
        <v>179</v>
      </c>
      <c r="H33" s="10" t="s">
        <v>199</v>
      </c>
      <c r="I33" s="10" t="s">
        <v>181</v>
      </c>
      <c r="J33" s="7"/>
      <c r="K33" s="22" t="n">
        <v>0.74</v>
      </c>
      <c r="L33" s="7" t="s">
        <v>94</v>
      </c>
      <c r="M33" s="9" t="n">
        <v>0.041</v>
      </c>
      <c r="N33" s="9" t="n">
        <v>0.0176</v>
      </c>
      <c r="O33" s="8" t="n">
        <v>1212294.13</v>
      </c>
      <c r="P33" s="8" t="n">
        <v>124.56</v>
      </c>
      <c r="Q33" s="8" t="n">
        <v>0</v>
      </c>
      <c r="R33" s="8" t="n">
        <v>1510.03</v>
      </c>
      <c r="S33" s="9" t="n">
        <v>0.0016</v>
      </c>
      <c r="T33" s="9" t="n">
        <v>0.006</v>
      </c>
      <c r="U33" s="9" t="n">
        <v>0.0009</v>
      </c>
    </row>
    <row r="34" customFormat="false" ht="12.75" hidden="false" customHeight="false" outlineLevel="0" collapsed="false">
      <c r="B34" s="7" t="s">
        <v>206</v>
      </c>
      <c r="C34" s="22" t="n">
        <v>1940501</v>
      </c>
      <c r="D34" s="23" t="s">
        <v>131</v>
      </c>
      <c r="E34" s="7"/>
      <c r="F34" s="32" t="n">
        <v>520032640</v>
      </c>
      <c r="G34" s="7" t="s">
        <v>179</v>
      </c>
      <c r="H34" s="10" t="s">
        <v>199</v>
      </c>
      <c r="I34" s="10" t="s">
        <v>181</v>
      </c>
      <c r="J34" s="7"/>
      <c r="K34" s="22" t="n">
        <v>1.41</v>
      </c>
      <c r="L34" s="7" t="s">
        <v>94</v>
      </c>
      <c r="M34" s="9" t="n">
        <v>0.04</v>
      </c>
      <c r="N34" s="9" t="n">
        <v>0.0121</v>
      </c>
      <c r="O34" s="8" t="n">
        <v>1251740.25</v>
      </c>
      <c r="P34" s="8" t="n">
        <v>110.36</v>
      </c>
      <c r="Q34" s="8" t="n">
        <v>0</v>
      </c>
      <c r="R34" s="8" t="n">
        <v>1381.42</v>
      </c>
      <c r="S34" s="9" t="n">
        <v>0.0006</v>
      </c>
      <c r="T34" s="9" t="n">
        <v>0.0055</v>
      </c>
      <c r="U34" s="9" t="n">
        <v>0.0009</v>
      </c>
    </row>
    <row r="35" customFormat="false" ht="12.75" hidden="false" customHeight="false" outlineLevel="0" collapsed="false">
      <c r="B35" s="7" t="s">
        <v>207</v>
      </c>
      <c r="C35" s="22" t="n">
        <v>1126630</v>
      </c>
      <c r="D35" s="23" t="s">
        <v>131</v>
      </c>
      <c r="E35" s="7"/>
      <c r="F35" s="32" t="n">
        <v>520026683</v>
      </c>
      <c r="G35" s="7" t="s">
        <v>201</v>
      </c>
      <c r="H35" s="10" t="s">
        <v>208</v>
      </c>
      <c r="I35" s="10" t="s">
        <v>181</v>
      </c>
      <c r="J35" s="7"/>
      <c r="K35" s="22" t="n">
        <v>1.49</v>
      </c>
      <c r="L35" s="7" t="s">
        <v>94</v>
      </c>
      <c r="M35" s="9" t="n">
        <v>0.048</v>
      </c>
      <c r="N35" s="9" t="n">
        <v>0.0096</v>
      </c>
      <c r="O35" s="8" t="n">
        <v>41241.6</v>
      </c>
      <c r="P35" s="8" t="n">
        <v>107.68</v>
      </c>
      <c r="Q35" s="8" t="n">
        <v>24.04</v>
      </c>
      <c r="R35" s="8" t="n">
        <v>68.45</v>
      </c>
      <c r="S35" s="9" t="n">
        <v>0.0001</v>
      </c>
      <c r="T35" s="9" t="n">
        <v>0.0003</v>
      </c>
      <c r="U35" s="9" t="n">
        <v>0</v>
      </c>
    </row>
    <row r="36" customFormat="false" ht="12.75" hidden="false" customHeight="false" outlineLevel="0" collapsed="false">
      <c r="B36" s="7" t="s">
        <v>209</v>
      </c>
      <c r="C36" s="22" t="n">
        <v>1117357</v>
      </c>
      <c r="D36" s="23" t="s">
        <v>131</v>
      </c>
      <c r="E36" s="7"/>
      <c r="F36" s="32" t="n">
        <v>520026683</v>
      </c>
      <c r="G36" s="7" t="s">
        <v>201</v>
      </c>
      <c r="H36" s="10" t="s">
        <v>208</v>
      </c>
      <c r="I36" s="10" t="s">
        <v>181</v>
      </c>
      <c r="J36" s="7"/>
      <c r="K36" s="22" t="n">
        <v>0.5</v>
      </c>
      <c r="L36" s="7" t="s">
        <v>94</v>
      </c>
      <c r="M36" s="9" t="n">
        <v>0.049</v>
      </c>
      <c r="N36" s="9" t="n">
        <v>0.0116</v>
      </c>
      <c r="O36" s="8" t="n">
        <v>222396.97</v>
      </c>
      <c r="P36" s="8" t="n">
        <v>112.86</v>
      </c>
      <c r="Q36" s="8" t="n">
        <v>0</v>
      </c>
      <c r="R36" s="8" t="n">
        <v>251</v>
      </c>
      <c r="S36" s="9" t="n">
        <v>0.0022</v>
      </c>
      <c r="T36" s="9" t="n">
        <v>0.001</v>
      </c>
      <c r="U36" s="9" t="n">
        <v>0.0002</v>
      </c>
    </row>
    <row r="37" customFormat="false" ht="12.75" hidden="false" customHeight="false" outlineLevel="0" collapsed="false">
      <c r="B37" s="7" t="s">
        <v>210</v>
      </c>
      <c r="C37" s="22" t="n">
        <v>1133487</v>
      </c>
      <c r="D37" s="23" t="s">
        <v>131</v>
      </c>
      <c r="E37" s="7"/>
      <c r="F37" s="32" t="n">
        <v>511659401</v>
      </c>
      <c r="G37" s="7" t="s">
        <v>201</v>
      </c>
      <c r="H37" s="10" t="s">
        <v>208</v>
      </c>
      <c r="I37" s="10" t="s">
        <v>181</v>
      </c>
      <c r="J37" s="7"/>
      <c r="K37" s="22" t="n">
        <v>4.19</v>
      </c>
      <c r="L37" s="7" t="s">
        <v>94</v>
      </c>
      <c r="M37" s="9" t="n">
        <v>0.0234</v>
      </c>
      <c r="N37" s="9" t="n">
        <v>0.015</v>
      </c>
      <c r="O37" s="8" t="n">
        <v>864350</v>
      </c>
      <c r="P37" s="8" t="n">
        <v>104.3</v>
      </c>
      <c r="Q37" s="8" t="n">
        <v>0</v>
      </c>
      <c r="R37" s="8" t="n">
        <v>901.52</v>
      </c>
      <c r="S37" s="9" t="n">
        <v>0.0002</v>
      </c>
      <c r="T37" s="9" t="n">
        <v>0.0036</v>
      </c>
      <c r="U37" s="9" t="n">
        <v>0.0006</v>
      </c>
    </row>
    <row r="38" customFormat="false" ht="12.75" hidden="false" customHeight="false" outlineLevel="0" collapsed="false">
      <c r="B38" s="7" t="s">
        <v>211</v>
      </c>
      <c r="C38" s="22" t="n">
        <v>1161512</v>
      </c>
      <c r="D38" s="23" t="s">
        <v>131</v>
      </c>
      <c r="E38" s="7"/>
      <c r="F38" s="32" t="n">
        <v>513623314</v>
      </c>
      <c r="G38" s="7" t="s">
        <v>201</v>
      </c>
      <c r="H38" s="10" t="s">
        <v>208</v>
      </c>
      <c r="I38" s="10" t="s">
        <v>181</v>
      </c>
      <c r="J38" s="7"/>
      <c r="K38" s="22" t="n">
        <v>4.77</v>
      </c>
      <c r="L38" s="7" t="s">
        <v>94</v>
      </c>
      <c r="M38" s="9" t="n">
        <v>0.002</v>
      </c>
      <c r="N38" s="9" t="n">
        <v>0.0143</v>
      </c>
      <c r="O38" s="8" t="n">
        <v>752000</v>
      </c>
      <c r="P38" s="8" t="n">
        <v>94.33</v>
      </c>
      <c r="Q38" s="8" t="n">
        <v>0</v>
      </c>
      <c r="R38" s="8" t="n">
        <v>709.36</v>
      </c>
      <c r="S38" s="9" t="n">
        <v>0.002</v>
      </c>
      <c r="T38" s="9" t="n">
        <v>0.0028</v>
      </c>
      <c r="U38" s="9" t="n">
        <v>0.0004</v>
      </c>
    </row>
    <row r="39" customFormat="false" ht="12.75" hidden="false" customHeight="false" outlineLevel="0" collapsed="false">
      <c r="B39" s="7" t="s">
        <v>212</v>
      </c>
      <c r="C39" s="22" t="n">
        <v>7590128</v>
      </c>
      <c r="D39" s="23" t="s">
        <v>131</v>
      </c>
      <c r="E39" s="7"/>
      <c r="F39" s="32" t="n">
        <v>520001736</v>
      </c>
      <c r="G39" s="7" t="s">
        <v>201</v>
      </c>
      <c r="H39" s="10" t="s">
        <v>208</v>
      </c>
      <c r="I39" s="10" t="s">
        <v>181</v>
      </c>
      <c r="J39" s="7"/>
      <c r="K39" s="22" t="n">
        <v>3.06</v>
      </c>
      <c r="L39" s="7" t="s">
        <v>94</v>
      </c>
      <c r="M39" s="9" t="n">
        <v>0.0475</v>
      </c>
      <c r="N39" s="9" t="n">
        <v>0.0133</v>
      </c>
      <c r="O39" s="8" t="n">
        <v>5384643</v>
      </c>
      <c r="P39" s="8" t="n">
        <v>135.75</v>
      </c>
      <c r="Q39" s="8" t="n">
        <v>0</v>
      </c>
      <c r="R39" s="8" t="n">
        <v>7309.65</v>
      </c>
      <c r="S39" s="9" t="n">
        <v>0.0029</v>
      </c>
      <c r="T39" s="9" t="n">
        <v>0.0293</v>
      </c>
      <c r="U39" s="9" t="n">
        <v>0.0046</v>
      </c>
    </row>
    <row r="40" customFormat="false" ht="12.75" hidden="false" customHeight="false" outlineLevel="0" collapsed="false">
      <c r="B40" s="7" t="s">
        <v>213</v>
      </c>
      <c r="C40" s="22" t="n">
        <v>6000236</v>
      </c>
      <c r="D40" s="23" t="s">
        <v>131</v>
      </c>
      <c r="E40" s="7"/>
      <c r="F40" s="32" t="n">
        <v>520000472</v>
      </c>
      <c r="G40" s="7" t="s">
        <v>214</v>
      </c>
      <c r="H40" s="10" t="s">
        <v>215</v>
      </c>
      <c r="I40" s="7" t="s">
        <v>186</v>
      </c>
      <c r="J40" s="7"/>
      <c r="K40" s="22" t="n">
        <v>4.67</v>
      </c>
      <c r="L40" s="7" t="s">
        <v>94</v>
      </c>
      <c r="M40" s="9" t="n">
        <v>0.045</v>
      </c>
      <c r="N40" s="9" t="n">
        <v>0.004</v>
      </c>
      <c r="O40" s="8" t="n">
        <v>1760000</v>
      </c>
      <c r="P40" s="8" t="n">
        <v>124.05</v>
      </c>
      <c r="Q40" s="8" t="n">
        <v>0</v>
      </c>
      <c r="R40" s="8" t="n">
        <v>2183.28</v>
      </c>
      <c r="S40" s="9" t="n">
        <v>0.0006</v>
      </c>
      <c r="T40" s="9" t="n">
        <v>0.0087</v>
      </c>
      <c r="U40" s="9" t="n">
        <v>0.0014</v>
      </c>
    </row>
    <row r="41" customFormat="false" ht="12.75" hidden="false" customHeight="false" outlineLevel="0" collapsed="false">
      <c r="B41" s="7" t="s">
        <v>216</v>
      </c>
      <c r="C41" s="22" t="n">
        <v>1120021</v>
      </c>
      <c r="D41" s="23" t="s">
        <v>131</v>
      </c>
      <c r="E41" s="7"/>
      <c r="F41" s="32" t="n">
        <v>513821488</v>
      </c>
      <c r="G41" s="7" t="s">
        <v>201</v>
      </c>
      <c r="H41" s="10" t="s">
        <v>208</v>
      </c>
      <c r="I41" s="10" t="s">
        <v>181</v>
      </c>
      <c r="J41" s="7"/>
      <c r="K41" s="22" t="n">
        <v>0.43</v>
      </c>
      <c r="L41" s="7" t="s">
        <v>94</v>
      </c>
      <c r="M41" s="9" t="n">
        <v>0.039</v>
      </c>
      <c r="N41" s="9" t="n">
        <v>0.0229</v>
      </c>
      <c r="O41" s="8" t="n">
        <v>52217.63</v>
      </c>
      <c r="P41" s="8" t="n">
        <v>109.4</v>
      </c>
      <c r="Q41" s="8" t="n">
        <v>0</v>
      </c>
      <c r="R41" s="8" t="n">
        <v>57.13</v>
      </c>
      <c r="S41" s="9" t="n">
        <v>0.001</v>
      </c>
      <c r="T41" s="9" t="n">
        <v>0.0002</v>
      </c>
      <c r="U41" s="9" t="n">
        <v>0</v>
      </c>
    </row>
    <row r="42" customFormat="false" ht="12.75" hidden="false" customHeight="false" outlineLevel="0" collapsed="false">
      <c r="B42" s="7" t="s">
        <v>217</v>
      </c>
      <c r="C42" s="22" t="n">
        <v>1136753</v>
      </c>
      <c r="D42" s="23" t="s">
        <v>131</v>
      </c>
      <c r="E42" s="7"/>
      <c r="F42" s="32" t="n">
        <v>513821488</v>
      </c>
      <c r="G42" s="7" t="s">
        <v>201</v>
      </c>
      <c r="H42" s="10" t="s">
        <v>208</v>
      </c>
      <c r="I42" s="10" t="s">
        <v>181</v>
      </c>
      <c r="J42" s="7"/>
      <c r="K42" s="22" t="n">
        <v>5.37</v>
      </c>
      <c r="L42" s="7" t="s">
        <v>94</v>
      </c>
      <c r="M42" s="9" t="n">
        <v>0.04</v>
      </c>
      <c r="N42" s="9" t="n">
        <v>0.0123</v>
      </c>
      <c r="O42" s="8" t="n">
        <v>1328742.21</v>
      </c>
      <c r="P42" s="8" t="n">
        <v>117.53</v>
      </c>
      <c r="Q42" s="8" t="n">
        <v>0</v>
      </c>
      <c r="R42" s="8" t="n">
        <v>1561.67</v>
      </c>
      <c r="S42" s="9" t="n">
        <v>0.0013</v>
      </c>
      <c r="T42" s="9" t="n">
        <v>0.0063</v>
      </c>
      <c r="U42" s="9" t="n">
        <v>0.001</v>
      </c>
    </row>
    <row r="43" customFormat="false" ht="12.75" hidden="false" customHeight="false" outlineLevel="0" collapsed="false">
      <c r="B43" s="7" t="s">
        <v>218</v>
      </c>
      <c r="C43" s="22" t="n">
        <v>7770191</v>
      </c>
      <c r="D43" s="23" t="s">
        <v>131</v>
      </c>
      <c r="E43" s="7"/>
      <c r="F43" s="32" t="n">
        <v>520022732</v>
      </c>
      <c r="G43" s="7" t="s">
        <v>219</v>
      </c>
      <c r="H43" s="10" t="s">
        <v>208</v>
      </c>
      <c r="I43" s="10" t="s">
        <v>181</v>
      </c>
      <c r="J43" s="7"/>
      <c r="K43" s="22" t="n">
        <v>4.5</v>
      </c>
      <c r="L43" s="7" t="s">
        <v>94</v>
      </c>
      <c r="M43" s="9" t="n">
        <v>0.0299</v>
      </c>
      <c r="N43" s="9" t="n">
        <v>0.007</v>
      </c>
      <c r="O43" s="8" t="n">
        <v>431180.13</v>
      </c>
      <c r="P43" s="8" t="n">
        <v>112.82</v>
      </c>
      <c r="Q43" s="8" t="n">
        <v>0</v>
      </c>
      <c r="R43" s="8" t="n">
        <v>486.46</v>
      </c>
      <c r="S43" s="9" t="n">
        <v>0.0015</v>
      </c>
      <c r="T43" s="9" t="n">
        <v>0.0019</v>
      </c>
      <c r="U43" s="9" t="n">
        <v>0.0003</v>
      </c>
    </row>
    <row r="44" customFormat="false" ht="12.75" hidden="false" customHeight="false" outlineLevel="0" collapsed="false">
      <c r="B44" s="7" t="s">
        <v>220</v>
      </c>
      <c r="C44" s="22" t="n">
        <v>7770217</v>
      </c>
      <c r="D44" s="23" t="s">
        <v>131</v>
      </c>
      <c r="E44" s="7"/>
      <c r="F44" s="32" t="n">
        <v>520022732</v>
      </c>
      <c r="G44" s="7" t="s">
        <v>219</v>
      </c>
      <c r="H44" s="10" t="s">
        <v>208</v>
      </c>
      <c r="I44" s="10" t="s">
        <v>181</v>
      </c>
      <c r="J44" s="7"/>
      <c r="K44" s="22" t="n">
        <v>3.99</v>
      </c>
      <c r="L44" s="7" t="s">
        <v>94</v>
      </c>
      <c r="M44" s="9" t="n">
        <v>0.043</v>
      </c>
      <c r="N44" s="9" t="n">
        <v>0.0078</v>
      </c>
      <c r="O44" s="8" t="n">
        <v>5208206.67</v>
      </c>
      <c r="P44" s="8" t="n">
        <v>117.75</v>
      </c>
      <c r="Q44" s="8" t="n">
        <v>0</v>
      </c>
      <c r="R44" s="8" t="n">
        <v>6132.66</v>
      </c>
      <c r="S44" s="9" t="n">
        <v>0.0057</v>
      </c>
      <c r="T44" s="9" t="n">
        <v>0.0245</v>
      </c>
      <c r="U44" s="9" t="n">
        <v>0.0038</v>
      </c>
    </row>
    <row r="45" customFormat="false" ht="12.75" hidden="false" customHeight="false" outlineLevel="0" collapsed="false">
      <c r="B45" s="7" t="s">
        <v>221</v>
      </c>
      <c r="C45" s="22" t="n">
        <v>1161538</v>
      </c>
      <c r="D45" s="23" t="s">
        <v>131</v>
      </c>
      <c r="E45" s="7"/>
      <c r="F45" s="32" t="n">
        <v>513668277</v>
      </c>
      <c r="G45" s="7" t="s">
        <v>179</v>
      </c>
      <c r="H45" s="10" t="s">
        <v>222</v>
      </c>
      <c r="I45" s="7" t="s">
        <v>186</v>
      </c>
      <c r="J45" s="7"/>
      <c r="K45" s="22" t="n">
        <v>6.33</v>
      </c>
      <c r="L45" s="7" t="s">
        <v>94</v>
      </c>
      <c r="M45" s="9" t="n">
        <v>0.005</v>
      </c>
      <c r="N45" s="9" t="n">
        <v>0.0033</v>
      </c>
      <c r="O45" s="8" t="n">
        <v>798000</v>
      </c>
      <c r="P45" s="8" t="n">
        <v>100.25</v>
      </c>
      <c r="Q45" s="8" t="n">
        <v>0</v>
      </c>
      <c r="R45" s="8" t="n">
        <v>800</v>
      </c>
      <c r="S45" s="9" t="n">
        <v>0.001</v>
      </c>
      <c r="T45" s="9" t="n">
        <v>0.0032</v>
      </c>
      <c r="U45" s="9" t="n">
        <v>0.0005</v>
      </c>
    </row>
    <row r="46" customFormat="false" ht="12.75" hidden="false" customHeight="false" outlineLevel="0" collapsed="false">
      <c r="B46" s="7" t="s">
        <v>223</v>
      </c>
      <c r="C46" s="22" t="n">
        <v>1139492</v>
      </c>
      <c r="D46" s="23" t="s">
        <v>131</v>
      </c>
      <c r="E46" s="7"/>
      <c r="F46" s="32" t="n">
        <v>513668277</v>
      </c>
      <c r="G46" s="7" t="s">
        <v>179</v>
      </c>
      <c r="H46" s="10" t="s">
        <v>222</v>
      </c>
      <c r="I46" s="7" t="s">
        <v>186</v>
      </c>
      <c r="J46" s="7"/>
      <c r="K46" s="22" t="n">
        <v>2.64</v>
      </c>
      <c r="L46" s="7" t="s">
        <v>94</v>
      </c>
      <c r="M46" s="9" t="n">
        <v>0.0095</v>
      </c>
      <c r="N46" s="9" t="n">
        <v>0.0054</v>
      </c>
      <c r="O46" s="8" t="n">
        <v>837264.16</v>
      </c>
      <c r="P46" s="8" t="n">
        <v>102.09</v>
      </c>
      <c r="Q46" s="8" t="n">
        <v>0</v>
      </c>
      <c r="R46" s="8" t="n">
        <v>854.76</v>
      </c>
      <c r="S46" s="9" t="n">
        <v>0.001</v>
      </c>
      <c r="T46" s="9" t="n">
        <v>0.0034</v>
      </c>
      <c r="U46" s="9" t="n">
        <v>0.0005</v>
      </c>
    </row>
    <row r="47" customFormat="false" ht="12.75" hidden="false" customHeight="false" outlineLevel="0" collapsed="false">
      <c r="B47" s="7" t="s">
        <v>224</v>
      </c>
      <c r="C47" s="22" t="n">
        <v>1110915</v>
      </c>
      <c r="D47" s="23" t="s">
        <v>131</v>
      </c>
      <c r="E47" s="7"/>
      <c r="F47" s="32" t="n">
        <v>520043605</v>
      </c>
      <c r="G47" s="7" t="s">
        <v>225</v>
      </c>
      <c r="H47" s="10" t="s">
        <v>226</v>
      </c>
      <c r="I47" s="10" t="s">
        <v>181</v>
      </c>
      <c r="J47" s="7"/>
      <c r="K47" s="22" t="n">
        <v>7.13</v>
      </c>
      <c r="L47" s="7" t="s">
        <v>94</v>
      </c>
      <c r="M47" s="9" t="n">
        <v>0.0515</v>
      </c>
      <c r="N47" s="9" t="n">
        <v>0.0221</v>
      </c>
      <c r="O47" s="8" t="n">
        <v>4161608</v>
      </c>
      <c r="P47" s="8" t="n">
        <v>147.38</v>
      </c>
      <c r="Q47" s="8" t="n">
        <v>0</v>
      </c>
      <c r="R47" s="8" t="n">
        <v>6133.38</v>
      </c>
      <c r="S47" s="9" t="n">
        <v>0.0011</v>
      </c>
      <c r="T47" s="9" t="n">
        <v>0.0245</v>
      </c>
      <c r="U47" s="9" t="n">
        <v>0.0038</v>
      </c>
    </row>
    <row r="48" customFormat="false" ht="12.75" hidden="false" customHeight="false" outlineLevel="0" collapsed="false">
      <c r="B48" s="7" t="s">
        <v>227</v>
      </c>
      <c r="C48" s="22" t="n">
        <v>1154764</v>
      </c>
      <c r="D48" s="23" t="s">
        <v>131</v>
      </c>
      <c r="E48" s="7"/>
      <c r="F48" s="32" t="n">
        <v>513668277</v>
      </c>
      <c r="G48" s="7" t="s">
        <v>179</v>
      </c>
      <c r="H48" s="10" t="s">
        <v>222</v>
      </c>
      <c r="I48" s="7" t="s">
        <v>186</v>
      </c>
      <c r="J48" s="7"/>
      <c r="K48" s="22" t="n">
        <v>2.2</v>
      </c>
      <c r="L48" s="7" t="s">
        <v>94</v>
      </c>
      <c r="M48" s="9" t="n">
        <v>0.0028</v>
      </c>
      <c r="N48" s="9" t="n">
        <v>0.0098</v>
      </c>
      <c r="O48" s="8" t="n">
        <v>1529605</v>
      </c>
      <c r="P48" s="8" t="n">
        <v>98.5</v>
      </c>
      <c r="Q48" s="8" t="n">
        <v>0</v>
      </c>
      <c r="R48" s="8" t="n">
        <v>1506.66</v>
      </c>
      <c r="S48" s="9" t="n">
        <v>0.0036</v>
      </c>
      <c r="T48" s="9" t="n">
        <v>0.006</v>
      </c>
      <c r="U48" s="9" t="n">
        <v>0.0009</v>
      </c>
    </row>
    <row r="49" customFormat="false" ht="12.75" hidden="false" customHeight="false" outlineLevel="0" collapsed="false">
      <c r="B49" s="7" t="s">
        <v>228</v>
      </c>
      <c r="C49" s="22" t="n">
        <v>3900271</v>
      </c>
      <c r="D49" s="23" t="s">
        <v>131</v>
      </c>
      <c r="E49" s="7"/>
      <c r="F49" s="32" t="n">
        <v>520038506</v>
      </c>
      <c r="G49" s="7" t="s">
        <v>201</v>
      </c>
      <c r="H49" s="10" t="s">
        <v>226</v>
      </c>
      <c r="I49" s="10" t="s">
        <v>181</v>
      </c>
      <c r="J49" s="7"/>
      <c r="K49" s="22" t="n">
        <v>1.62</v>
      </c>
      <c r="L49" s="7" t="s">
        <v>94</v>
      </c>
      <c r="M49" s="9" t="n">
        <v>0.0445</v>
      </c>
      <c r="N49" s="9" t="n">
        <v>0.0181</v>
      </c>
      <c r="O49" s="8" t="n">
        <v>348978.27</v>
      </c>
      <c r="P49" s="8" t="n">
        <v>109.12</v>
      </c>
      <c r="Q49" s="8" t="n">
        <v>0</v>
      </c>
      <c r="R49" s="8" t="n">
        <v>380.81</v>
      </c>
      <c r="S49" s="9" t="n">
        <v>0.0006</v>
      </c>
      <c r="T49" s="9" t="n">
        <v>0.0015</v>
      </c>
      <c r="U49" s="9" t="n">
        <v>0.0002</v>
      </c>
    </row>
    <row r="50" customFormat="false" ht="12.75" hidden="false" customHeight="false" outlineLevel="0" collapsed="false">
      <c r="B50" s="7" t="s">
        <v>229</v>
      </c>
      <c r="C50" s="22" t="n">
        <v>2300184</v>
      </c>
      <c r="D50" s="23" t="s">
        <v>131</v>
      </c>
      <c r="E50" s="7"/>
      <c r="F50" s="32" t="n">
        <v>520031931</v>
      </c>
      <c r="G50" s="7" t="s">
        <v>230</v>
      </c>
      <c r="H50" s="10" t="s">
        <v>226</v>
      </c>
      <c r="I50" s="10" t="s">
        <v>181</v>
      </c>
      <c r="J50" s="7"/>
      <c r="K50" s="22" t="n">
        <v>4.05</v>
      </c>
      <c r="L50" s="7" t="s">
        <v>94</v>
      </c>
      <c r="M50" s="9" t="n">
        <v>0.022</v>
      </c>
      <c r="N50" s="9" t="n">
        <v>0.0096</v>
      </c>
      <c r="O50" s="8" t="n">
        <v>6529416.12</v>
      </c>
      <c r="P50" s="8" t="n">
        <v>105.38</v>
      </c>
      <c r="Q50" s="8" t="n">
        <v>0</v>
      </c>
      <c r="R50" s="8" t="n">
        <v>6880.7</v>
      </c>
      <c r="S50" s="9" t="n">
        <v>0.0074</v>
      </c>
      <c r="T50" s="9" t="n">
        <v>0.0275</v>
      </c>
      <c r="U50" s="9" t="n">
        <v>0.0043</v>
      </c>
    </row>
    <row r="51" customFormat="false" ht="12.75" hidden="false" customHeight="false" outlineLevel="0" collapsed="false">
      <c r="B51" s="7" t="s">
        <v>231</v>
      </c>
      <c r="C51" s="22" t="n">
        <v>2300143</v>
      </c>
      <c r="D51" s="23" t="s">
        <v>131</v>
      </c>
      <c r="E51" s="7"/>
      <c r="F51" s="32" t="n">
        <v>520031931</v>
      </c>
      <c r="G51" s="7" t="s">
        <v>230</v>
      </c>
      <c r="H51" s="10" t="s">
        <v>226</v>
      </c>
      <c r="I51" s="10" t="s">
        <v>181</v>
      </c>
      <c r="J51" s="7"/>
      <c r="K51" s="22" t="n">
        <v>1.4</v>
      </c>
      <c r="L51" s="7" t="s">
        <v>94</v>
      </c>
      <c r="M51" s="9" t="n">
        <v>0.037</v>
      </c>
      <c r="N51" s="9" t="n">
        <v>0.0139</v>
      </c>
      <c r="O51" s="8" t="n">
        <v>2513758.95</v>
      </c>
      <c r="P51" s="8" t="n">
        <v>107.21</v>
      </c>
      <c r="Q51" s="8" t="n">
        <v>0</v>
      </c>
      <c r="R51" s="8" t="n">
        <v>2695</v>
      </c>
      <c r="S51" s="9" t="n">
        <v>0.0017</v>
      </c>
      <c r="T51" s="9" t="n">
        <v>0.0108</v>
      </c>
      <c r="U51" s="9" t="n">
        <v>0.0017</v>
      </c>
    </row>
    <row r="52" customFormat="false" ht="12.75" hidden="false" customHeight="false" outlineLevel="0" collapsed="false">
      <c r="B52" s="7" t="s">
        <v>232</v>
      </c>
      <c r="C52" s="22" t="n">
        <v>1162221</v>
      </c>
      <c r="D52" s="23" t="s">
        <v>131</v>
      </c>
      <c r="E52" s="7"/>
      <c r="F52" s="32" t="n">
        <v>513623314</v>
      </c>
      <c r="G52" s="7" t="s">
        <v>201</v>
      </c>
      <c r="H52" s="10" t="s">
        <v>222</v>
      </c>
      <c r="I52" s="7" t="s">
        <v>186</v>
      </c>
      <c r="J52" s="7"/>
      <c r="K52" s="22" t="n">
        <v>7.23</v>
      </c>
      <c r="L52" s="7" t="s">
        <v>94</v>
      </c>
      <c r="M52" s="9" t="n">
        <v>0.0117</v>
      </c>
      <c r="N52" s="9" t="n">
        <v>0.0303</v>
      </c>
      <c r="O52" s="8" t="n">
        <v>2545000</v>
      </c>
      <c r="P52" s="8" t="n">
        <v>88.02</v>
      </c>
      <c r="Q52" s="8" t="n">
        <v>0</v>
      </c>
      <c r="R52" s="8" t="n">
        <v>2240.11</v>
      </c>
      <c r="S52" s="9" t="n">
        <v>0.0042</v>
      </c>
      <c r="T52" s="9" t="n">
        <v>0.009</v>
      </c>
      <c r="U52" s="9" t="n">
        <v>0.0014</v>
      </c>
    </row>
    <row r="53" customFormat="false" ht="12.75" hidden="false" customHeight="false" outlineLevel="0" collapsed="false">
      <c r="B53" s="7" t="s">
        <v>233</v>
      </c>
      <c r="C53" s="22" t="n">
        <v>1129279</v>
      </c>
      <c r="D53" s="23" t="s">
        <v>131</v>
      </c>
      <c r="E53" s="7"/>
      <c r="F53" s="32" t="n">
        <v>513623314</v>
      </c>
      <c r="G53" s="7" t="s">
        <v>201</v>
      </c>
      <c r="H53" s="10" t="s">
        <v>226</v>
      </c>
      <c r="I53" s="10" t="s">
        <v>181</v>
      </c>
      <c r="J53" s="7"/>
      <c r="K53" s="22" t="n">
        <v>1.46</v>
      </c>
      <c r="L53" s="7" t="s">
        <v>94</v>
      </c>
      <c r="M53" s="9" t="n">
        <v>0.0285</v>
      </c>
      <c r="N53" s="9" t="n">
        <v>0.0303</v>
      </c>
      <c r="O53" s="8" t="n">
        <v>0.4</v>
      </c>
      <c r="P53" s="8" t="n">
        <v>101.86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34</v>
      </c>
      <c r="C54" s="22" t="n">
        <v>1141050</v>
      </c>
      <c r="D54" s="23" t="s">
        <v>131</v>
      </c>
      <c r="E54" s="7"/>
      <c r="F54" s="32" t="n">
        <v>513623314</v>
      </c>
      <c r="G54" s="7" t="s">
        <v>201</v>
      </c>
      <c r="H54" s="10" t="s">
        <v>226</v>
      </c>
      <c r="I54" s="10" t="s">
        <v>181</v>
      </c>
      <c r="J54" s="7"/>
      <c r="K54" s="22" t="n">
        <v>4.53</v>
      </c>
      <c r="L54" s="7" t="s">
        <v>94</v>
      </c>
      <c r="M54" s="9" t="n">
        <v>0.0195</v>
      </c>
      <c r="N54" s="9" t="n">
        <v>0.0242</v>
      </c>
      <c r="O54" s="8" t="n">
        <v>488787.58</v>
      </c>
      <c r="P54" s="8" t="n">
        <v>98.81</v>
      </c>
      <c r="Q54" s="8" t="n">
        <v>0</v>
      </c>
      <c r="R54" s="8" t="n">
        <v>482.97</v>
      </c>
      <c r="S54" s="9" t="n">
        <v>0.0007</v>
      </c>
      <c r="T54" s="9" t="n">
        <v>0.0019</v>
      </c>
      <c r="U54" s="9" t="n">
        <v>0.0003</v>
      </c>
    </row>
    <row r="55" customFormat="false" ht="12.75" hidden="false" customHeight="false" outlineLevel="0" collapsed="false">
      <c r="B55" s="7" t="s">
        <v>235</v>
      </c>
      <c r="C55" s="22" t="n">
        <v>1156231</v>
      </c>
      <c r="D55" s="23" t="s">
        <v>131</v>
      </c>
      <c r="E55" s="7"/>
      <c r="F55" s="32" t="n">
        <v>513623314</v>
      </c>
      <c r="G55" s="7" t="s">
        <v>201</v>
      </c>
      <c r="H55" s="10" t="s">
        <v>226</v>
      </c>
      <c r="I55" s="10" t="s">
        <v>181</v>
      </c>
      <c r="J55" s="7"/>
      <c r="K55" s="22" t="n">
        <v>5.64</v>
      </c>
      <c r="L55" s="7" t="s">
        <v>94</v>
      </c>
      <c r="M55" s="9" t="n">
        <v>0.0335</v>
      </c>
      <c r="N55" s="9" t="n">
        <v>0.0295</v>
      </c>
      <c r="O55" s="8" t="n">
        <v>1370880</v>
      </c>
      <c r="P55" s="8" t="n">
        <v>103.51</v>
      </c>
      <c r="Q55" s="8" t="n">
        <v>0</v>
      </c>
      <c r="R55" s="8" t="n">
        <v>1419</v>
      </c>
      <c r="S55" s="9" t="n">
        <v>0.0029</v>
      </c>
      <c r="T55" s="9" t="n">
        <v>0.0057</v>
      </c>
      <c r="U55" s="9" t="n">
        <v>0.0009</v>
      </c>
    </row>
    <row r="56" customFormat="false" ht="12.75" hidden="false" customHeight="false" outlineLevel="0" collapsed="false">
      <c r="B56" s="7" t="s">
        <v>236</v>
      </c>
      <c r="C56" s="22" t="n">
        <v>1128347</v>
      </c>
      <c r="D56" s="23" t="s">
        <v>131</v>
      </c>
      <c r="E56" s="7"/>
      <c r="F56" s="32" t="n">
        <v>34250659</v>
      </c>
      <c r="G56" s="7" t="s">
        <v>237</v>
      </c>
      <c r="H56" s="10" t="s">
        <v>226</v>
      </c>
      <c r="I56" s="10" t="s">
        <v>181</v>
      </c>
      <c r="J56" s="7"/>
      <c r="K56" s="22" t="n">
        <v>2.39</v>
      </c>
      <c r="L56" s="7" t="s">
        <v>94</v>
      </c>
      <c r="M56" s="9" t="n">
        <v>0.0329</v>
      </c>
      <c r="N56" s="9" t="n">
        <v>0.036</v>
      </c>
      <c r="O56" s="8" t="n">
        <v>0.48</v>
      </c>
      <c r="P56" s="8" t="n">
        <v>100.41</v>
      </c>
      <c r="Q56" s="8" t="n">
        <v>0</v>
      </c>
      <c r="R56" s="8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38</v>
      </c>
      <c r="C57" s="22" t="n">
        <v>1133040</v>
      </c>
      <c r="D57" s="23" t="s">
        <v>131</v>
      </c>
      <c r="E57" s="7"/>
      <c r="F57" s="32" t="n">
        <v>34250659</v>
      </c>
      <c r="G57" s="7" t="s">
        <v>237</v>
      </c>
      <c r="H57" s="10" t="s">
        <v>226</v>
      </c>
      <c r="I57" s="10" t="s">
        <v>181</v>
      </c>
      <c r="J57" s="7"/>
      <c r="K57" s="22" t="n">
        <v>4.5</v>
      </c>
      <c r="L57" s="7" t="s">
        <v>94</v>
      </c>
      <c r="M57" s="9" t="n">
        <v>0.033</v>
      </c>
      <c r="N57" s="9" t="n">
        <v>0.0276</v>
      </c>
      <c r="O57" s="8" t="n">
        <v>518995.03</v>
      </c>
      <c r="P57" s="8" t="n">
        <v>104</v>
      </c>
      <c r="Q57" s="8" t="n">
        <v>0</v>
      </c>
      <c r="R57" s="8" t="n">
        <v>539.75</v>
      </c>
      <c r="S57" s="9" t="n">
        <v>0.0035</v>
      </c>
      <c r="T57" s="9" t="n">
        <v>0.0022</v>
      </c>
      <c r="U57" s="9" t="n">
        <v>0.0003</v>
      </c>
    </row>
    <row r="58" customFormat="false" ht="12.75" hidden="false" customHeight="false" outlineLevel="0" collapsed="false">
      <c r="B58" s="7" t="s">
        <v>239</v>
      </c>
      <c r="C58" s="22" t="n">
        <v>1260736</v>
      </c>
      <c r="D58" s="23" t="s">
        <v>131</v>
      </c>
      <c r="E58" s="7"/>
      <c r="F58" s="32" t="n">
        <v>520033234</v>
      </c>
      <c r="G58" s="7" t="s">
        <v>237</v>
      </c>
      <c r="H58" s="10" t="s">
        <v>226</v>
      </c>
      <c r="I58" s="10" t="s">
        <v>181</v>
      </c>
      <c r="J58" s="7"/>
      <c r="K58" s="22" t="n">
        <v>5.99</v>
      </c>
      <c r="L58" s="7" t="s">
        <v>94</v>
      </c>
      <c r="M58" s="9" t="n">
        <v>0.0129</v>
      </c>
      <c r="N58" s="9" t="n">
        <v>0.0535</v>
      </c>
      <c r="O58" s="8" t="n">
        <v>1034000</v>
      </c>
      <c r="P58" s="8" t="n">
        <v>78.52</v>
      </c>
      <c r="Q58" s="8" t="n">
        <v>0</v>
      </c>
      <c r="R58" s="8" t="n">
        <v>811.9</v>
      </c>
      <c r="S58" s="9" t="n">
        <v>0.001</v>
      </c>
      <c r="T58" s="9" t="n">
        <v>0.0032</v>
      </c>
      <c r="U58" s="9" t="n">
        <v>0.0005</v>
      </c>
    </row>
    <row r="59" customFormat="false" ht="12.75" hidden="false" customHeight="false" outlineLevel="0" collapsed="false">
      <c r="B59" s="7" t="s">
        <v>240</v>
      </c>
      <c r="C59" s="22" t="n">
        <v>1260484</v>
      </c>
      <c r="D59" s="23" t="s">
        <v>131</v>
      </c>
      <c r="E59" s="7"/>
      <c r="F59" s="32" t="n">
        <v>520033234</v>
      </c>
      <c r="G59" s="7" t="s">
        <v>201</v>
      </c>
      <c r="H59" s="10" t="s">
        <v>241</v>
      </c>
      <c r="I59" s="7"/>
      <c r="J59" s="7"/>
      <c r="L59" s="7" t="s">
        <v>94</v>
      </c>
      <c r="M59" s="30"/>
      <c r="O59" s="8" t="n">
        <v>1.31</v>
      </c>
      <c r="P59" s="8" t="n">
        <v>112.98</v>
      </c>
      <c r="Q59" s="8" t="n">
        <v>0</v>
      </c>
      <c r="R59" s="8" t="n">
        <v>0</v>
      </c>
      <c r="T59" s="9" t="n">
        <v>0</v>
      </c>
      <c r="U59" s="9" t="n">
        <v>0</v>
      </c>
    </row>
    <row r="60" customFormat="false" ht="12.75" hidden="false" customHeight="false" outlineLevel="0" collapsed="false">
      <c r="B60" s="7" t="s">
        <v>242</v>
      </c>
      <c r="C60" s="22" t="n">
        <v>1260546</v>
      </c>
      <c r="D60" s="23" t="s">
        <v>131</v>
      </c>
      <c r="E60" s="7"/>
      <c r="F60" s="32" t="n">
        <v>520033234</v>
      </c>
      <c r="G60" s="7" t="s">
        <v>237</v>
      </c>
      <c r="H60" s="10" t="s">
        <v>226</v>
      </c>
      <c r="I60" s="10" t="s">
        <v>181</v>
      </c>
      <c r="J60" s="7"/>
      <c r="K60" s="22" t="n">
        <v>2.5</v>
      </c>
      <c r="L60" s="7" t="s">
        <v>94</v>
      </c>
      <c r="M60" s="9" t="n">
        <v>0.0535</v>
      </c>
      <c r="N60" s="9" t="n">
        <v>0.064</v>
      </c>
      <c r="O60" s="8" t="n">
        <v>4580233.6</v>
      </c>
      <c r="P60" s="8" t="n">
        <v>102.41</v>
      </c>
      <c r="Q60" s="8" t="n">
        <v>0</v>
      </c>
      <c r="R60" s="8" t="n">
        <v>4690.62</v>
      </c>
      <c r="S60" s="9" t="n">
        <v>0.0033</v>
      </c>
      <c r="T60" s="9" t="n">
        <v>0.0188</v>
      </c>
      <c r="U60" s="9" t="n">
        <v>0.0029</v>
      </c>
    </row>
    <row r="61" customFormat="false" ht="12.75" hidden="false" customHeight="false" outlineLevel="0" collapsed="false">
      <c r="B61" s="7" t="s">
        <v>243</v>
      </c>
      <c r="C61" s="22" t="n">
        <v>1260652</v>
      </c>
      <c r="D61" s="23" t="s">
        <v>131</v>
      </c>
      <c r="E61" s="7"/>
      <c r="F61" s="32" t="n">
        <v>520033234</v>
      </c>
      <c r="G61" s="7" t="s">
        <v>237</v>
      </c>
      <c r="H61" s="10" t="s">
        <v>226</v>
      </c>
      <c r="I61" s="10" t="s">
        <v>181</v>
      </c>
      <c r="J61" s="7"/>
      <c r="K61" s="22" t="n">
        <v>5.05</v>
      </c>
      <c r="L61" s="7" t="s">
        <v>94</v>
      </c>
      <c r="M61" s="9" t="n">
        <v>0.0278</v>
      </c>
      <c r="N61" s="9" t="n">
        <v>0.0634</v>
      </c>
      <c r="O61" s="8" t="n">
        <v>2821753</v>
      </c>
      <c r="P61" s="8" t="n">
        <v>85</v>
      </c>
      <c r="Q61" s="8" t="n">
        <v>0</v>
      </c>
      <c r="R61" s="8" t="n">
        <v>2398.49</v>
      </c>
      <c r="S61" s="9" t="n">
        <v>0.0016</v>
      </c>
      <c r="T61" s="9" t="n">
        <v>0.0096</v>
      </c>
      <c r="U61" s="9" t="n">
        <v>0.0015</v>
      </c>
    </row>
    <row r="62" customFormat="false" ht="12.75" hidden="false" customHeight="false" outlineLevel="0" collapsed="false">
      <c r="B62" s="7" t="s">
        <v>244</v>
      </c>
      <c r="C62" s="22" t="n">
        <v>1260603</v>
      </c>
      <c r="D62" s="23" t="s">
        <v>131</v>
      </c>
      <c r="E62" s="7"/>
      <c r="F62" s="32" t="n">
        <v>520033234</v>
      </c>
      <c r="G62" s="7" t="s">
        <v>237</v>
      </c>
      <c r="H62" s="10" t="s">
        <v>226</v>
      </c>
      <c r="I62" s="10" t="s">
        <v>181</v>
      </c>
      <c r="J62" s="7"/>
      <c r="K62" s="22" t="n">
        <v>4.91</v>
      </c>
      <c r="L62" s="7" t="s">
        <v>94</v>
      </c>
      <c r="M62" s="9" t="n">
        <v>0.04</v>
      </c>
      <c r="N62" s="9" t="n">
        <v>0.0713</v>
      </c>
      <c r="O62" s="8" t="n">
        <v>7614657</v>
      </c>
      <c r="P62" s="8" t="n">
        <v>86.5</v>
      </c>
      <c r="Q62" s="8" t="n">
        <v>0</v>
      </c>
      <c r="R62" s="8" t="n">
        <v>6586.68</v>
      </c>
      <c r="S62" s="9" t="n">
        <v>0.0026</v>
      </c>
      <c r="T62" s="9" t="n">
        <v>0.0264</v>
      </c>
      <c r="U62" s="9" t="n">
        <v>0.0041</v>
      </c>
    </row>
    <row r="63" customFormat="false" ht="12.75" hidden="false" customHeight="false" outlineLevel="0" collapsed="false">
      <c r="B63" s="7" t="s">
        <v>245</v>
      </c>
      <c r="C63" s="22" t="n">
        <v>1161769</v>
      </c>
      <c r="D63" s="23" t="s">
        <v>131</v>
      </c>
      <c r="E63" s="7"/>
      <c r="F63" s="32" t="n">
        <v>513682146</v>
      </c>
      <c r="G63" s="7" t="s">
        <v>179</v>
      </c>
      <c r="H63" s="10" t="s">
        <v>226</v>
      </c>
      <c r="I63" s="10" t="s">
        <v>181</v>
      </c>
      <c r="J63" s="7"/>
      <c r="K63" s="22" t="n">
        <v>4.97</v>
      </c>
      <c r="L63" s="7" t="s">
        <v>94</v>
      </c>
      <c r="M63" s="9" t="n">
        <v>0.002</v>
      </c>
      <c r="N63" s="9" t="n">
        <v>0.0074</v>
      </c>
      <c r="O63" s="8" t="n">
        <v>96247</v>
      </c>
      <c r="P63" s="8" t="n">
        <v>96.4</v>
      </c>
      <c r="Q63" s="8" t="n">
        <v>0</v>
      </c>
      <c r="R63" s="8" t="n">
        <v>92.78</v>
      </c>
      <c r="S63" s="9" t="n">
        <v>0.0002</v>
      </c>
      <c r="T63" s="9" t="n">
        <v>0.0004</v>
      </c>
      <c r="U63" s="9" t="n">
        <v>0.0001</v>
      </c>
    </row>
    <row r="64" customFormat="false" ht="12.75" hidden="false" customHeight="false" outlineLevel="0" collapsed="false">
      <c r="B64" s="7" t="s">
        <v>246</v>
      </c>
      <c r="C64" s="22" t="n">
        <v>1136050</v>
      </c>
      <c r="D64" s="23" t="s">
        <v>131</v>
      </c>
      <c r="E64" s="7"/>
      <c r="F64" s="32" t="n">
        <v>513754069</v>
      </c>
      <c r="G64" s="7" t="s">
        <v>247</v>
      </c>
      <c r="H64" s="10" t="s">
        <v>222</v>
      </c>
      <c r="I64" s="7" t="s">
        <v>186</v>
      </c>
      <c r="J64" s="7"/>
      <c r="K64" s="22" t="n">
        <v>4.77</v>
      </c>
      <c r="L64" s="7" t="s">
        <v>94</v>
      </c>
      <c r="M64" s="9" t="n">
        <v>0.0248</v>
      </c>
      <c r="N64" s="9" t="n">
        <v>0.0169</v>
      </c>
      <c r="O64" s="8" t="n">
        <v>409242</v>
      </c>
      <c r="P64" s="8" t="n">
        <v>105</v>
      </c>
      <c r="Q64" s="8" t="n">
        <v>0</v>
      </c>
      <c r="R64" s="8" t="n">
        <v>429.7</v>
      </c>
      <c r="S64" s="9" t="n">
        <v>0.001</v>
      </c>
      <c r="T64" s="9" t="n">
        <v>0.0017</v>
      </c>
      <c r="U64" s="9" t="n">
        <v>0.0003</v>
      </c>
    </row>
    <row r="65" customFormat="false" ht="12.75" hidden="false" customHeight="false" outlineLevel="0" collapsed="false">
      <c r="B65" s="7" t="s">
        <v>248</v>
      </c>
      <c r="C65" s="22" t="n">
        <v>2260446</v>
      </c>
      <c r="D65" s="23" t="s">
        <v>131</v>
      </c>
      <c r="E65" s="7"/>
      <c r="F65" s="32" t="n">
        <v>520024126</v>
      </c>
      <c r="G65" s="7" t="s">
        <v>201</v>
      </c>
      <c r="H65" s="10" t="s">
        <v>226</v>
      </c>
      <c r="I65" s="10" t="s">
        <v>181</v>
      </c>
      <c r="J65" s="7"/>
      <c r="K65" s="22" t="n">
        <v>4.2</v>
      </c>
      <c r="L65" s="7" t="s">
        <v>94</v>
      </c>
      <c r="M65" s="9" t="n">
        <v>0.037</v>
      </c>
      <c r="N65" s="9" t="n">
        <v>0.0181</v>
      </c>
      <c r="O65" s="8" t="n">
        <v>4287137.78</v>
      </c>
      <c r="P65" s="8" t="n">
        <v>108.1</v>
      </c>
      <c r="Q65" s="8" t="n">
        <v>0</v>
      </c>
      <c r="R65" s="8" t="n">
        <v>4634.4</v>
      </c>
      <c r="S65" s="9" t="n">
        <v>0.0071</v>
      </c>
      <c r="T65" s="9" t="n">
        <v>0.0185</v>
      </c>
      <c r="U65" s="9" t="n">
        <v>0.0029</v>
      </c>
    </row>
    <row r="66" customFormat="false" ht="12.75" hidden="false" customHeight="false" outlineLevel="0" collapsed="false">
      <c r="B66" s="7" t="s">
        <v>249</v>
      </c>
      <c r="C66" s="22" t="n">
        <v>3230224</v>
      </c>
      <c r="D66" s="23" t="s">
        <v>131</v>
      </c>
      <c r="E66" s="7"/>
      <c r="F66" s="32" t="n">
        <v>520037789</v>
      </c>
      <c r="G66" s="7" t="s">
        <v>201</v>
      </c>
      <c r="H66" s="10" t="s">
        <v>226</v>
      </c>
      <c r="I66" s="10" t="s">
        <v>181</v>
      </c>
      <c r="J66" s="7"/>
      <c r="K66" s="22" t="n">
        <v>1.62</v>
      </c>
      <c r="L66" s="7" t="s">
        <v>94</v>
      </c>
      <c r="M66" s="9" t="n">
        <v>0.0585</v>
      </c>
      <c r="N66" s="9" t="n">
        <v>0.0162</v>
      </c>
      <c r="O66" s="8" t="n">
        <v>615181.35</v>
      </c>
      <c r="P66" s="8" t="n">
        <v>116.23</v>
      </c>
      <c r="Q66" s="8" t="n">
        <v>0</v>
      </c>
      <c r="R66" s="8" t="n">
        <v>715.03</v>
      </c>
      <c r="S66" s="9" t="n">
        <v>0.0009</v>
      </c>
      <c r="T66" s="9" t="n">
        <v>0.0029</v>
      </c>
      <c r="U66" s="9" t="n">
        <v>0.0004</v>
      </c>
    </row>
    <row r="67" customFormat="false" ht="12.75" hidden="false" customHeight="false" outlineLevel="0" collapsed="false">
      <c r="B67" s="7" t="s">
        <v>250</v>
      </c>
      <c r="C67" s="22" t="n">
        <v>3230208</v>
      </c>
      <c r="D67" s="23" t="s">
        <v>131</v>
      </c>
      <c r="E67" s="7"/>
      <c r="F67" s="32" t="n">
        <v>520037789</v>
      </c>
      <c r="G67" s="7" t="s">
        <v>201</v>
      </c>
      <c r="H67" s="10" t="s">
        <v>226</v>
      </c>
      <c r="I67" s="10" t="s">
        <v>181</v>
      </c>
      <c r="J67" s="7"/>
      <c r="K67" s="22" t="n">
        <v>4.55</v>
      </c>
      <c r="L67" s="7" t="s">
        <v>94</v>
      </c>
      <c r="M67" s="9" t="n">
        <v>0.023</v>
      </c>
      <c r="N67" s="9" t="n">
        <v>0.0233</v>
      </c>
      <c r="O67" s="8" t="n">
        <v>2906435.41</v>
      </c>
      <c r="P67" s="8" t="n">
        <v>101.36</v>
      </c>
      <c r="Q67" s="8" t="n">
        <v>67.09</v>
      </c>
      <c r="R67" s="8" t="n">
        <v>3013.05</v>
      </c>
      <c r="S67" s="9" t="n">
        <v>0.0022</v>
      </c>
      <c r="T67" s="9" t="n">
        <v>0.0121</v>
      </c>
      <c r="U67" s="9" t="n">
        <v>0.0019</v>
      </c>
    </row>
    <row r="68" customFormat="false" ht="12.75" hidden="false" customHeight="false" outlineLevel="0" collapsed="false">
      <c r="B68" s="7" t="s">
        <v>251</v>
      </c>
      <c r="C68" s="22" t="n">
        <v>3230273</v>
      </c>
      <c r="D68" s="23" t="s">
        <v>131</v>
      </c>
      <c r="E68" s="7"/>
      <c r="F68" s="32" t="n">
        <v>520037789</v>
      </c>
      <c r="G68" s="7" t="s">
        <v>201</v>
      </c>
      <c r="H68" s="10" t="s">
        <v>226</v>
      </c>
      <c r="I68" s="10" t="s">
        <v>181</v>
      </c>
      <c r="J68" s="7"/>
      <c r="K68" s="22" t="n">
        <v>6.13</v>
      </c>
      <c r="L68" s="7" t="s">
        <v>94</v>
      </c>
      <c r="M68" s="9" t="n">
        <v>0.0225</v>
      </c>
      <c r="N68" s="9" t="n">
        <v>0.0269</v>
      </c>
      <c r="O68" s="8" t="n">
        <v>2112666.27</v>
      </c>
      <c r="P68" s="8" t="n">
        <v>98.64</v>
      </c>
      <c r="Q68" s="8" t="n">
        <v>46.81</v>
      </c>
      <c r="R68" s="8" t="n">
        <v>2130.75</v>
      </c>
      <c r="S68" s="9" t="n">
        <v>0.0054</v>
      </c>
      <c r="T68" s="9" t="n">
        <v>0.0085</v>
      </c>
      <c r="U68" s="9" t="n">
        <v>0.0013</v>
      </c>
    </row>
    <row r="69" customFormat="false" ht="12.75" hidden="false" customHeight="false" outlineLevel="0" collapsed="false">
      <c r="B69" s="7" t="s">
        <v>252</v>
      </c>
      <c r="C69" s="22" t="n">
        <v>3230125</v>
      </c>
      <c r="D69" s="23" t="s">
        <v>131</v>
      </c>
      <c r="E69" s="7"/>
      <c r="F69" s="32" t="n">
        <v>520037789</v>
      </c>
      <c r="G69" s="7" t="s">
        <v>201</v>
      </c>
      <c r="H69" s="10" t="s">
        <v>226</v>
      </c>
      <c r="I69" s="10" t="s">
        <v>181</v>
      </c>
      <c r="J69" s="7"/>
      <c r="K69" s="22" t="n">
        <v>1.72</v>
      </c>
      <c r="L69" s="7" t="s">
        <v>94</v>
      </c>
      <c r="M69" s="9" t="n">
        <v>0.049</v>
      </c>
      <c r="N69" s="9" t="n">
        <v>0.0212</v>
      </c>
      <c r="O69" s="8" t="n">
        <v>1466916.86</v>
      </c>
      <c r="P69" s="8" t="n">
        <v>109.04</v>
      </c>
      <c r="Q69" s="8" t="n">
        <v>0</v>
      </c>
      <c r="R69" s="8" t="n">
        <v>1599.53</v>
      </c>
      <c r="S69" s="9" t="n">
        <v>0.0028</v>
      </c>
      <c r="T69" s="9" t="n">
        <v>0.0064</v>
      </c>
      <c r="U69" s="9" t="n">
        <v>0.001</v>
      </c>
    </row>
    <row r="70" customFormat="false" ht="12.75" hidden="false" customHeight="false" outlineLevel="0" collapsed="false">
      <c r="B70" s="7" t="s">
        <v>253</v>
      </c>
      <c r="C70" s="22" t="n">
        <v>1103670</v>
      </c>
      <c r="D70" s="23" t="s">
        <v>131</v>
      </c>
      <c r="E70" s="7"/>
      <c r="F70" s="32" t="n">
        <v>513937714</v>
      </c>
      <c r="G70" s="7" t="s">
        <v>247</v>
      </c>
      <c r="H70" s="10" t="s">
        <v>222</v>
      </c>
      <c r="I70" s="7" t="s">
        <v>186</v>
      </c>
      <c r="J70" s="7"/>
      <c r="K70" s="22" t="n">
        <v>1.49</v>
      </c>
      <c r="L70" s="7" t="s">
        <v>94</v>
      </c>
      <c r="M70" s="9" t="n">
        <v>0.0405</v>
      </c>
      <c r="N70" s="9" t="n">
        <v>0.012</v>
      </c>
      <c r="O70" s="8" t="n">
        <v>102246.13</v>
      </c>
      <c r="P70" s="8" t="n">
        <v>125.43</v>
      </c>
      <c r="Q70" s="8" t="n">
        <v>69.01</v>
      </c>
      <c r="R70" s="8" t="n">
        <v>197.26</v>
      </c>
      <c r="S70" s="9" t="n">
        <v>0.0014</v>
      </c>
      <c r="T70" s="9" t="n">
        <v>0.0008</v>
      </c>
      <c r="U70" s="9" t="n">
        <v>0.0001</v>
      </c>
    </row>
    <row r="71" customFormat="false" ht="12.75" hidden="false" customHeight="false" outlineLevel="0" collapsed="false">
      <c r="B71" s="7" t="s">
        <v>254</v>
      </c>
      <c r="C71" s="22" t="n">
        <v>1128586</v>
      </c>
      <c r="D71" s="23" t="s">
        <v>131</v>
      </c>
      <c r="E71" s="7"/>
      <c r="F71" s="32" t="n">
        <v>513992529</v>
      </c>
      <c r="G71" s="7" t="s">
        <v>201</v>
      </c>
      <c r="H71" s="10" t="s">
        <v>222</v>
      </c>
      <c r="I71" s="7" t="s">
        <v>186</v>
      </c>
      <c r="J71" s="7"/>
      <c r="L71" s="7" t="s">
        <v>94</v>
      </c>
      <c r="M71" s="9" t="n">
        <v>0.0275</v>
      </c>
      <c r="O71" s="8" t="n">
        <v>0.48</v>
      </c>
      <c r="P71" s="8" t="n">
        <v>103.56</v>
      </c>
      <c r="Q71" s="8" t="n">
        <v>0</v>
      </c>
      <c r="R71" s="8" t="n">
        <v>0</v>
      </c>
      <c r="S71" s="9" t="n">
        <v>0</v>
      </c>
      <c r="T71" s="9" t="n">
        <v>0</v>
      </c>
      <c r="U71" s="9" t="n">
        <v>0</v>
      </c>
    </row>
    <row r="72" customFormat="false" ht="12.75" hidden="false" customHeight="false" outlineLevel="0" collapsed="false">
      <c r="B72" s="7" t="s">
        <v>255</v>
      </c>
      <c r="C72" s="22" t="n">
        <v>1132927</v>
      </c>
      <c r="D72" s="23" t="s">
        <v>131</v>
      </c>
      <c r="E72" s="7"/>
      <c r="F72" s="32" t="n">
        <v>513992529</v>
      </c>
      <c r="G72" s="7" t="s">
        <v>201</v>
      </c>
      <c r="H72" s="10" t="s">
        <v>222</v>
      </c>
      <c r="I72" s="7" t="s">
        <v>186</v>
      </c>
      <c r="J72" s="7"/>
      <c r="K72" s="22" t="n">
        <v>2.71</v>
      </c>
      <c r="L72" s="7" t="s">
        <v>94</v>
      </c>
      <c r="M72" s="9" t="n">
        <v>0.0275</v>
      </c>
      <c r="N72" s="9" t="n">
        <v>0.0197</v>
      </c>
      <c r="O72" s="8" t="n">
        <v>215216.5</v>
      </c>
      <c r="P72" s="8" t="n">
        <v>104.65</v>
      </c>
      <c r="Q72" s="8" t="n">
        <v>0</v>
      </c>
      <c r="R72" s="8" t="n">
        <v>225.22</v>
      </c>
      <c r="S72" s="9" t="n">
        <v>0.0005</v>
      </c>
      <c r="T72" s="9" t="n">
        <v>0.0009</v>
      </c>
      <c r="U72" s="9" t="n">
        <v>0.0001</v>
      </c>
    </row>
    <row r="73" customFormat="false" ht="12.75" hidden="false" customHeight="false" outlineLevel="0" collapsed="false">
      <c r="B73" s="7" t="s">
        <v>256</v>
      </c>
      <c r="C73" s="22" t="n">
        <v>1139542</v>
      </c>
      <c r="D73" s="23" t="s">
        <v>131</v>
      </c>
      <c r="E73" s="7"/>
      <c r="F73" s="32" t="n">
        <v>510216054</v>
      </c>
      <c r="G73" s="7" t="s">
        <v>214</v>
      </c>
      <c r="H73" s="10" t="s">
        <v>226</v>
      </c>
      <c r="I73" s="10" t="s">
        <v>181</v>
      </c>
      <c r="J73" s="7"/>
      <c r="K73" s="22" t="n">
        <v>4.25</v>
      </c>
      <c r="L73" s="7" t="s">
        <v>94</v>
      </c>
      <c r="M73" s="9" t="n">
        <v>0.0194</v>
      </c>
      <c r="N73" s="9" t="n">
        <v>0.0113</v>
      </c>
      <c r="O73" s="8" t="n">
        <v>3142444.43</v>
      </c>
      <c r="P73" s="8" t="n">
        <v>104.33</v>
      </c>
      <c r="Q73" s="8" t="n">
        <v>0</v>
      </c>
      <c r="R73" s="8" t="n">
        <v>3278.51</v>
      </c>
      <c r="S73" s="9" t="n">
        <v>0.0058</v>
      </c>
      <c r="T73" s="9" t="n">
        <v>0.0131</v>
      </c>
      <c r="U73" s="9" t="n">
        <v>0.0021</v>
      </c>
    </row>
    <row r="74" customFormat="false" ht="12.75" hidden="false" customHeight="false" outlineLevel="0" collapsed="false">
      <c r="B74" s="7" t="s">
        <v>257</v>
      </c>
      <c r="C74" s="22" t="n">
        <v>1142595</v>
      </c>
      <c r="D74" s="23" t="s">
        <v>131</v>
      </c>
      <c r="E74" s="7"/>
      <c r="F74" s="32" t="n">
        <v>510216054</v>
      </c>
      <c r="G74" s="7" t="s">
        <v>214</v>
      </c>
      <c r="H74" s="10" t="s">
        <v>226</v>
      </c>
      <c r="I74" s="10" t="s">
        <v>181</v>
      </c>
      <c r="J74" s="7"/>
      <c r="K74" s="22" t="n">
        <v>5.23</v>
      </c>
      <c r="L74" s="7" t="s">
        <v>94</v>
      </c>
      <c r="M74" s="9" t="n">
        <v>0.0123</v>
      </c>
      <c r="N74" s="9" t="n">
        <v>0.0136</v>
      </c>
      <c r="O74" s="8" t="n">
        <v>631584</v>
      </c>
      <c r="P74" s="8" t="n">
        <v>99.95</v>
      </c>
      <c r="Q74" s="8" t="n">
        <v>0</v>
      </c>
      <c r="R74" s="8" t="n">
        <v>631.27</v>
      </c>
      <c r="S74" s="9" t="n">
        <v>0.0004</v>
      </c>
      <c r="T74" s="9" t="n">
        <v>0.0025</v>
      </c>
      <c r="U74" s="9" t="n">
        <v>0.0004</v>
      </c>
    </row>
    <row r="75" customFormat="false" ht="12.75" hidden="false" customHeight="false" outlineLevel="0" collapsed="false">
      <c r="B75" s="7" t="s">
        <v>258</v>
      </c>
      <c r="C75" s="22" t="n">
        <v>1140615</v>
      </c>
      <c r="D75" s="23" t="s">
        <v>131</v>
      </c>
      <c r="E75" s="7"/>
      <c r="F75" s="32" t="n">
        <v>513765859</v>
      </c>
      <c r="G75" s="7" t="s">
        <v>201</v>
      </c>
      <c r="H75" s="10" t="s">
        <v>226</v>
      </c>
      <c r="I75" s="10" t="s">
        <v>181</v>
      </c>
      <c r="J75" s="7"/>
      <c r="K75" s="22" t="n">
        <v>3.95</v>
      </c>
      <c r="L75" s="7" t="s">
        <v>94</v>
      </c>
      <c r="M75" s="9" t="n">
        <v>0.016</v>
      </c>
      <c r="N75" s="9" t="n">
        <v>0.0145</v>
      </c>
      <c r="O75" s="8" t="n">
        <v>312009.35</v>
      </c>
      <c r="P75" s="8" t="n">
        <v>102.05</v>
      </c>
      <c r="Q75" s="8" t="n">
        <v>0</v>
      </c>
      <c r="R75" s="8" t="n">
        <v>318.41</v>
      </c>
      <c r="S75" s="9" t="n">
        <v>0.0005</v>
      </c>
      <c r="T75" s="9" t="n">
        <v>0.0013</v>
      </c>
      <c r="U75" s="9" t="n">
        <v>0.0002</v>
      </c>
    </row>
    <row r="76" customFormat="false" ht="12.75" hidden="false" customHeight="false" outlineLevel="0" collapsed="false">
      <c r="B76" s="7" t="s">
        <v>259</v>
      </c>
      <c r="C76" s="22" t="n">
        <v>1410307</v>
      </c>
      <c r="D76" s="23" t="s">
        <v>131</v>
      </c>
      <c r="E76" s="7"/>
      <c r="F76" s="32" t="n">
        <v>520034372</v>
      </c>
      <c r="G76" s="7" t="s">
        <v>260</v>
      </c>
      <c r="H76" s="10" t="s">
        <v>226</v>
      </c>
      <c r="I76" s="10" t="s">
        <v>181</v>
      </c>
      <c r="J76" s="7"/>
      <c r="K76" s="22" t="n">
        <v>2.92</v>
      </c>
      <c r="L76" s="7" t="s">
        <v>94</v>
      </c>
      <c r="M76" s="9" t="n">
        <v>0.018</v>
      </c>
      <c r="N76" s="9" t="n">
        <v>0.0443</v>
      </c>
      <c r="O76" s="8" t="n">
        <v>0.58</v>
      </c>
      <c r="P76" s="8" t="n">
        <v>93.18</v>
      </c>
      <c r="Q76" s="8" t="n">
        <v>0</v>
      </c>
      <c r="R76" s="8" t="n">
        <v>0</v>
      </c>
      <c r="S76" s="9" t="n">
        <v>0</v>
      </c>
      <c r="T76" s="9" t="n">
        <v>0</v>
      </c>
      <c r="U76" s="9" t="n">
        <v>0</v>
      </c>
    </row>
    <row r="77" customFormat="false" ht="12.75" hidden="false" customHeight="false" outlineLevel="0" collapsed="false">
      <c r="B77" s="7" t="s">
        <v>261</v>
      </c>
      <c r="C77" s="22" t="n">
        <v>1140821</v>
      </c>
      <c r="D77" s="23" t="s">
        <v>131</v>
      </c>
      <c r="E77" s="7"/>
      <c r="F77" s="32" t="n">
        <v>510454333</v>
      </c>
      <c r="G77" s="7" t="s">
        <v>260</v>
      </c>
      <c r="H77" s="10" t="s">
        <v>262</v>
      </c>
      <c r="I77" s="10" t="s">
        <v>181</v>
      </c>
      <c r="J77" s="7"/>
      <c r="K77" s="22" t="n">
        <v>1.19</v>
      </c>
      <c r="L77" s="7" t="s">
        <v>94</v>
      </c>
      <c r="M77" s="9" t="n">
        <v>0.0285</v>
      </c>
      <c r="N77" s="9" t="n">
        <v>0.2247</v>
      </c>
      <c r="O77" s="8" t="n">
        <v>0.75</v>
      </c>
      <c r="P77" s="8" t="n">
        <v>81.59</v>
      </c>
      <c r="Q77" s="8" t="n">
        <v>0</v>
      </c>
      <c r="R77" s="8" t="n">
        <v>0</v>
      </c>
      <c r="S77" s="9" t="n">
        <v>0</v>
      </c>
      <c r="T77" s="9" t="n">
        <v>0</v>
      </c>
      <c r="U77" s="9" t="n">
        <v>0</v>
      </c>
    </row>
    <row r="78" customFormat="false" ht="12.75" hidden="false" customHeight="false" outlineLevel="0" collapsed="false">
      <c r="B78" s="7" t="s">
        <v>263</v>
      </c>
      <c r="C78" s="22" t="n">
        <v>1121763</v>
      </c>
      <c r="D78" s="23" t="s">
        <v>131</v>
      </c>
      <c r="E78" s="7"/>
      <c r="F78" s="32" t="n">
        <v>520043795</v>
      </c>
      <c r="G78" s="7" t="s">
        <v>264</v>
      </c>
      <c r="H78" s="10" t="s">
        <v>265</v>
      </c>
      <c r="I78" s="7" t="s">
        <v>186</v>
      </c>
      <c r="J78" s="7"/>
      <c r="K78" s="22" t="n">
        <v>2.81</v>
      </c>
      <c r="L78" s="7" t="s">
        <v>94</v>
      </c>
      <c r="M78" s="9" t="n">
        <v>0.0395</v>
      </c>
      <c r="N78" s="9" t="n">
        <v>0.02</v>
      </c>
      <c r="O78" s="8" t="n">
        <v>197333.26</v>
      </c>
      <c r="P78" s="8" t="n">
        <v>111.86</v>
      </c>
      <c r="Q78" s="8" t="n">
        <v>0</v>
      </c>
      <c r="R78" s="8" t="n">
        <v>220.74</v>
      </c>
      <c r="S78" s="9" t="n">
        <v>0.0004</v>
      </c>
      <c r="T78" s="9" t="n">
        <v>0.0009</v>
      </c>
      <c r="U78" s="9" t="n">
        <v>0.0001</v>
      </c>
    </row>
    <row r="79" customFormat="false" ht="12.75" hidden="false" customHeight="false" outlineLevel="0" collapsed="false">
      <c r="B79" s="7" t="s">
        <v>266</v>
      </c>
      <c r="C79" s="22" t="n">
        <v>3870094</v>
      </c>
      <c r="D79" s="23" t="s">
        <v>131</v>
      </c>
      <c r="E79" s="7"/>
      <c r="F79" s="32" t="n">
        <v>520038894</v>
      </c>
      <c r="G79" s="7" t="s">
        <v>237</v>
      </c>
      <c r="H79" s="10" t="s">
        <v>267</v>
      </c>
      <c r="I79" s="7" t="s">
        <v>186</v>
      </c>
      <c r="J79" s="7"/>
      <c r="K79" s="22" t="n">
        <v>0.08</v>
      </c>
      <c r="L79" s="7" t="s">
        <v>94</v>
      </c>
      <c r="M79" s="9" t="n">
        <v>0.048</v>
      </c>
      <c r="N79" s="9" t="n">
        <v>0.0993</v>
      </c>
      <c r="O79" s="8" t="n">
        <v>119447.16</v>
      </c>
      <c r="P79" s="8" t="n">
        <v>103.8</v>
      </c>
      <c r="Q79" s="8" t="n">
        <v>0</v>
      </c>
      <c r="R79" s="8" t="n">
        <v>123.99</v>
      </c>
      <c r="S79" s="9" t="n">
        <v>0.0011</v>
      </c>
      <c r="T79" s="9" t="n">
        <v>0.0005</v>
      </c>
      <c r="U79" s="9" t="n">
        <v>0.0001</v>
      </c>
    </row>
    <row r="80" customFormat="false" ht="12.75" hidden="false" customHeight="false" outlineLevel="0" collapsed="false">
      <c r="B80" s="7" t="s">
        <v>268</v>
      </c>
      <c r="C80" s="22" t="n">
        <v>3870102</v>
      </c>
      <c r="D80" s="23" t="s">
        <v>131</v>
      </c>
      <c r="E80" s="7"/>
      <c r="F80" s="32" t="n">
        <v>520038894</v>
      </c>
      <c r="G80" s="7" t="s">
        <v>237</v>
      </c>
      <c r="H80" s="10" t="s">
        <v>267</v>
      </c>
      <c r="I80" s="7" t="s">
        <v>186</v>
      </c>
      <c r="J80" s="7"/>
      <c r="K80" s="22" t="n">
        <v>1.39</v>
      </c>
      <c r="L80" s="7" t="s">
        <v>94</v>
      </c>
      <c r="M80" s="9" t="n">
        <v>0.0185</v>
      </c>
      <c r="N80" s="9" t="n">
        <v>0.0646</v>
      </c>
      <c r="O80" s="8" t="n">
        <v>15536.25</v>
      </c>
      <c r="P80" s="8" t="n">
        <v>94.23</v>
      </c>
      <c r="Q80" s="8" t="n">
        <v>0</v>
      </c>
      <c r="R80" s="8" t="n">
        <v>14.64</v>
      </c>
      <c r="S80" s="9" t="n">
        <v>0.0002</v>
      </c>
      <c r="T80" s="9" t="n">
        <v>0.0001</v>
      </c>
      <c r="U80" s="9" t="n">
        <v>0</v>
      </c>
    </row>
    <row r="81" customFormat="false" ht="12.75" hidden="false" customHeight="false" outlineLevel="0" collapsed="false">
      <c r="B81" s="7" t="s">
        <v>269</v>
      </c>
      <c r="C81" s="22" t="n">
        <v>6120224</v>
      </c>
      <c r="D81" s="23" t="s">
        <v>131</v>
      </c>
      <c r="E81" s="7"/>
      <c r="F81" s="32" t="n">
        <v>520020116</v>
      </c>
      <c r="G81" s="7" t="s">
        <v>201</v>
      </c>
      <c r="H81" s="10" t="s">
        <v>270</v>
      </c>
      <c r="I81" s="10" t="s">
        <v>181</v>
      </c>
      <c r="J81" s="7"/>
      <c r="K81" s="22" t="n">
        <v>5.77</v>
      </c>
      <c r="L81" s="7" t="s">
        <v>94</v>
      </c>
      <c r="M81" s="9" t="n">
        <v>0.018</v>
      </c>
      <c r="N81" s="9" t="n">
        <v>0.0147</v>
      </c>
      <c r="O81" s="8" t="n">
        <v>482000</v>
      </c>
      <c r="P81" s="8" t="n">
        <v>102.77</v>
      </c>
      <c r="Q81" s="8" t="n">
        <v>0</v>
      </c>
      <c r="R81" s="8" t="n">
        <v>495.35</v>
      </c>
      <c r="S81" s="9" t="n">
        <v>0.0008</v>
      </c>
      <c r="T81" s="9" t="n">
        <v>0.002</v>
      </c>
      <c r="U81" s="9" t="n">
        <v>0.0003</v>
      </c>
    </row>
    <row r="82" customFormat="false" ht="12.75" hidden="false" customHeight="false" outlineLevel="0" collapsed="false">
      <c r="B82" s="7" t="s">
        <v>271</v>
      </c>
      <c r="C82" s="22" t="n">
        <v>1150903</v>
      </c>
      <c r="D82" s="23" t="s">
        <v>131</v>
      </c>
      <c r="E82" s="7"/>
      <c r="F82" s="32" t="n">
        <v>512096793</v>
      </c>
      <c r="G82" s="7" t="s">
        <v>201</v>
      </c>
      <c r="H82" s="10" t="s">
        <v>267</v>
      </c>
      <c r="I82" s="7" t="s">
        <v>186</v>
      </c>
      <c r="J82" s="7"/>
      <c r="K82" s="22" t="n">
        <v>5.11</v>
      </c>
      <c r="L82" s="7" t="s">
        <v>94</v>
      </c>
      <c r="M82" s="9" t="n">
        <v>0.0285</v>
      </c>
      <c r="N82" s="9" t="n">
        <v>0.0289</v>
      </c>
      <c r="O82" s="8" t="n">
        <v>442000</v>
      </c>
      <c r="P82" s="8" t="n">
        <v>99.88</v>
      </c>
      <c r="Q82" s="8" t="n">
        <v>0</v>
      </c>
      <c r="R82" s="8" t="n">
        <v>441.47</v>
      </c>
      <c r="S82" s="9" t="n">
        <v>0.0023</v>
      </c>
      <c r="T82" s="9" t="n">
        <v>0.0018</v>
      </c>
      <c r="U82" s="9" t="n">
        <v>0.0003</v>
      </c>
    </row>
    <row r="83" customFormat="false" ht="12.75" hidden="false" customHeight="false" outlineLevel="0" collapsed="false">
      <c r="B83" s="7" t="s">
        <v>272</v>
      </c>
      <c r="C83" s="22" t="n">
        <v>5760160</v>
      </c>
      <c r="D83" s="23" t="s">
        <v>131</v>
      </c>
      <c r="E83" s="7"/>
      <c r="F83" s="32" t="n">
        <v>520028010</v>
      </c>
      <c r="G83" s="7" t="s">
        <v>273</v>
      </c>
      <c r="H83" s="10" t="s">
        <v>270</v>
      </c>
      <c r="I83" s="10" t="s">
        <v>181</v>
      </c>
      <c r="J83" s="7"/>
      <c r="K83" s="22" t="n">
        <v>0.68</v>
      </c>
      <c r="L83" s="7" t="s">
        <v>94</v>
      </c>
      <c r="M83" s="9" t="n">
        <v>0.0512</v>
      </c>
      <c r="N83" s="9" t="n">
        <v>0.0209</v>
      </c>
      <c r="O83" s="8" t="n">
        <v>47020</v>
      </c>
      <c r="P83" s="8" t="n">
        <v>125.35</v>
      </c>
      <c r="Q83" s="8" t="n">
        <v>0</v>
      </c>
      <c r="R83" s="8" t="n">
        <v>58.94</v>
      </c>
      <c r="S83" s="9" t="n">
        <v>0.0001</v>
      </c>
      <c r="T83" s="9" t="n">
        <v>0.0002</v>
      </c>
      <c r="U83" s="9" t="n">
        <v>0</v>
      </c>
    </row>
    <row r="84" customFormat="false" ht="12.75" hidden="false" customHeight="false" outlineLevel="0" collapsed="false">
      <c r="B84" s="7" t="s">
        <v>274</v>
      </c>
      <c r="C84" s="22" t="n">
        <v>1132828</v>
      </c>
      <c r="D84" s="23" t="s">
        <v>131</v>
      </c>
      <c r="E84" s="7"/>
      <c r="F84" s="32" t="n">
        <v>511930125</v>
      </c>
      <c r="G84" s="7" t="s">
        <v>230</v>
      </c>
      <c r="H84" s="10" t="s">
        <v>270</v>
      </c>
      <c r="I84" s="10" t="s">
        <v>181</v>
      </c>
      <c r="J84" s="7"/>
      <c r="K84" s="22" t="n">
        <v>2.43</v>
      </c>
      <c r="L84" s="7" t="s">
        <v>94</v>
      </c>
      <c r="M84" s="9" t="n">
        <v>0.0198</v>
      </c>
      <c r="N84" s="9" t="n">
        <v>0.0361</v>
      </c>
      <c r="O84" s="8" t="n">
        <v>8.79</v>
      </c>
      <c r="P84" s="8" t="n">
        <v>96.2</v>
      </c>
      <c r="Q84" s="8" t="n">
        <v>0</v>
      </c>
      <c r="R84" s="8" t="n">
        <v>0.01</v>
      </c>
      <c r="S84" s="9" t="n">
        <v>0</v>
      </c>
      <c r="T84" s="9" t="n">
        <v>0</v>
      </c>
      <c r="U84" s="9" t="n">
        <v>0</v>
      </c>
    </row>
    <row r="85" customFormat="false" ht="12.75" hidden="false" customHeight="false" outlineLevel="0" collapsed="false">
      <c r="B85" s="7" t="s">
        <v>275</v>
      </c>
      <c r="C85" s="22" t="n">
        <v>1135888</v>
      </c>
      <c r="D85" s="23" t="s">
        <v>131</v>
      </c>
      <c r="E85" s="7"/>
      <c r="F85" s="32" t="n">
        <v>520036104</v>
      </c>
      <c r="G85" s="7" t="s">
        <v>276</v>
      </c>
      <c r="H85" s="10" t="s">
        <v>270</v>
      </c>
      <c r="I85" s="10" t="s">
        <v>181</v>
      </c>
      <c r="J85" s="7"/>
      <c r="K85" s="22" t="n">
        <v>5.89</v>
      </c>
      <c r="L85" s="7" t="s">
        <v>94</v>
      </c>
      <c r="M85" s="9" t="n">
        <v>0.039</v>
      </c>
      <c r="N85" s="9" t="n">
        <v>0.0349</v>
      </c>
      <c r="O85" s="8" t="n">
        <v>776295.56</v>
      </c>
      <c r="P85" s="8" t="n">
        <v>103.6</v>
      </c>
      <c r="Q85" s="8" t="n">
        <v>0</v>
      </c>
      <c r="R85" s="8" t="n">
        <v>804.24</v>
      </c>
      <c r="S85" s="9" t="n">
        <v>0.0005</v>
      </c>
      <c r="T85" s="9" t="n">
        <v>0.0032</v>
      </c>
      <c r="U85" s="9" t="n">
        <v>0.0005</v>
      </c>
    </row>
    <row r="86" customFormat="false" ht="12.75" hidden="false" customHeight="false" outlineLevel="0" collapsed="false">
      <c r="B86" s="7" t="s">
        <v>277</v>
      </c>
      <c r="C86" s="22" t="n">
        <v>1166057</v>
      </c>
      <c r="D86" s="23" t="s">
        <v>131</v>
      </c>
      <c r="E86" s="7"/>
      <c r="F86" s="32" t="n">
        <v>514401702</v>
      </c>
      <c r="G86" s="7" t="s">
        <v>214</v>
      </c>
      <c r="H86" s="10" t="s">
        <v>278</v>
      </c>
      <c r="I86" s="10" t="s">
        <v>181</v>
      </c>
      <c r="J86" s="7"/>
      <c r="K86" s="22" t="n">
        <v>6.15</v>
      </c>
      <c r="L86" s="7" t="s">
        <v>94</v>
      </c>
      <c r="M86" s="9" t="n">
        <v>0.0275</v>
      </c>
      <c r="N86" s="9" t="n">
        <v>0.0172</v>
      </c>
      <c r="O86" s="8" t="n">
        <v>742000</v>
      </c>
      <c r="P86" s="8" t="n">
        <v>107.02</v>
      </c>
      <c r="Q86" s="8" t="n">
        <v>0</v>
      </c>
      <c r="R86" s="8" t="n">
        <v>794.09</v>
      </c>
      <c r="S86" s="9" t="n">
        <v>0.0019</v>
      </c>
      <c r="T86" s="9" t="n">
        <v>0.0032</v>
      </c>
      <c r="U86" s="9" t="n">
        <v>0.0005</v>
      </c>
    </row>
    <row r="87" customFormat="false" ht="12.75" hidden="false" customHeight="false" outlineLevel="0" collapsed="false">
      <c r="B87" s="7" t="s">
        <v>279</v>
      </c>
      <c r="C87" s="22" t="n">
        <v>1142231</v>
      </c>
      <c r="D87" s="23" t="s">
        <v>131</v>
      </c>
      <c r="E87" s="7"/>
      <c r="F87" s="32" t="n">
        <v>510560188</v>
      </c>
      <c r="G87" s="7" t="s">
        <v>237</v>
      </c>
      <c r="H87" s="10" t="s">
        <v>280</v>
      </c>
      <c r="I87" s="7" t="s">
        <v>186</v>
      </c>
      <c r="J87" s="7"/>
      <c r="K87" s="22" t="n">
        <v>4.51</v>
      </c>
      <c r="L87" s="7" t="s">
        <v>94</v>
      </c>
      <c r="M87" s="9" t="n">
        <v>0.0257</v>
      </c>
      <c r="N87" s="9" t="n">
        <v>0.0446</v>
      </c>
      <c r="O87" s="8" t="n">
        <v>335000</v>
      </c>
      <c r="P87" s="8" t="n">
        <v>93.31</v>
      </c>
      <c r="Q87" s="8" t="n">
        <v>0</v>
      </c>
      <c r="R87" s="8" t="n">
        <v>312.59</v>
      </c>
      <c r="S87" s="9" t="n">
        <v>0.0003</v>
      </c>
      <c r="T87" s="9" t="n">
        <v>0.0013</v>
      </c>
      <c r="U87" s="9" t="n">
        <v>0.0002</v>
      </c>
    </row>
    <row r="88" customFormat="false" ht="12.75" hidden="false" customHeight="false" outlineLevel="0" collapsed="false">
      <c r="B88" s="7" t="s">
        <v>281</v>
      </c>
      <c r="C88" s="22" t="n">
        <v>1129550</v>
      </c>
      <c r="D88" s="23" t="s">
        <v>131</v>
      </c>
      <c r="E88" s="7"/>
      <c r="F88" s="32" t="n">
        <v>510560188</v>
      </c>
      <c r="G88" s="7" t="s">
        <v>237</v>
      </c>
      <c r="H88" s="10" t="s">
        <v>280</v>
      </c>
      <c r="I88" s="7" t="s">
        <v>186</v>
      </c>
      <c r="J88" s="7"/>
      <c r="K88" s="22" t="n">
        <v>0.52</v>
      </c>
      <c r="L88" s="7" t="s">
        <v>94</v>
      </c>
      <c r="M88" s="9" t="n">
        <v>0.048</v>
      </c>
      <c r="N88" s="9" t="n">
        <v>0.0389</v>
      </c>
      <c r="O88" s="8" t="n">
        <v>361039.4</v>
      </c>
      <c r="P88" s="8" t="n">
        <v>100.4</v>
      </c>
      <c r="Q88" s="8" t="n">
        <v>8.66</v>
      </c>
      <c r="R88" s="8" t="n">
        <v>371.15</v>
      </c>
      <c r="S88" s="9" t="n">
        <v>0.0046</v>
      </c>
      <c r="T88" s="9" t="n">
        <v>0.0015</v>
      </c>
      <c r="U88" s="9" t="n">
        <v>0.0002</v>
      </c>
    </row>
    <row r="89" customFormat="false" ht="12.75" hidden="false" customHeight="false" outlineLevel="0" collapsed="false">
      <c r="B89" s="7" t="s">
        <v>282</v>
      </c>
      <c r="C89" s="22" t="n">
        <v>6120240</v>
      </c>
      <c r="D89" s="23" t="s">
        <v>131</v>
      </c>
      <c r="E89" s="7"/>
      <c r="F89" s="32" t="n">
        <v>520020116</v>
      </c>
      <c r="G89" s="7" t="s">
        <v>201</v>
      </c>
      <c r="H89" s="10" t="s">
        <v>278</v>
      </c>
      <c r="I89" s="10" t="s">
        <v>181</v>
      </c>
      <c r="J89" s="7"/>
      <c r="K89" s="22" t="n">
        <v>3.66</v>
      </c>
      <c r="L89" s="7" t="s">
        <v>94</v>
      </c>
      <c r="M89" s="9" t="n">
        <v>0.0225</v>
      </c>
      <c r="N89" s="9" t="n">
        <v>0.056</v>
      </c>
      <c r="O89" s="8" t="n">
        <v>655328</v>
      </c>
      <c r="P89" s="8" t="n">
        <v>89.11</v>
      </c>
      <c r="Q89" s="8" t="n">
        <v>0</v>
      </c>
      <c r="R89" s="8" t="n">
        <v>583.96</v>
      </c>
      <c r="S89" s="9" t="n">
        <v>0.0011</v>
      </c>
      <c r="T89" s="9" t="n">
        <v>0.0023</v>
      </c>
      <c r="U89" s="9" t="n">
        <v>0.0004</v>
      </c>
    </row>
    <row r="90" customFormat="false" ht="12.75" hidden="false" customHeight="false" outlineLevel="0" collapsed="false">
      <c r="B90" s="7" t="s">
        <v>283</v>
      </c>
      <c r="C90" s="22" t="n">
        <v>1143163</v>
      </c>
      <c r="D90" s="23" t="s">
        <v>131</v>
      </c>
      <c r="E90" s="7"/>
      <c r="F90" s="32" t="n">
        <v>511491839</v>
      </c>
      <c r="G90" s="7" t="s">
        <v>237</v>
      </c>
      <c r="H90" s="10" t="s">
        <v>284</v>
      </c>
      <c r="I90" s="10" t="s">
        <v>181</v>
      </c>
      <c r="J90" s="7"/>
      <c r="K90" s="22" t="n">
        <v>3.29</v>
      </c>
      <c r="L90" s="7" t="s">
        <v>94</v>
      </c>
      <c r="M90" s="9" t="n">
        <v>0.028</v>
      </c>
      <c r="N90" s="9" t="n">
        <v>0.1354</v>
      </c>
      <c r="O90" s="8" t="n">
        <v>382216.01</v>
      </c>
      <c r="P90" s="8" t="n">
        <v>72.31</v>
      </c>
      <c r="Q90" s="8" t="n">
        <v>0</v>
      </c>
      <c r="R90" s="8" t="n">
        <v>276.38</v>
      </c>
      <c r="S90" s="9" t="n">
        <v>0.0025</v>
      </c>
      <c r="T90" s="9" t="n">
        <v>0.0011</v>
      </c>
      <c r="U90" s="9" t="n">
        <v>0.0002</v>
      </c>
    </row>
    <row r="91" customFormat="false" ht="12.75" hidden="false" customHeight="false" outlineLevel="0" collapsed="false">
      <c r="B91" s="7" t="s">
        <v>285</v>
      </c>
      <c r="C91" s="22" t="n">
        <v>6390207</v>
      </c>
      <c r="D91" s="23" t="s">
        <v>131</v>
      </c>
      <c r="E91" s="7"/>
      <c r="F91" s="32" t="n">
        <v>520023896</v>
      </c>
      <c r="G91" s="7" t="s">
        <v>273</v>
      </c>
      <c r="H91" s="10" t="s">
        <v>286</v>
      </c>
      <c r="I91" s="10" t="s">
        <v>181</v>
      </c>
      <c r="J91" s="7"/>
      <c r="K91" s="22" t="n">
        <v>2.59</v>
      </c>
      <c r="L91" s="7" t="s">
        <v>94</v>
      </c>
      <c r="M91" s="9" t="n">
        <v>0.0495</v>
      </c>
      <c r="N91" s="9" t="n">
        <v>0.1082</v>
      </c>
      <c r="O91" s="8" t="n">
        <v>630935.35</v>
      </c>
      <c r="P91" s="8" t="n">
        <v>106.95</v>
      </c>
      <c r="Q91" s="8" t="n">
        <v>0</v>
      </c>
      <c r="R91" s="8" t="n">
        <v>674.79</v>
      </c>
      <c r="S91" s="9" t="n">
        <v>0.0005</v>
      </c>
      <c r="T91" s="9" t="n">
        <v>0.0027</v>
      </c>
      <c r="U91" s="9" t="n">
        <v>0.0004</v>
      </c>
    </row>
    <row r="92" customFormat="false" ht="12.75" hidden="false" customHeight="false" outlineLevel="0" collapsed="false">
      <c r="B92" s="7" t="s">
        <v>287</v>
      </c>
      <c r="C92" s="22" t="n">
        <v>1105543</v>
      </c>
      <c r="D92" s="23" t="s">
        <v>131</v>
      </c>
      <c r="E92" s="7"/>
      <c r="F92" s="32" t="n">
        <v>520044322</v>
      </c>
      <c r="G92" s="7" t="s">
        <v>288</v>
      </c>
      <c r="H92" s="10" t="s">
        <v>289</v>
      </c>
      <c r="I92" s="10" t="s">
        <v>181</v>
      </c>
      <c r="J92" s="7"/>
      <c r="K92" s="22" t="n">
        <v>0.55</v>
      </c>
      <c r="L92" s="7" t="s">
        <v>94</v>
      </c>
      <c r="M92" s="9" t="n">
        <v>0.046</v>
      </c>
      <c r="N92" s="9" t="n">
        <v>2.4033</v>
      </c>
      <c r="O92" s="8" t="n">
        <v>413794.67</v>
      </c>
      <c r="P92" s="8" t="n">
        <v>57.8</v>
      </c>
      <c r="Q92" s="8" t="n">
        <v>0</v>
      </c>
      <c r="R92" s="8" t="n">
        <v>239.17</v>
      </c>
      <c r="S92" s="9" t="n">
        <v>0.0015</v>
      </c>
      <c r="T92" s="9" t="n">
        <v>0.001</v>
      </c>
      <c r="U92" s="9" t="n">
        <v>0.0001</v>
      </c>
    </row>
    <row r="93" customFormat="false" ht="12.75" hidden="false" customHeight="false" outlineLevel="0" collapsed="false">
      <c r="B93" s="7" t="s">
        <v>290</v>
      </c>
      <c r="C93" s="22" t="n">
        <v>1106046</v>
      </c>
      <c r="D93" s="23" t="s">
        <v>131</v>
      </c>
      <c r="E93" s="7"/>
      <c r="F93" s="32" t="n">
        <v>520044322</v>
      </c>
      <c r="G93" s="7" t="s">
        <v>288</v>
      </c>
      <c r="H93" s="10" t="s">
        <v>289</v>
      </c>
      <c r="I93" s="10" t="s">
        <v>181</v>
      </c>
      <c r="J93" s="7"/>
      <c r="K93" s="22" t="n">
        <v>0.83</v>
      </c>
      <c r="L93" s="7" t="s">
        <v>94</v>
      </c>
      <c r="M93" s="9" t="n">
        <v>0.045</v>
      </c>
      <c r="N93" s="9" t="n">
        <v>1.9152</v>
      </c>
      <c r="O93" s="8" t="n">
        <v>217361.8</v>
      </c>
      <c r="P93" s="8" t="n">
        <v>47.6</v>
      </c>
      <c r="Q93" s="8" t="n">
        <v>0</v>
      </c>
      <c r="R93" s="8" t="n">
        <v>103.46</v>
      </c>
      <c r="S93" s="9" t="n">
        <v>0.0012</v>
      </c>
      <c r="T93" s="9" t="n">
        <v>0.0004</v>
      </c>
      <c r="U93" s="9" t="n">
        <v>0.0001</v>
      </c>
    </row>
    <row r="94" customFormat="false" ht="12.75" hidden="false" customHeight="false" outlineLevel="0" collapsed="false">
      <c r="B94" s="7" t="s">
        <v>291</v>
      </c>
      <c r="C94" s="22" t="n">
        <v>1142652</v>
      </c>
      <c r="D94" s="23" t="s">
        <v>131</v>
      </c>
      <c r="E94" s="7"/>
      <c r="F94" s="32" t="n">
        <v>513182345</v>
      </c>
      <c r="G94" s="7" t="s">
        <v>201</v>
      </c>
      <c r="H94" s="10" t="s">
        <v>292</v>
      </c>
      <c r="I94" s="7"/>
      <c r="J94" s="7"/>
      <c r="K94" s="22" t="n">
        <v>3.6</v>
      </c>
      <c r="L94" s="7" t="s">
        <v>94</v>
      </c>
      <c r="M94" s="9" t="n">
        <v>0.019</v>
      </c>
      <c r="N94" s="9" t="n">
        <v>0.0319</v>
      </c>
      <c r="O94" s="8" t="n">
        <v>125400</v>
      </c>
      <c r="P94" s="8" t="n">
        <v>96.32</v>
      </c>
      <c r="Q94" s="8" t="n">
        <v>0</v>
      </c>
      <c r="R94" s="8" t="n">
        <v>120.79</v>
      </c>
      <c r="S94" s="9" t="n">
        <v>0.0006</v>
      </c>
      <c r="T94" s="9" t="n">
        <v>0.0005</v>
      </c>
      <c r="U94" s="9" t="n">
        <v>0.0001</v>
      </c>
    </row>
    <row r="95" customFormat="false" ht="12.75" hidden="false" customHeight="false" outlineLevel="0" collapsed="false">
      <c r="B95" s="7" t="s">
        <v>293</v>
      </c>
      <c r="C95" s="22" t="n">
        <v>1131614</v>
      </c>
      <c r="D95" s="23" t="s">
        <v>131</v>
      </c>
      <c r="E95" s="7"/>
      <c r="F95" s="32" t="n">
        <v>520044264</v>
      </c>
      <c r="G95" s="7" t="s">
        <v>273</v>
      </c>
      <c r="H95" s="10" t="s">
        <v>292</v>
      </c>
      <c r="I95" s="7"/>
      <c r="J95" s="7"/>
      <c r="K95" s="22" t="n">
        <v>0.39</v>
      </c>
      <c r="L95" s="7" t="s">
        <v>94</v>
      </c>
      <c r="M95" s="9" t="n">
        <v>0.06</v>
      </c>
      <c r="N95" s="9" t="n">
        <v>3.7083</v>
      </c>
      <c r="O95" s="8" t="n">
        <v>866173.5</v>
      </c>
      <c r="P95" s="8" t="n">
        <v>41.03</v>
      </c>
      <c r="Q95" s="8" t="n">
        <v>0</v>
      </c>
      <c r="R95" s="8" t="n">
        <v>355.39</v>
      </c>
      <c r="S95" s="9" t="n">
        <v>0.0013</v>
      </c>
      <c r="T95" s="9" t="n">
        <v>0.0014</v>
      </c>
      <c r="U95" s="9" t="n">
        <v>0.0002</v>
      </c>
    </row>
    <row r="96" customFormat="false" ht="12.75" hidden="false" customHeight="false" outlineLevel="0" collapsed="false">
      <c r="B96" s="7" t="s">
        <v>294</v>
      </c>
      <c r="C96" s="22" t="n">
        <v>1115823</v>
      </c>
      <c r="D96" s="23" t="s">
        <v>131</v>
      </c>
      <c r="E96" s="7"/>
      <c r="F96" s="32" t="n">
        <v>520044322</v>
      </c>
      <c r="G96" s="7" t="s">
        <v>288</v>
      </c>
      <c r="H96" s="10" t="s">
        <v>292</v>
      </c>
      <c r="I96" s="7"/>
      <c r="J96" s="7"/>
      <c r="K96" s="22" t="n">
        <v>0.77</v>
      </c>
      <c r="L96" s="7" t="s">
        <v>94</v>
      </c>
      <c r="M96" s="9" t="n">
        <v>0.061</v>
      </c>
      <c r="N96" s="9" t="n">
        <v>1.6381</v>
      </c>
      <c r="O96" s="8" t="n">
        <v>445544.17</v>
      </c>
      <c r="P96" s="8" t="n">
        <v>44.03</v>
      </c>
      <c r="Q96" s="8" t="n">
        <v>0</v>
      </c>
      <c r="R96" s="8" t="n">
        <v>196.17</v>
      </c>
      <c r="S96" s="9" t="n">
        <v>0.0008</v>
      </c>
      <c r="T96" s="9" t="n">
        <v>0.0008</v>
      </c>
      <c r="U96" s="9" t="n">
        <v>0.0001</v>
      </c>
    </row>
    <row r="97" customFormat="false" ht="12.75" hidden="false" customHeight="false" outlineLevel="0" collapsed="false">
      <c r="B97" s="7" t="s">
        <v>295</v>
      </c>
      <c r="C97" s="22" t="n">
        <v>1155928</v>
      </c>
      <c r="D97" s="23" t="s">
        <v>131</v>
      </c>
      <c r="E97" s="7"/>
      <c r="F97" s="32" t="n">
        <v>515327120</v>
      </c>
      <c r="G97" s="7" t="s">
        <v>201</v>
      </c>
      <c r="H97" s="10" t="s">
        <v>292</v>
      </c>
      <c r="I97" s="7"/>
      <c r="J97" s="7"/>
      <c r="K97" s="22" t="n">
        <v>5.93</v>
      </c>
      <c r="L97" s="7" t="s">
        <v>94</v>
      </c>
      <c r="M97" s="9" t="n">
        <v>0.0275</v>
      </c>
      <c r="N97" s="9" t="n">
        <v>0.0189</v>
      </c>
      <c r="O97" s="8" t="n">
        <v>1000000</v>
      </c>
      <c r="P97" s="8" t="n">
        <v>105.22</v>
      </c>
      <c r="Q97" s="8" t="n">
        <v>0</v>
      </c>
      <c r="R97" s="8" t="n">
        <v>1052.2</v>
      </c>
      <c r="S97" s="9" t="n">
        <v>0.0025</v>
      </c>
      <c r="T97" s="9" t="n">
        <v>0.0042</v>
      </c>
      <c r="U97" s="9" t="n">
        <v>0.0007</v>
      </c>
    </row>
    <row r="98" customFormat="false" ht="12.75" hidden="false" customHeight="false" outlineLevel="0" collapsed="false">
      <c r="B98" s="7" t="s">
        <v>296</v>
      </c>
      <c r="C98" s="22" t="n">
        <v>7300171</v>
      </c>
      <c r="D98" s="23" t="s">
        <v>131</v>
      </c>
      <c r="E98" s="7"/>
      <c r="F98" s="32" t="n">
        <v>520025586</v>
      </c>
      <c r="G98" s="7" t="s">
        <v>273</v>
      </c>
      <c r="H98" s="10" t="s">
        <v>292</v>
      </c>
      <c r="I98" s="7"/>
      <c r="J98" s="7"/>
      <c r="K98" s="22" t="n">
        <v>5.03</v>
      </c>
      <c r="L98" s="7" t="s">
        <v>94</v>
      </c>
      <c r="M98" s="9" t="n">
        <v>0.037</v>
      </c>
      <c r="N98" s="9" t="n">
        <v>0.0683</v>
      </c>
      <c r="O98" s="8" t="n">
        <v>477446.81</v>
      </c>
      <c r="P98" s="8" t="n">
        <v>86.03</v>
      </c>
      <c r="Q98" s="8" t="n">
        <v>0</v>
      </c>
      <c r="R98" s="8" t="n">
        <v>410.75</v>
      </c>
      <c r="S98" s="9" t="n">
        <v>0.0005</v>
      </c>
      <c r="T98" s="9" t="n">
        <v>0.0016</v>
      </c>
      <c r="U98" s="9" t="n">
        <v>0.0003</v>
      </c>
    </row>
    <row r="99" customFormat="false" ht="12.75" hidden="false" customHeight="false" outlineLevel="0" collapsed="false">
      <c r="B99" s="18" t="s">
        <v>141</v>
      </c>
      <c r="C99" s="19"/>
      <c r="D99" s="27"/>
      <c r="E99" s="18"/>
      <c r="F99" s="18"/>
      <c r="G99" s="18"/>
      <c r="H99" s="18"/>
      <c r="I99" s="18"/>
      <c r="J99" s="18"/>
      <c r="K99" s="19" t="n">
        <v>3.68</v>
      </c>
      <c r="L99" s="18"/>
      <c r="M99" s="30"/>
      <c r="N99" s="21" t="n">
        <v>0.0567</v>
      </c>
      <c r="O99" s="20" t="n">
        <v>122468107.28</v>
      </c>
      <c r="R99" s="20" t="n">
        <v>114670.52</v>
      </c>
      <c r="T99" s="21" t="n">
        <v>0.4589</v>
      </c>
      <c r="U99" s="21" t="n">
        <v>0.0718</v>
      </c>
    </row>
    <row r="100" customFormat="false" ht="12.75" hidden="false" customHeight="false" outlineLevel="0" collapsed="false">
      <c r="B100" s="7" t="s">
        <v>297</v>
      </c>
      <c r="C100" s="22" t="n">
        <v>2310167</v>
      </c>
      <c r="D100" s="23" t="s">
        <v>131</v>
      </c>
      <c r="E100" s="7"/>
      <c r="F100" s="32" t="n">
        <v>520032046</v>
      </c>
      <c r="G100" s="7" t="s">
        <v>179</v>
      </c>
      <c r="H100" s="10" t="s">
        <v>180</v>
      </c>
      <c r="I100" s="10" t="s">
        <v>181</v>
      </c>
      <c r="J100" s="7"/>
      <c r="K100" s="22" t="n">
        <v>4.67</v>
      </c>
      <c r="L100" s="7" t="s">
        <v>94</v>
      </c>
      <c r="M100" s="9" t="n">
        <v>0.0298</v>
      </c>
      <c r="N100" s="9" t="n">
        <v>0.0097</v>
      </c>
      <c r="O100" s="8" t="n">
        <v>2794030</v>
      </c>
      <c r="P100" s="8" t="n">
        <v>109.85</v>
      </c>
      <c r="Q100" s="8" t="n">
        <v>0</v>
      </c>
      <c r="R100" s="8" t="n">
        <v>3069.24</v>
      </c>
      <c r="S100" s="9" t="n">
        <v>0.0011</v>
      </c>
      <c r="T100" s="9" t="n">
        <v>0.0123</v>
      </c>
      <c r="U100" s="9" t="n">
        <v>0.0019</v>
      </c>
    </row>
    <row r="101" customFormat="false" ht="12.75" hidden="false" customHeight="false" outlineLevel="0" collapsed="false">
      <c r="B101" s="7" t="s">
        <v>298</v>
      </c>
      <c r="C101" s="22" t="n">
        <v>2310175</v>
      </c>
      <c r="D101" s="23" t="s">
        <v>131</v>
      </c>
      <c r="E101" s="7"/>
      <c r="F101" s="32" t="n">
        <v>520032046</v>
      </c>
      <c r="G101" s="7" t="s">
        <v>179</v>
      </c>
      <c r="H101" s="10" t="s">
        <v>180</v>
      </c>
      <c r="I101" s="10" t="s">
        <v>181</v>
      </c>
      <c r="J101" s="7"/>
      <c r="K101" s="22" t="n">
        <v>1.91</v>
      </c>
      <c r="L101" s="7" t="s">
        <v>94</v>
      </c>
      <c r="M101" s="9" t="n">
        <v>0.0247</v>
      </c>
      <c r="N101" s="9" t="n">
        <v>0.0061</v>
      </c>
      <c r="O101" s="8" t="n">
        <v>1254000</v>
      </c>
      <c r="P101" s="8" t="n">
        <v>103.72</v>
      </c>
      <c r="Q101" s="8" t="n">
        <v>0</v>
      </c>
      <c r="R101" s="8" t="n">
        <v>1300.65</v>
      </c>
      <c r="S101" s="9" t="n">
        <v>0.0004</v>
      </c>
      <c r="T101" s="9" t="n">
        <v>0.0052</v>
      </c>
      <c r="U101" s="9" t="n">
        <v>0.0008</v>
      </c>
    </row>
    <row r="102" customFormat="false" ht="12.75" hidden="false" customHeight="false" outlineLevel="0" collapsed="false">
      <c r="B102" s="7" t="s">
        <v>299</v>
      </c>
      <c r="C102" s="22" t="n">
        <v>1138114</v>
      </c>
      <c r="D102" s="23" t="s">
        <v>131</v>
      </c>
      <c r="E102" s="7"/>
      <c r="F102" s="32" t="n">
        <v>520026683</v>
      </c>
      <c r="G102" s="7" t="s">
        <v>201</v>
      </c>
      <c r="H102" s="10" t="s">
        <v>208</v>
      </c>
      <c r="I102" s="10" t="s">
        <v>181</v>
      </c>
      <c r="J102" s="7"/>
      <c r="K102" s="22" t="n">
        <v>3.24</v>
      </c>
      <c r="L102" s="7" t="s">
        <v>94</v>
      </c>
      <c r="M102" s="9" t="n">
        <v>0.0339</v>
      </c>
      <c r="N102" s="9" t="n">
        <v>0.0161</v>
      </c>
      <c r="O102" s="8" t="n">
        <v>4053313</v>
      </c>
      <c r="P102" s="8" t="n">
        <v>107.47</v>
      </c>
      <c r="Q102" s="8" t="n">
        <v>0</v>
      </c>
      <c r="R102" s="8" t="n">
        <v>4356.1</v>
      </c>
      <c r="S102" s="9" t="n">
        <v>0.0037</v>
      </c>
      <c r="T102" s="9" t="n">
        <v>0.0174</v>
      </c>
      <c r="U102" s="9" t="n">
        <v>0.0027</v>
      </c>
    </row>
    <row r="103" customFormat="false" ht="12.75" hidden="false" customHeight="false" outlineLevel="0" collapsed="false">
      <c r="B103" s="7" t="s">
        <v>300</v>
      </c>
      <c r="C103" s="22" t="n">
        <v>7590151</v>
      </c>
      <c r="D103" s="23" t="s">
        <v>131</v>
      </c>
      <c r="E103" s="7"/>
      <c r="F103" s="32" t="n">
        <v>520001736</v>
      </c>
      <c r="G103" s="7" t="s">
        <v>201</v>
      </c>
      <c r="H103" s="10" t="s">
        <v>208</v>
      </c>
      <c r="I103" s="10" t="s">
        <v>181</v>
      </c>
      <c r="J103" s="7"/>
      <c r="K103" s="22" t="n">
        <v>8.07</v>
      </c>
      <c r="L103" s="7" t="s">
        <v>94</v>
      </c>
      <c r="M103" s="9" t="n">
        <v>0.0255</v>
      </c>
      <c r="N103" s="9" t="n">
        <v>0.0246</v>
      </c>
      <c r="O103" s="8" t="n">
        <v>4652052.75</v>
      </c>
      <c r="P103" s="8" t="n">
        <v>100.86</v>
      </c>
      <c r="Q103" s="8" t="n">
        <v>0</v>
      </c>
      <c r="R103" s="8" t="n">
        <v>4692.06</v>
      </c>
      <c r="S103" s="9" t="n">
        <v>0.0048</v>
      </c>
      <c r="T103" s="9" t="n">
        <v>0.0188</v>
      </c>
      <c r="U103" s="9" t="n">
        <v>0.0029</v>
      </c>
    </row>
    <row r="104" customFormat="false" ht="12.75" hidden="false" customHeight="false" outlineLevel="0" collapsed="false">
      <c r="B104" s="7" t="s">
        <v>301</v>
      </c>
      <c r="C104" s="22" t="n">
        <v>1137975</v>
      </c>
      <c r="D104" s="23" t="s">
        <v>131</v>
      </c>
      <c r="E104" s="7"/>
      <c r="F104" s="32" t="n">
        <v>1744984</v>
      </c>
      <c r="G104" s="7" t="s">
        <v>237</v>
      </c>
      <c r="H104" s="10" t="s">
        <v>208</v>
      </c>
      <c r="I104" s="10" t="s">
        <v>181</v>
      </c>
      <c r="J104" s="7"/>
      <c r="K104" s="22" t="n">
        <v>3.07</v>
      </c>
      <c r="L104" s="7" t="s">
        <v>94</v>
      </c>
      <c r="M104" s="9" t="n">
        <v>0.0435</v>
      </c>
      <c r="N104" s="9" t="n">
        <v>0.1523</v>
      </c>
      <c r="O104" s="8" t="n">
        <v>4097440.56</v>
      </c>
      <c r="P104" s="8" t="n">
        <v>72.72</v>
      </c>
      <c r="Q104" s="8" t="n">
        <v>0</v>
      </c>
      <c r="R104" s="8" t="n">
        <v>2979.66</v>
      </c>
      <c r="S104" s="9" t="n">
        <v>0.0026</v>
      </c>
      <c r="T104" s="9" t="n">
        <v>0.0119</v>
      </c>
      <c r="U104" s="9" t="n">
        <v>0.0019</v>
      </c>
    </row>
    <row r="105" customFormat="false" ht="12.75" hidden="false" customHeight="false" outlineLevel="0" collapsed="false">
      <c r="B105" s="7" t="s">
        <v>302</v>
      </c>
      <c r="C105" s="22" t="n">
        <v>4160156</v>
      </c>
      <c r="D105" s="23" t="s">
        <v>131</v>
      </c>
      <c r="E105" s="7"/>
      <c r="F105" s="32" t="n">
        <v>520038910</v>
      </c>
      <c r="G105" s="7" t="s">
        <v>201</v>
      </c>
      <c r="H105" s="10" t="s">
        <v>208</v>
      </c>
      <c r="I105" s="10" t="s">
        <v>181</v>
      </c>
      <c r="J105" s="7"/>
      <c r="K105" s="22" t="n">
        <v>3.55</v>
      </c>
      <c r="L105" s="7" t="s">
        <v>94</v>
      </c>
      <c r="M105" s="9" t="n">
        <v>0.0255</v>
      </c>
      <c r="N105" s="9" t="n">
        <v>0.0108</v>
      </c>
      <c r="O105" s="8" t="n">
        <v>258837</v>
      </c>
      <c r="P105" s="8" t="n">
        <v>105.32</v>
      </c>
      <c r="Q105" s="8" t="n">
        <v>0</v>
      </c>
      <c r="R105" s="8" t="n">
        <v>272.61</v>
      </c>
      <c r="S105" s="9" t="n">
        <v>0.0008</v>
      </c>
      <c r="T105" s="9" t="n">
        <v>0.0011</v>
      </c>
      <c r="U105" s="9" t="n">
        <v>0.0002</v>
      </c>
    </row>
    <row r="106" customFormat="false" ht="12.75" hidden="false" customHeight="false" outlineLevel="0" collapsed="false">
      <c r="B106" s="7" t="s">
        <v>303</v>
      </c>
      <c r="C106" s="22" t="n">
        <v>6000202</v>
      </c>
      <c r="D106" s="23" t="s">
        <v>131</v>
      </c>
      <c r="E106" s="7"/>
      <c r="F106" s="32" t="n">
        <v>520000472</v>
      </c>
      <c r="G106" s="7" t="s">
        <v>214</v>
      </c>
      <c r="H106" s="10" t="s">
        <v>215</v>
      </c>
      <c r="I106" s="7" t="s">
        <v>186</v>
      </c>
      <c r="J106" s="7"/>
      <c r="K106" s="22" t="n">
        <v>2.18</v>
      </c>
      <c r="L106" s="7" t="s">
        <v>94</v>
      </c>
      <c r="M106" s="9" t="n">
        <v>0.048</v>
      </c>
      <c r="N106" s="9" t="n">
        <v>0.0081</v>
      </c>
      <c r="O106" s="8" t="n">
        <v>2292370.98</v>
      </c>
      <c r="P106" s="8" t="n">
        <v>110</v>
      </c>
      <c r="Q106" s="8" t="n">
        <v>0</v>
      </c>
      <c r="R106" s="8" t="n">
        <v>2521.61</v>
      </c>
      <c r="S106" s="9" t="n">
        <v>0.0012</v>
      </c>
      <c r="T106" s="9" t="n">
        <v>0.0101</v>
      </c>
      <c r="U106" s="9" t="n">
        <v>0.0016</v>
      </c>
    </row>
    <row r="107" customFormat="false" ht="12.75" hidden="false" customHeight="false" outlineLevel="0" collapsed="false">
      <c r="B107" s="7" t="s">
        <v>304</v>
      </c>
      <c r="C107" s="22" t="n">
        <v>2810299</v>
      </c>
      <c r="D107" s="23" t="s">
        <v>131</v>
      </c>
      <c r="E107" s="7"/>
      <c r="F107" s="32" t="n">
        <v>520027830</v>
      </c>
      <c r="G107" s="7" t="s">
        <v>225</v>
      </c>
      <c r="H107" s="10" t="s">
        <v>208</v>
      </c>
      <c r="I107" s="10" t="s">
        <v>181</v>
      </c>
      <c r="J107" s="7"/>
      <c r="K107" s="22" t="n">
        <v>2.19</v>
      </c>
      <c r="L107" s="7" t="s">
        <v>94</v>
      </c>
      <c r="M107" s="9" t="n">
        <v>0.0245</v>
      </c>
      <c r="N107" s="9" t="n">
        <v>0.0114</v>
      </c>
      <c r="O107" s="8" t="n">
        <v>2692515</v>
      </c>
      <c r="P107" s="8" t="n">
        <v>103.52</v>
      </c>
      <c r="Q107" s="8" t="n">
        <v>0</v>
      </c>
      <c r="R107" s="8" t="n">
        <v>2787.29</v>
      </c>
      <c r="S107" s="9" t="n">
        <v>0.0017</v>
      </c>
      <c r="T107" s="9" t="n">
        <v>0.0112</v>
      </c>
      <c r="U107" s="9" t="n">
        <v>0.0017</v>
      </c>
    </row>
    <row r="108" customFormat="false" ht="12.75" hidden="false" customHeight="false" outlineLevel="0" collapsed="false">
      <c r="B108" s="7" t="s">
        <v>305</v>
      </c>
      <c r="C108" s="22" t="n">
        <v>2810372</v>
      </c>
      <c r="D108" s="23" t="s">
        <v>131</v>
      </c>
      <c r="E108" s="7"/>
      <c r="F108" s="32" t="n">
        <v>520027830</v>
      </c>
      <c r="G108" s="7" t="s">
        <v>225</v>
      </c>
      <c r="H108" s="10" t="s">
        <v>208</v>
      </c>
      <c r="I108" s="10" t="s">
        <v>181</v>
      </c>
      <c r="J108" s="7"/>
      <c r="K108" s="22" t="n">
        <v>10.81</v>
      </c>
      <c r="L108" s="7" t="s">
        <v>94</v>
      </c>
      <c r="M108" s="9" t="n">
        <v>0.024</v>
      </c>
      <c r="N108" s="9" t="n">
        <v>0.0301</v>
      </c>
      <c r="O108" s="8" t="n">
        <v>1350000</v>
      </c>
      <c r="P108" s="8" t="n">
        <v>93.9</v>
      </c>
      <c r="Q108" s="8" t="n">
        <v>0</v>
      </c>
      <c r="R108" s="8" t="n">
        <v>1267.65</v>
      </c>
      <c r="S108" s="9" t="n">
        <v>0.0018</v>
      </c>
      <c r="T108" s="9" t="n">
        <v>0.0051</v>
      </c>
      <c r="U108" s="9" t="n">
        <v>0.0008</v>
      </c>
    </row>
    <row r="109" customFormat="false" ht="12.75" hidden="false" customHeight="false" outlineLevel="0" collapsed="false">
      <c r="B109" s="7" t="s">
        <v>306</v>
      </c>
      <c r="C109" s="22" t="n">
        <v>6040158</v>
      </c>
      <c r="D109" s="23" t="s">
        <v>131</v>
      </c>
      <c r="E109" s="7"/>
      <c r="F109" s="32" t="n">
        <v>520018078</v>
      </c>
      <c r="G109" s="7" t="s">
        <v>179</v>
      </c>
      <c r="H109" s="10" t="s">
        <v>208</v>
      </c>
      <c r="I109" s="10" t="s">
        <v>181</v>
      </c>
      <c r="J109" s="7"/>
      <c r="K109" s="22" t="n">
        <v>0.6</v>
      </c>
      <c r="L109" s="7" t="s">
        <v>94</v>
      </c>
      <c r="M109" s="9" t="n">
        <v>0.01484</v>
      </c>
      <c r="N109" s="9" t="n">
        <v>0.0096</v>
      </c>
      <c r="O109" s="8" t="n">
        <v>745400</v>
      </c>
      <c r="P109" s="8" t="n">
        <v>100.54</v>
      </c>
      <c r="Q109" s="8" t="n">
        <v>0</v>
      </c>
      <c r="R109" s="8" t="n">
        <v>749.43</v>
      </c>
      <c r="S109" s="9" t="n">
        <v>0.0009</v>
      </c>
      <c r="T109" s="9" t="n">
        <v>0.003</v>
      </c>
      <c r="U109" s="9" t="n">
        <v>0.0005</v>
      </c>
    </row>
    <row r="110" customFormat="false" ht="12.75" hidden="false" customHeight="false" outlineLevel="0" collapsed="false">
      <c r="B110" s="7" t="s">
        <v>307</v>
      </c>
      <c r="C110" s="22" t="n">
        <v>6040265</v>
      </c>
      <c r="D110" s="23" t="s">
        <v>131</v>
      </c>
      <c r="E110" s="7"/>
      <c r="F110" s="32" t="n">
        <v>520018078</v>
      </c>
      <c r="G110" s="7" t="s">
        <v>179</v>
      </c>
      <c r="H110" s="10" t="s">
        <v>208</v>
      </c>
      <c r="I110" s="10" t="s">
        <v>181</v>
      </c>
      <c r="J110" s="7"/>
      <c r="K110" s="22" t="n">
        <v>0.11</v>
      </c>
      <c r="L110" s="7" t="s">
        <v>94</v>
      </c>
      <c r="M110" s="9" t="n">
        <v>0.02068</v>
      </c>
      <c r="N110" s="9" t="n">
        <v>0.0042</v>
      </c>
      <c r="O110" s="8" t="n">
        <v>666660</v>
      </c>
      <c r="P110" s="8" t="n">
        <v>100.47</v>
      </c>
      <c r="Q110" s="8" t="n">
        <v>0</v>
      </c>
      <c r="R110" s="8" t="n">
        <v>669.79</v>
      </c>
      <c r="S110" s="9" t="n">
        <v>0.0007</v>
      </c>
      <c r="T110" s="9" t="n">
        <v>0.0027</v>
      </c>
      <c r="U110" s="9" t="n">
        <v>0.0004</v>
      </c>
    </row>
    <row r="111" customFormat="false" ht="12.75" hidden="false" customHeight="false" outlineLevel="0" collapsed="false">
      <c r="B111" s="7" t="s">
        <v>308</v>
      </c>
      <c r="C111" s="22" t="n">
        <v>5660063</v>
      </c>
      <c r="D111" s="23" t="s">
        <v>131</v>
      </c>
      <c r="E111" s="7"/>
      <c r="F111" s="32" t="n">
        <v>520007469</v>
      </c>
      <c r="G111" s="7" t="s">
        <v>247</v>
      </c>
      <c r="H111" s="10" t="s">
        <v>215</v>
      </c>
      <c r="I111" s="7" t="s">
        <v>186</v>
      </c>
      <c r="J111" s="7"/>
      <c r="K111" s="22" t="n">
        <v>3.11</v>
      </c>
      <c r="L111" s="7" t="s">
        <v>94</v>
      </c>
      <c r="M111" s="9" t="n">
        <v>0.0294</v>
      </c>
      <c r="N111" s="9" t="n">
        <v>0.0112</v>
      </c>
      <c r="O111" s="8" t="n">
        <v>518389</v>
      </c>
      <c r="P111" s="8" t="n">
        <v>107.95</v>
      </c>
      <c r="Q111" s="8" t="n">
        <v>0</v>
      </c>
      <c r="R111" s="8" t="n">
        <v>559.6</v>
      </c>
      <c r="S111" s="9" t="n">
        <v>0.0014</v>
      </c>
      <c r="T111" s="9" t="n">
        <v>0.0022</v>
      </c>
      <c r="U111" s="9" t="n">
        <v>0.0004</v>
      </c>
    </row>
    <row r="112" customFormat="false" ht="12.75" hidden="false" customHeight="false" outlineLevel="0" collapsed="false">
      <c r="B112" s="7" t="s">
        <v>309</v>
      </c>
      <c r="C112" s="22" t="n">
        <v>6430169</v>
      </c>
      <c r="D112" s="23" t="s">
        <v>131</v>
      </c>
      <c r="E112" s="7"/>
      <c r="F112" s="32" t="n">
        <v>520020942</v>
      </c>
      <c r="G112" s="7" t="s">
        <v>288</v>
      </c>
      <c r="H112" s="10" t="s">
        <v>208</v>
      </c>
      <c r="I112" s="10" t="s">
        <v>181</v>
      </c>
      <c r="J112" s="7"/>
      <c r="K112" s="22" t="n">
        <v>2.08</v>
      </c>
      <c r="L112" s="7" t="s">
        <v>94</v>
      </c>
      <c r="M112" s="9" t="n">
        <v>0.0236</v>
      </c>
      <c r="N112" s="9" t="n">
        <v>0.0185</v>
      </c>
      <c r="O112" s="8" t="n">
        <v>401035.49</v>
      </c>
      <c r="P112" s="8" t="n">
        <v>102.1</v>
      </c>
      <c r="Q112" s="8" t="n">
        <v>0</v>
      </c>
      <c r="R112" s="8" t="n">
        <v>409.46</v>
      </c>
      <c r="S112" s="9" t="n">
        <v>0.0013</v>
      </c>
      <c r="T112" s="9" t="n">
        <v>0.0016</v>
      </c>
      <c r="U112" s="9" t="n">
        <v>0.0003</v>
      </c>
    </row>
    <row r="113" customFormat="false" ht="12.75" hidden="false" customHeight="false" outlineLevel="0" collapsed="false">
      <c r="B113" s="7" t="s">
        <v>310</v>
      </c>
      <c r="C113" s="22" t="n">
        <v>11564050</v>
      </c>
      <c r="D113" s="23" t="s">
        <v>131</v>
      </c>
      <c r="E113" s="7"/>
      <c r="F113" s="32" t="n">
        <v>520043720</v>
      </c>
      <c r="G113" s="7" t="s">
        <v>237</v>
      </c>
      <c r="H113" s="10" t="s">
        <v>215</v>
      </c>
      <c r="I113" s="7" t="s">
        <v>186</v>
      </c>
      <c r="J113" s="7"/>
      <c r="K113" s="22" t="n">
        <v>0.58</v>
      </c>
      <c r="L113" s="7" t="s">
        <v>94</v>
      </c>
      <c r="M113" s="9" t="n">
        <v>0.0217</v>
      </c>
      <c r="N113" s="9" t="n">
        <v>0.0052</v>
      </c>
      <c r="O113" s="8" t="n">
        <v>128553.9</v>
      </c>
      <c r="P113" s="8" t="n">
        <v>101.63</v>
      </c>
      <c r="Q113" s="8" t="n">
        <v>0</v>
      </c>
      <c r="R113" s="8" t="n">
        <v>130.65</v>
      </c>
      <c r="S113" s="9" t="n">
        <v>0.0007</v>
      </c>
      <c r="T113" s="9" t="n">
        <v>0.0005</v>
      </c>
      <c r="U113" s="9" t="n">
        <v>0.0001</v>
      </c>
    </row>
    <row r="114" customFormat="false" ht="12.75" hidden="false" customHeight="false" outlineLevel="0" collapsed="false">
      <c r="B114" s="7" t="s">
        <v>311</v>
      </c>
      <c r="C114" s="22" t="n">
        <v>11309390</v>
      </c>
      <c r="D114" s="23" t="s">
        <v>131</v>
      </c>
      <c r="E114" s="7"/>
      <c r="F114" s="32" t="n">
        <v>520043720</v>
      </c>
      <c r="G114" s="7" t="s">
        <v>237</v>
      </c>
      <c r="H114" s="10" t="s">
        <v>215</v>
      </c>
      <c r="I114" s="7" t="s">
        <v>186</v>
      </c>
      <c r="J114" s="7"/>
      <c r="K114" s="22" t="n">
        <v>2.42</v>
      </c>
      <c r="L114" s="7" t="s">
        <v>94</v>
      </c>
      <c r="M114" s="9" t="n">
        <v>0.064</v>
      </c>
      <c r="N114" s="9" t="n">
        <v>0.0096</v>
      </c>
      <c r="O114" s="8" t="n">
        <v>520000</v>
      </c>
      <c r="P114" s="8" t="n">
        <v>112.25</v>
      </c>
      <c r="Q114" s="8" t="n">
        <v>0</v>
      </c>
      <c r="R114" s="8" t="n">
        <v>583.73</v>
      </c>
      <c r="S114" s="9" t="n">
        <v>0.0026</v>
      </c>
      <c r="T114" s="9" t="n">
        <v>0.0023</v>
      </c>
      <c r="U114" s="9" t="n">
        <v>0.0004</v>
      </c>
    </row>
    <row r="115" customFormat="false" ht="12.75" hidden="false" customHeight="false" outlineLevel="0" collapsed="false">
      <c r="B115" s="7" t="s">
        <v>312</v>
      </c>
      <c r="C115" s="22" t="n">
        <v>1145598</v>
      </c>
      <c r="D115" s="23" t="s">
        <v>131</v>
      </c>
      <c r="E115" s="7"/>
      <c r="F115" s="32" t="n">
        <v>1970336</v>
      </c>
      <c r="G115" s="7" t="s">
        <v>237</v>
      </c>
      <c r="H115" s="10" t="s">
        <v>208</v>
      </c>
      <c r="I115" s="10" t="s">
        <v>181</v>
      </c>
      <c r="J115" s="7"/>
      <c r="K115" s="22" t="n">
        <v>2.87</v>
      </c>
      <c r="L115" s="7" t="s">
        <v>94</v>
      </c>
      <c r="M115" s="9" t="n">
        <v>0.0338</v>
      </c>
      <c r="N115" s="9" t="n">
        <v>0.0305</v>
      </c>
      <c r="O115" s="8" t="n">
        <v>666000</v>
      </c>
      <c r="P115" s="8" t="n">
        <v>100.99</v>
      </c>
      <c r="Q115" s="8" t="n">
        <v>0</v>
      </c>
      <c r="R115" s="8" t="n">
        <v>672.59</v>
      </c>
      <c r="S115" s="9" t="n">
        <v>0.0008</v>
      </c>
      <c r="T115" s="9" t="n">
        <v>0.0027</v>
      </c>
      <c r="U115" s="9" t="n">
        <v>0.0004</v>
      </c>
    </row>
    <row r="116" customFormat="false" ht="12.75" hidden="false" customHeight="false" outlineLevel="0" collapsed="false">
      <c r="B116" s="7" t="s">
        <v>313</v>
      </c>
      <c r="C116" s="22" t="n">
        <v>1160597</v>
      </c>
      <c r="D116" s="23" t="s">
        <v>131</v>
      </c>
      <c r="E116" s="7"/>
      <c r="F116" s="32" t="n">
        <v>1970336</v>
      </c>
      <c r="G116" s="7" t="s">
        <v>237</v>
      </c>
      <c r="H116" s="10" t="s">
        <v>208</v>
      </c>
      <c r="I116" s="10" t="s">
        <v>181</v>
      </c>
      <c r="J116" s="7"/>
      <c r="K116" s="22" t="n">
        <v>5.84</v>
      </c>
      <c r="L116" s="7" t="s">
        <v>94</v>
      </c>
      <c r="M116" s="9" t="n">
        <v>0.0349</v>
      </c>
      <c r="N116" s="9" t="n">
        <v>0.0458</v>
      </c>
      <c r="O116" s="8" t="n">
        <v>282414</v>
      </c>
      <c r="P116" s="8" t="n">
        <v>94.21</v>
      </c>
      <c r="Q116" s="8" t="n">
        <v>0</v>
      </c>
      <c r="R116" s="8" t="n">
        <v>266.06</v>
      </c>
      <c r="S116" s="9" t="n">
        <v>0.0012</v>
      </c>
      <c r="T116" s="9" t="n">
        <v>0.0011</v>
      </c>
      <c r="U116" s="9" t="n">
        <v>0.0002</v>
      </c>
    </row>
    <row r="117" customFormat="false" ht="12.75" hidden="false" customHeight="false" outlineLevel="0" collapsed="false">
      <c r="B117" s="7" t="s">
        <v>314</v>
      </c>
      <c r="C117" s="22" t="n">
        <v>7770209</v>
      </c>
      <c r="D117" s="23" t="s">
        <v>131</v>
      </c>
      <c r="E117" s="7"/>
      <c r="F117" s="32" t="n">
        <v>520022732</v>
      </c>
      <c r="G117" s="7" t="s">
        <v>219</v>
      </c>
      <c r="H117" s="10" t="s">
        <v>208</v>
      </c>
      <c r="I117" s="10" t="s">
        <v>181</v>
      </c>
      <c r="J117" s="7"/>
      <c r="K117" s="22" t="n">
        <v>4.35</v>
      </c>
      <c r="L117" s="7" t="s">
        <v>94</v>
      </c>
      <c r="M117" s="9" t="n">
        <v>0.0509</v>
      </c>
      <c r="N117" s="9" t="n">
        <v>0.0122</v>
      </c>
      <c r="O117" s="8" t="n">
        <v>3161472.6</v>
      </c>
      <c r="P117" s="8" t="n">
        <v>121.35</v>
      </c>
      <c r="Q117" s="8" t="n">
        <v>0</v>
      </c>
      <c r="R117" s="8" t="n">
        <v>3836.45</v>
      </c>
      <c r="S117" s="9" t="n">
        <v>0.0031</v>
      </c>
      <c r="T117" s="9" t="n">
        <v>0.0154</v>
      </c>
      <c r="U117" s="9" t="n">
        <v>0.0024</v>
      </c>
    </row>
    <row r="118" customFormat="false" ht="12.75" hidden="false" customHeight="false" outlineLevel="0" collapsed="false">
      <c r="B118" s="7" t="s">
        <v>315</v>
      </c>
      <c r="C118" s="22" t="n">
        <v>7770258</v>
      </c>
      <c r="D118" s="23" t="s">
        <v>131</v>
      </c>
      <c r="E118" s="7"/>
      <c r="F118" s="32" t="n">
        <v>520022732</v>
      </c>
      <c r="G118" s="7" t="s">
        <v>219</v>
      </c>
      <c r="H118" s="10" t="s">
        <v>208</v>
      </c>
      <c r="I118" s="10" t="s">
        <v>181</v>
      </c>
      <c r="J118" s="7"/>
      <c r="K118" s="22" t="n">
        <v>6.49</v>
      </c>
      <c r="L118" s="7" t="s">
        <v>94</v>
      </c>
      <c r="M118" s="9" t="n">
        <v>0.0352</v>
      </c>
      <c r="N118" s="9" t="n">
        <v>0.018</v>
      </c>
      <c r="O118" s="8" t="n">
        <v>1500000</v>
      </c>
      <c r="P118" s="8" t="n">
        <v>112.98</v>
      </c>
      <c r="Q118" s="8" t="n">
        <v>0</v>
      </c>
      <c r="R118" s="8" t="n">
        <v>1694.7</v>
      </c>
      <c r="S118" s="9" t="n">
        <v>0.0018</v>
      </c>
      <c r="T118" s="9" t="n">
        <v>0.0068</v>
      </c>
      <c r="U118" s="9" t="n">
        <v>0.0011</v>
      </c>
    </row>
    <row r="119" customFormat="false" ht="12.75" hidden="false" customHeight="false" outlineLevel="0" collapsed="false">
      <c r="B119" s="7" t="s">
        <v>316</v>
      </c>
      <c r="C119" s="22" t="n">
        <v>1160167</v>
      </c>
      <c r="D119" s="23" t="s">
        <v>131</v>
      </c>
      <c r="E119" s="7"/>
      <c r="F119" s="32" t="n">
        <v>513668277</v>
      </c>
      <c r="G119" s="7" t="s">
        <v>179</v>
      </c>
      <c r="H119" s="10" t="s">
        <v>222</v>
      </c>
      <c r="I119" s="7" t="s">
        <v>186</v>
      </c>
      <c r="J119" s="7"/>
      <c r="K119" s="22" t="n">
        <v>4.08</v>
      </c>
      <c r="L119" s="7" t="s">
        <v>94</v>
      </c>
      <c r="M119" s="9" t="n">
        <v>0.0109</v>
      </c>
      <c r="N119" s="9" t="n">
        <v>0.011</v>
      </c>
      <c r="O119" s="8" t="n">
        <v>2000000</v>
      </c>
      <c r="P119" s="8" t="n">
        <v>100.86</v>
      </c>
      <c r="Q119" s="8" t="n">
        <v>0</v>
      </c>
      <c r="R119" s="8" t="n">
        <v>2017.2</v>
      </c>
      <c r="S119" s="9" t="n">
        <v>0.0026</v>
      </c>
      <c r="T119" s="9" t="n">
        <v>0.0081</v>
      </c>
      <c r="U119" s="9" t="n">
        <v>0.0013</v>
      </c>
    </row>
    <row r="120" customFormat="false" ht="12.75" hidden="false" customHeight="false" outlineLevel="0" collapsed="false">
      <c r="B120" s="7" t="s">
        <v>317</v>
      </c>
      <c r="C120" s="22" t="n">
        <v>3900354</v>
      </c>
      <c r="D120" s="23" t="s">
        <v>131</v>
      </c>
      <c r="E120" s="7"/>
      <c r="F120" s="32" t="n">
        <v>520038506</v>
      </c>
      <c r="G120" s="7" t="s">
        <v>201</v>
      </c>
      <c r="H120" s="10" t="s">
        <v>226</v>
      </c>
      <c r="I120" s="10" t="s">
        <v>181</v>
      </c>
      <c r="J120" s="7"/>
      <c r="K120" s="22" t="n">
        <v>3.74</v>
      </c>
      <c r="L120" s="7" t="s">
        <v>94</v>
      </c>
      <c r="M120" s="9" t="n">
        <v>0.0385</v>
      </c>
      <c r="N120" s="9" t="n">
        <v>0.0217</v>
      </c>
      <c r="O120" s="8" t="n">
        <v>3653487</v>
      </c>
      <c r="P120" s="8" t="n">
        <v>107.59</v>
      </c>
      <c r="Q120" s="8" t="n">
        <v>0</v>
      </c>
      <c r="R120" s="8" t="n">
        <v>3930.79</v>
      </c>
      <c r="S120" s="9" t="n">
        <v>0.0031</v>
      </c>
      <c r="T120" s="9" t="n">
        <v>0.0157</v>
      </c>
      <c r="U120" s="9" t="n">
        <v>0.0025</v>
      </c>
    </row>
    <row r="121" customFormat="false" ht="12.75" hidden="false" customHeight="false" outlineLevel="0" collapsed="false">
      <c r="B121" s="7" t="s">
        <v>318</v>
      </c>
      <c r="C121" s="22" t="n">
        <v>1132521</v>
      </c>
      <c r="D121" s="23" t="s">
        <v>131</v>
      </c>
      <c r="E121" s="7"/>
      <c r="F121" s="32" t="n">
        <v>513623314</v>
      </c>
      <c r="G121" s="7" t="s">
        <v>201</v>
      </c>
      <c r="H121" s="10" t="s">
        <v>222</v>
      </c>
      <c r="I121" s="7" t="s">
        <v>186</v>
      </c>
      <c r="J121" s="7"/>
      <c r="K121" s="22" t="n">
        <v>2.69</v>
      </c>
      <c r="L121" s="7" t="s">
        <v>94</v>
      </c>
      <c r="M121" s="9" t="n">
        <v>0.035</v>
      </c>
      <c r="N121" s="9" t="n">
        <v>0.0123</v>
      </c>
      <c r="O121" s="8" t="n">
        <v>180397.28</v>
      </c>
      <c r="P121" s="8" t="n">
        <v>106.19</v>
      </c>
      <c r="Q121" s="8" t="n">
        <v>16.27</v>
      </c>
      <c r="R121" s="8" t="n">
        <v>207.83</v>
      </c>
      <c r="S121" s="9" t="n">
        <v>0.0014</v>
      </c>
      <c r="T121" s="9" t="n">
        <v>0.0008</v>
      </c>
      <c r="U121" s="9" t="n">
        <v>0.0001</v>
      </c>
    </row>
    <row r="122" customFormat="false" ht="12.75" hidden="false" customHeight="false" outlineLevel="0" collapsed="false">
      <c r="B122" s="7" t="s">
        <v>319</v>
      </c>
      <c r="C122" s="22" t="n">
        <v>7670201</v>
      </c>
      <c r="D122" s="23" t="s">
        <v>131</v>
      </c>
      <c r="E122" s="7"/>
      <c r="F122" s="32" t="n">
        <v>520017450</v>
      </c>
      <c r="G122" s="7" t="s">
        <v>247</v>
      </c>
      <c r="H122" s="10" t="s">
        <v>226</v>
      </c>
      <c r="I122" s="10" t="s">
        <v>181</v>
      </c>
      <c r="J122" s="7"/>
      <c r="K122" s="22" t="n">
        <v>4.33</v>
      </c>
      <c r="L122" s="7" t="s">
        <v>94</v>
      </c>
      <c r="M122" s="9" t="n">
        <v>0.0222</v>
      </c>
      <c r="N122" s="9" t="n">
        <v>0.0187</v>
      </c>
      <c r="O122" s="8" t="n">
        <v>700000</v>
      </c>
      <c r="P122" s="8" t="n">
        <v>102.46</v>
      </c>
      <c r="Q122" s="8" t="n">
        <v>0</v>
      </c>
      <c r="R122" s="8" t="n">
        <v>717.22</v>
      </c>
      <c r="S122" s="9" t="n">
        <v>0.0026</v>
      </c>
      <c r="T122" s="9" t="n">
        <v>0.0029</v>
      </c>
      <c r="U122" s="9" t="n">
        <v>0.0004</v>
      </c>
    </row>
    <row r="123" customFormat="false" ht="12.75" hidden="false" customHeight="false" outlineLevel="0" collapsed="false">
      <c r="B123" s="7" t="s">
        <v>320</v>
      </c>
      <c r="C123" s="22" t="n">
        <v>1157577</v>
      </c>
      <c r="D123" s="23" t="s">
        <v>131</v>
      </c>
      <c r="E123" s="7"/>
      <c r="F123" s="32" t="n">
        <v>1991033</v>
      </c>
      <c r="G123" s="7" t="s">
        <v>237</v>
      </c>
      <c r="H123" s="10" t="s">
        <v>226</v>
      </c>
      <c r="I123" s="10" t="s">
        <v>181</v>
      </c>
      <c r="J123" s="7"/>
      <c r="K123" s="22" t="n">
        <v>4.09</v>
      </c>
      <c r="L123" s="7" t="s">
        <v>94</v>
      </c>
      <c r="M123" s="9" t="n">
        <v>0.048</v>
      </c>
      <c r="N123" s="9" t="n">
        <v>0.0368</v>
      </c>
      <c r="O123" s="8" t="n">
        <v>1068000</v>
      </c>
      <c r="P123" s="8" t="n">
        <v>105.53</v>
      </c>
      <c r="Q123" s="8" t="n">
        <v>0</v>
      </c>
      <c r="R123" s="8" t="n">
        <v>1127.06</v>
      </c>
      <c r="S123" s="9" t="n">
        <v>0.0021</v>
      </c>
      <c r="T123" s="9" t="n">
        <v>0.0045</v>
      </c>
      <c r="U123" s="9" t="n">
        <v>0.0007</v>
      </c>
    </row>
    <row r="124" customFormat="false" ht="12.75" hidden="false" customHeight="false" outlineLevel="0" collapsed="false">
      <c r="B124" s="7" t="s">
        <v>321</v>
      </c>
      <c r="C124" s="22" t="n">
        <v>1138494</v>
      </c>
      <c r="D124" s="23" t="s">
        <v>131</v>
      </c>
      <c r="E124" s="7"/>
      <c r="F124" s="32" t="n">
        <v>520041997</v>
      </c>
      <c r="G124" s="7" t="s">
        <v>322</v>
      </c>
      <c r="H124" s="10" t="s">
        <v>226</v>
      </c>
      <c r="I124" s="10" t="s">
        <v>181</v>
      </c>
      <c r="J124" s="7"/>
      <c r="K124" s="22" t="n">
        <v>1.47</v>
      </c>
      <c r="L124" s="7" t="s">
        <v>94</v>
      </c>
      <c r="M124" s="9" t="n">
        <v>0.0279</v>
      </c>
      <c r="N124" s="9" t="n">
        <v>0.0174</v>
      </c>
      <c r="O124" s="8" t="n">
        <v>4539662.87</v>
      </c>
      <c r="P124" s="8" t="n">
        <v>102.25</v>
      </c>
      <c r="Q124" s="8" t="n">
        <v>0</v>
      </c>
      <c r="R124" s="8" t="n">
        <v>4641.81</v>
      </c>
      <c r="S124" s="9" t="n">
        <v>0.0113</v>
      </c>
      <c r="T124" s="9" t="n">
        <v>0.0186</v>
      </c>
      <c r="U124" s="9" t="n">
        <v>0.0029</v>
      </c>
    </row>
    <row r="125" customFormat="false" ht="12.75" hidden="false" customHeight="false" outlineLevel="0" collapsed="false">
      <c r="B125" s="7" t="s">
        <v>323</v>
      </c>
      <c r="C125" s="22" t="n">
        <v>1160647</v>
      </c>
      <c r="D125" s="23" t="s">
        <v>131</v>
      </c>
      <c r="E125" s="7"/>
      <c r="F125" s="32" t="n">
        <v>513754069</v>
      </c>
      <c r="G125" s="7" t="s">
        <v>247</v>
      </c>
      <c r="H125" s="10" t="s">
        <v>222</v>
      </c>
      <c r="I125" s="7" t="s">
        <v>186</v>
      </c>
      <c r="J125" s="7"/>
      <c r="K125" s="22" t="n">
        <v>6.17</v>
      </c>
      <c r="L125" s="7" t="s">
        <v>94</v>
      </c>
      <c r="M125" s="9" t="n">
        <v>0.0264</v>
      </c>
      <c r="N125" s="9" t="n">
        <v>0.0331</v>
      </c>
      <c r="O125" s="8" t="n">
        <v>1192030.53</v>
      </c>
      <c r="P125" s="8" t="n">
        <v>96.82</v>
      </c>
      <c r="Q125" s="8" t="n">
        <v>0</v>
      </c>
      <c r="R125" s="8" t="n">
        <v>1154.12</v>
      </c>
      <c r="S125" s="9" t="n">
        <v>0.0007</v>
      </c>
      <c r="T125" s="9" t="n">
        <v>0.0046</v>
      </c>
      <c r="U125" s="9" t="n">
        <v>0.0007</v>
      </c>
    </row>
    <row r="126" customFormat="false" ht="12.75" hidden="false" customHeight="false" outlineLevel="0" collapsed="false">
      <c r="B126" s="7" t="s">
        <v>324</v>
      </c>
      <c r="C126" s="22" t="n">
        <v>1132968</v>
      </c>
      <c r="D126" s="23" t="s">
        <v>131</v>
      </c>
      <c r="E126" s="7"/>
      <c r="F126" s="32" t="n">
        <v>513754069</v>
      </c>
      <c r="G126" s="7" t="s">
        <v>247</v>
      </c>
      <c r="H126" s="10" t="s">
        <v>226</v>
      </c>
      <c r="I126" s="10" t="s">
        <v>181</v>
      </c>
      <c r="J126" s="7"/>
      <c r="K126" s="22" t="n">
        <v>2.41</v>
      </c>
      <c r="L126" s="7" t="s">
        <v>94</v>
      </c>
      <c r="M126" s="9" t="n">
        <v>0.0414</v>
      </c>
      <c r="N126" s="9" t="n">
        <v>0.0179</v>
      </c>
      <c r="O126" s="8" t="n">
        <v>0.18</v>
      </c>
      <c r="P126" s="8" t="n">
        <v>105.74</v>
      </c>
      <c r="Q126" s="8" t="n">
        <v>0</v>
      </c>
      <c r="R126" s="8" t="n">
        <v>0</v>
      </c>
      <c r="S126" s="9" t="n">
        <v>0</v>
      </c>
      <c r="T126" s="9" t="n">
        <v>0</v>
      </c>
      <c r="U126" s="9" t="n">
        <v>0</v>
      </c>
    </row>
    <row r="127" customFormat="false" ht="12.75" hidden="false" customHeight="false" outlineLevel="0" collapsed="false">
      <c r="B127" s="7" t="s">
        <v>325</v>
      </c>
      <c r="C127" s="22" t="n">
        <v>2260438</v>
      </c>
      <c r="D127" s="23" t="s">
        <v>131</v>
      </c>
      <c r="E127" s="7"/>
      <c r="F127" s="32" t="n">
        <v>520024126</v>
      </c>
      <c r="G127" s="7" t="s">
        <v>201</v>
      </c>
      <c r="H127" s="10" t="s">
        <v>226</v>
      </c>
      <c r="I127" s="10" t="s">
        <v>181</v>
      </c>
      <c r="J127" s="7"/>
      <c r="K127" s="22" t="n">
        <v>4.09</v>
      </c>
      <c r="L127" s="7" t="s">
        <v>94</v>
      </c>
      <c r="M127" s="9" t="n">
        <v>0.0615</v>
      </c>
      <c r="N127" s="9" t="n">
        <v>0.0238</v>
      </c>
      <c r="O127" s="8" t="n">
        <v>397176.47</v>
      </c>
      <c r="P127" s="8" t="n">
        <v>113.74</v>
      </c>
      <c r="Q127" s="8" t="n">
        <v>0</v>
      </c>
      <c r="R127" s="8" t="n">
        <v>451.75</v>
      </c>
      <c r="S127" s="9" t="n">
        <v>0.0013</v>
      </c>
      <c r="T127" s="9" t="n">
        <v>0.0018</v>
      </c>
      <c r="U127" s="9" t="n">
        <v>0.0003</v>
      </c>
    </row>
    <row r="128" customFormat="false" ht="12.75" hidden="false" customHeight="false" outlineLevel="0" collapsed="false">
      <c r="B128" s="7" t="s">
        <v>326</v>
      </c>
      <c r="C128" s="22" t="n">
        <v>2260420</v>
      </c>
      <c r="D128" s="23" t="s">
        <v>131</v>
      </c>
      <c r="E128" s="7"/>
      <c r="F128" s="32" t="n">
        <v>520024126</v>
      </c>
      <c r="G128" s="7" t="s">
        <v>201</v>
      </c>
      <c r="H128" s="10" t="s">
        <v>226</v>
      </c>
      <c r="I128" s="10" t="s">
        <v>181</v>
      </c>
      <c r="J128" s="7"/>
      <c r="K128" s="22" t="n">
        <v>2.13</v>
      </c>
      <c r="L128" s="7" t="s">
        <v>94</v>
      </c>
      <c r="M128" s="9" t="n">
        <v>0.0574</v>
      </c>
      <c r="N128" s="9" t="n">
        <v>0.0221</v>
      </c>
      <c r="O128" s="8" t="n">
        <v>80743.82</v>
      </c>
      <c r="P128" s="8" t="n">
        <v>109.11</v>
      </c>
      <c r="Q128" s="8" t="n">
        <v>0</v>
      </c>
      <c r="R128" s="8" t="n">
        <v>88.1</v>
      </c>
      <c r="S128" s="9" t="n">
        <v>0.0054</v>
      </c>
      <c r="T128" s="9" t="n">
        <v>0.0004</v>
      </c>
      <c r="U128" s="9" t="n">
        <v>0.0001</v>
      </c>
    </row>
    <row r="129" customFormat="false" ht="12.75" hidden="false" customHeight="false" outlineLevel="0" collapsed="false">
      <c r="B129" s="7" t="s">
        <v>327</v>
      </c>
      <c r="C129" s="22" t="n">
        <v>1156041</v>
      </c>
      <c r="D129" s="23" t="s">
        <v>131</v>
      </c>
      <c r="E129" s="7"/>
      <c r="F129" s="32" t="n">
        <v>513230029</v>
      </c>
      <c r="G129" s="7" t="s">
        <v>247</v>
      </c>
      <c r="H129" s="10" t="s">
        <v>222</v>
      </c>
      <c r="I129" s="7" t="s">
        <v>186</v>
      </c>
      <c r="J129" s="7"/>
      <c r="K129" s="22" t="n">
        <v>5.75</v>
      </c>
      <c r="L129" s="7" t="s">
        <v>94</v>
      </c>
      <c r="M129" s="9" t="n">
        <v>0.041</v>
      </c>
      <c r="N129" s="9" t="n">
        <v>0.0331</v>
      </c>
      <c r="O129" s="8" t="n">
        <v>1000000</v>
      </c>
      <c r="P129" s="8" t="n">
        <v>106.6</v>
      </c>
      <c r="Q129" s="8" t="n">
        <v>0</v>
      </c>
      <c r="R129" s="8" t="n">
        <v>1066</v>
      </c>
      <c r="S129" s="9" t="n">
        <v>0.0014</v>
      </c>
      <c r="T129" s="9" t="n">
        <v>0.0043</v>
      </c>
      <c r="U129" s="9" t="n">
        <v>0.0007</v>
      </c>
    </row>
    <row r="130" customFormat="false" ht="12.75" hidden="false" customHeight="false" outlineLevel="0" collapsed="false">
      <c r="B130" s="7" t="s">
        <v>328</v>
      </c>
      <c r="C130" s="22" t="n">
        <v>1139286</v>
      </c>
      <c r="D130" s="23" t="s">
        <v>131</v>
      </c>
      <c r="E130" s="7"/>
      <c r="F130" s="32" t="n">
        <v>513230029</v>
      </c>
      <c r="G130" s="7" t="s">
        <v>247</v>
      </c>
      <c r="H130" s="10" t="s">
        <v>222</v>
      </c>
      <c r="I130" s="7" t="s">
        <v>186</v>
      </c>
      <c r="J130" s="7"/>
      <c r="K130" s="22" t="n">
        <v>3.82</v>
      </c>
      <c r="L130" s="7" t="s">
        <v>94</v>
      </c>
      <c r="M130" s="9" t="n">
        <v>0.0329</v>
      </c>
      <c r="N130" s="9" t="n">
        <v>0.0246</v>
      </c>
      <c r="O130" s="8" t="n">
        <v>1175000</v>
      </c>
      <c r="P130" s="8" t="n">
        <v>103.14</v>
      </c>
      <c r="Q130" s="8" t="n">
        <v>0</v>
      </c>
      <c r="R130" s="8" t="n">
        <v>1211.89</v>
      </c>
      <c r="S130" s="9" t="n">
        <v>0.0013</v>
      </c>
      <c r="T130" s="9" t="n">
        <v>0.0049</v>
      </c>
      <c r="U130" s="9" t="n">
        <v>0.0008</v>
      </c>
    </row>
    <row r="131" customFormat="false" ht="12.75" hidden="false" customHeight="false" outlineLevel="0" collapsed="false">
      <c r="B131" s="7" t="s">
        <v>329</v>
      </c>
      <c r="C131" s="22" t="n">
        <v>1135862</v>
      </c>
      <c r="D131" s="23" t="s">
        <v>131</v>
      </c>
      <c r="E131" s="7"/>
      <c r="F131" s="32" t="n">
        <v>513230029</v>
      </c>
      <c r="G131" s="7" t="s">
        <v>247</v>
      </c>
      <c r="H131" s="10" t="s">
        <v>222</v>
      </c>
      <c r="I131" s="7" t="s">
        <v>186</v>
      </c>
      <c r="J131" s="7"/>
      <c r="K131" s="22" t="n">
        <v>2.65</v>
      </c>
      <c r="L131" s="7" t="s">
        <v>94</v>
      </c>
      <c r="M131" s="9" t="n">
        <v>0.0358</v>
      </c>
      <c r="N131" s="9" t="n">
        <v>0.02</v>
      </c>
      <c r="O131" s="8" t="n">
        <v>807675</v>
      </c>
      <c r="P131" s="8" t="n">
        <v>105.07</v>
      </c>
      <c r="Q131" s="8" t="n">
        <v>0</v>
      </c>
      <c r="R131" s="8" t="n">
        <v>848.62</v>
      </c>
      <c r="S131" s="9" t="n">
        <v>0.0007</v>
      </c>
      <c r="T131" s="9" t="n">
        <v>0.0034</v>
      </c>
      <c r="U131" s="9" t="n">
        <v>0.0005</v>
      </c>
    </row>
    <row r="132" customFormat="false" ht="12.75" hidden="false" customHeight="false" outlineLevel="0" collapsed="false">
      <c r="B132" s="7" t="s">
        <v>330</v>
      </c>
      <c r="C132" s="22" t="n">
        <v>1135920</v>
      </c>
      <c r="D132" s="23" t="s">
        <v>131</v>
      </c>
      <c r="E132" s="7"/>
      <c r="F132" s="32" t="n">
        <v>513937714</v>
      </c>
      <c r="G132" s="7" t="s">
        <v>247</v>
      </c>
      <c r="H132" s="10" t="s">
        <v>222</v>
      </c>
      <c r="I132" s="7" t="s">
        <v>186</v>
      </c>
      <c r="J132" s="7"/>
      <c r="K132" s="22" t="n">
        <v>3.75</v>
      </c>
      <c r="L132" s="7" t="s">
        <v>94</v>
      </c>
      <c r="M132" s="9" t="n">
        <v>0.041</v>
      </c>
      <c r="N132" s="9" t="n">
        <v>0.0131</v>
      </c>
      <c r="O132" s="8" t="n">
        <v>1225217</v>
      </c>
      <c r="P132" s="8" t="n">
        <v>110.86</v>
      </c>
      <c r="Q132" s="8" t="n">
        <v>25.12</v>
      </c>
      <c r="R132" s="8" t="n">
        <v>1383.39</v>
      </c>
      <c r="S132" s="9" t="n">
        <v>0.0041</v>
      </c>
      <c r="T132" s="9" t="n">
        <v>0.0055</v>
      </c>
      <c r="U132" s="9" t="n">
        <v>0.0009</v>
      </c>
    </row>
    <row r="133" customFormat="false" ht="12.75" hidden="false" customHeight="false" outlineLevel="0" collapsed="false">
      <c r="B133" s="7" t="s">
        <v>331</v>
      </c>
      <c r="C133" s="22" t="n">
        <v>1160258</v>
      </c>
      <c r="D133" s="23" t="s">
        <v>131</v>
      </c>
      <c r="E133" s="7"/>
      <c r="F133" s="32" t="n">
        <v>61036137</v>
      </c>
      <c r="G133" s="7" t="s">
        <v>237</v>
      </c>
      <c r="H133" s="10" t="s">
        <v>226</v>
      </c>
      <c r="I133" s="10" t="s">
        <v>181</v>
      </c>
      <c r="J133" s="7"/>
      <c r="K133" s="22" t="n">
        <v>4.8</v>
      </c>
      <c r="L133" s="7" t="s">
        <v>94</v>
      </c>
      <c r="M133" s="9" t="n">
        <v>0.045</v>
      </c>
      <c r="N133" s="9" t="n">
        <v>0.0882</v>
      </c>
      <c r="O133" s="8" t="n">
        <v>799006.5</v>
      </c>
      <c r="P133" s="8" t="n">
        <v>82.52</v>
      </c>
      <c r="Q133" s="8" t="n">
        <v>0</v>
      </c>
      <c r="R133" s="8" t="n">
        <v>659.34</v>
      </c>
      <c r="S133" s="9" t="n">
        <v>0.0021</v>
      </c>
      <c r="T133" s="9" t="n">
        <v>0.0026</v>
      </c>
      <c r="U133" s="9" t="n">
        <v>0.0004</v>
      </c>
    </row>
    <row r="134" customFormat="false" ht="12.75" hidden="false" customHeight="false" outlineLevel="0" collapsed="false">
      <c r="B134" s="7" t="s">
        <v>332</v>
      </c>
      <c r="C134" s="22" t="n">
        <v>1132505</v>
      </c>
      <c r="D134" s="23" t="s">
        <v>131</v>
      </c>
      <c r="E134" s="7"/>
      <c r="F134" s="32" t="n">
        <v>510216054</v>
      </c>
      <c r="G134" s="7" t="s">
        <v>214</v>
      </c>
      <c r="H134" s="10" t="s">
        <v>226</v>
      </c>
      <c r="I134" s="10" t="s">
        <v>181</v>
      </c>
      <c r="J134" s="7"/>
      <c r="K134" s="22" t="n">
        <v>3.78</v>
      </c>
      <c r="L134" s="7" t="s">
        <v>94</v>
      </c>
      <c r="M134" s="9" t="n">
        <v>0.01851</v>
      </c>
      <c r="N134" s="9" t="n">
        <v>0.0191</v>
      </c>
      <c r="O134" s="8" t="n">
        <v>240417.01</v>
      </c>
      <c r="P134" s="8" t="n">
        <v>99.98</v>
      </c>
      <c r="Q134" s="8" t="n">
        <v>0</v>
      </c>
      <c r="R134" s="8" t="n">
        <v>240.37</v>
      </c>
      <c r="S134" s="9" t="n">
        <v>0.0003</v>
      </c>
      <c r="T134" s="9" t="n">
        <v>0.001</v>
      </c>
      <c r="U134" s="9" t="n">
        <v>0.0002</v>
      </c>
    </row>
    <row r="135" customFormat="false" ht="12.75" hidden="false" customHeight="false" outlineLevel="0" collapsed="false">
      <c r="B135" s="7" t="s">
        <v>333</v>
      </c>
      <c r="C135" s="22" t="n">
        <v>1139534</v>
      </c>
      <c r="D135" s="23" t="s">
        <v>131</v>
      </c>
      <c r="E135" s="7"/>
      <c r="F135" s="32" t="n">
        <v>510216054</v>
      </c>
      <c r="G135" s="7" t="s">
        <v>214</v>
      </c>
      <c r="H135" s="10" t="s">
        <v>226</v>
      </c>
      <c r="I135" s="10" t="s">
        <v>181</v>
      </c>
      <c r="J135" s="7"/>
      <c r="K135" s="22" t="n">
        <v>2.35</v>
      </c>
      <c r="L135" s="7" t="s">
        <v>94</v>
      </c>
      <c r="M135" s="9" t="n">
        <v>0.0296</v>
      </c>
      <c r="N135" s="9" t="n">
        <v>0.0156</v>
      </c>
      <c r="O135" s="8" t="n">
        <v>1024992</v>
      </c>
      <c r="P135" s="8" t="n">
        <v>103.57</v>
      </c>
      <c r="Q135" s="8" t="n">
        <v>0</v>
      </c>
      <c r="R135" s="8" t="n">
        <v>1061.58</v>
      </c>
      <c r="S135" s="9" t="n">
        <v>0.0025</v>
      </c>
      <c r="T135" s="9" t="n">
        <v>0.0042</v>
      </c>
      <c r="U135" s="9" t="n">
        <v>0.0007</v>
      </c>
    </row>
    <row r="136" customFormat="false" ht="12.75" hidden="false" customHeight="false" outlineLevel="0" collapsed="false">
      <c r="B136" s="7" t="s">
        <v>334</v>
      </c>
      <c r="C136" s="22" t="n">
        <v>1139815</v>
      </c>
      <c r="D136" s="23" t="s">
        <v>131</v>
      </c>
      <c r="E136" s="7"/>
      <c r="F136" s="32" t="n">
        <v>514290345</v>
      </c>
      <c r="G136" s="7" t="s">
        <v>247</v>
      </c>
      <c r="H136" s="10" t="s">
        <v>226</v>
      </c>
      <c r="I136" s="10" t="s">
        <v>181</v>
      </c>
      <c r="J136" s="7"/>
      <c r="K136" s="22" t="n">
        <v>4.65</v>
      </c>
      <c r="L136" s="7" t="s">
        <v>94</v>
      </c>
      <c r="M136" s="9" t="n">
        <v>0.0361</v>
      </c>
      <c r="N136" s="9" t="n">
        <v>0.0158</v>
      </c>
      <c r="O136" s="8" t="n">
        <v>666421</v>
      </c>
      <c r="P136" s="8" t="n">
        <v>111.39</v>
      </c>
      <c r="Q136" s="8" t="n">
        <v>0</v>
      </c>
      <c r="R136" s="8" t="n">
        <v>742.33</v>
      </c>
      <c r="S136" s="9" t="n">
        <v>0.0009</v>
      </c>
      <c r="T136" s="9" t="n">
        <v>0.003</v>
      </c>
      <c r="U136" s="9" t="n">
        <v>0.0005</v>
      </c>
    </row>
    <row r="137" customFormat="false" ht="12.75" hidden="false" customHeight="false" outlineLevel="0" collapsed="false">
      <c r="B137" s="7" t="s">
        <v>335</v>
      </c>
      <c r="C137" s="22" t="n">
        <v>1159359</v>
      </c>
      <c r="D137" s="23" t="s">
        <v>131</v>
      </c>
      <c r="E137" s="7"/>
      <c r="F137" s="32" t="n">
        <v>514290345</v>
      </c>
      <c r="G137" s="7" t="s">
        <v>247</v>
      </c>
      <c r="H137" s="10" t="s">
        <v>226</v>
      </c>
      <c r="I137" s="10" t="s">
        <v>181</v>
      </c>
      <c r="J137" s="7"/>
      <c r="K137" s="22" t="n">
        <v>7.91</v>
      </c>
      <c r="L137" s="7" t="s">
        <v>94</v>
      </c>
      <c r="M137" s="9" t="n">
        <v>0.0262</v>
      </c>
      <c r="N137" s="9" t="n">
        <v>0.0259</v>
      </c>
      <c r="O137" s="8" t="n">
        <v>63000</v>
      </c>
      <c r="P137" s="8" t="n">
        <v>100.8</v>
      </c>
      <c r="Q137" s="8" t="n">
        <v>0</v>
      </c>
      <c r="R137" s="8" t="n">
        <v>63.5</v>
      </c>
      <c r="S137" s="9" t="n">
        <v>0.0001</v>
      </c>
      <c r="T137" s="9" t="n">
        <v>0.0003</v>
      </c>
      <c r="U137" s="9" t="n">
        <v>0</v>
      </c>
    </row>
    <row r="138" customFormat="false" ht="12.75" hidden="false" customHeight="false" outlineLevel="0" collapsed="false">
      <c r="B138" s="7" t="s">
        <v>336</v>
      </c>
      <c r="C138" s="22" t="n">
        <v>1163062</v>
      </c>
      <c r="D138" s="23" t="s">
        <v>131</v>
      </c>
      <c r="E138" s="7"/>
      <c r="F138" s="32" t="n">
        <v>1900288</v>
      </c>
      <c r="G138" s="7" t="s">
        <v>237</v>
      </c>
      <c r="H138" s="10" t="s">
        <v>226</v>
      </c>
      <c r="I138" s="10" t="s">
        <v>181</v>
      </c>
      <c r="J138" s="7"/>
      <c r="K138" s="22" t="n">
        <v>4.06</v>
      </c>
      <c r="L138" s="7" t="s">
        <v>94</v>
      </c>
      <c r="M138" s="9" t="n">
        <v>0.0393</v>
      </c>
      <c r="N138" s="9" t="n">
        <v>0.1087</v>
      </c>
      <c r="O138" s="8" t="n">
        <v>548000</v>
      </c>
      <c r="P138" s="8" t="n">
        <v>77.85</v>
      </c>
      <c r="Q138" s="8" t="n">
        <v>0</v>
      </c>
      <c r="R138" s="8" t="n">
        <v>426.62</v>
      </c>
      <c r="S138" s="9" t="n">
        <v>0.0022</v>
      </c>
      <c r="T138" s="9" t="n">
        <v>0.0017</v>
      </c>
      <c r="U138" s="9" t="n">
        <v>0.0003</v>
      </c>
    </row>
    <row r="139" customFormat="false" ht="12.75" hidden="false" customHeight="false" outlineLevel="0" collapsed="false">
      <c r="B139" s="7" t="s">
        <v>337</v>
      </c>
      <c r="C139" s="22" t="n">
        <v>1136464</v>
      </c>
      <c r="D139" s="23" t="s">
        <v>131</v>
      </c>
      <c r="E139" s="7"/>
      <c r="F139" s="32" t="n">
        <v>514065283</v>
      </c>
      <c r="G139" s="7" t="s">
        <v>219</v>
      </c>
      <c r="H139" s="10" t="s">
        <v>222</v>
      </c>
      <c r="I139" s="7" t="s">
        <v>186</v>
      </c>
      <c r="J139" s="7"/>
      <c r="K139" s="22" t="n">
        <v>2.95</v>
      </c>
      <c r="L139" s="7" t="s">
        <v>94</v>
      </c>
      <c r="M139" s="9" t="n">
        <v>0.0275</v>
      </c>
      <c r="N139" s="9" t="n">
        <v>0.0402</v>
      </c>
      <c r="O139" s="8" t="n">
        <v>4436095.89</v>
      </c>
      <c r="P139" s="8" t="n">
        <v>97.35</v>
      </c>
      <c r="Q139" s="8" t="n">
        <v>0</v>
      </c>
      <c r="R139" s="8" t="n">
        <v>4318.54</v>
      </c>
      <c r="S139" s="9" t="n">
        <v>0.011</v>
      </c>
      <c r="T139" s="9" t="n">
        <v>0.0173</v>
      </c>
      <c r="U139" s="9" t="n">
        <v>0.0027</v>
      </c>
    </row>
    <row r="140" customFormat="false" ht="12.75" hidden="false" customHeight="false" outlineLevel="0" collapsed="false">
      <c r="B140" s="7" t="s">
        <v>338</v>
      </c>
      <c r="C140" s="22" t="n">
        <v>1133289</v>
      </c>
      <c r="D140" s="23" t="s">
        <v>131</v>
      </c>
      <c r="E140" s="7"/>
      <c r="F140" s="32" t="n">
        <v>510119068</v>
      </c>
      <c r="G140" s="7" t="s">
        <v>339</v>
      </c>
      <c r="H140" s="10" t="s">
        <v>262</v>
      </c>
      <c r="I140" s="10" t="s">
        <v>181</v>
      </c>
      <c r="J140" s="7"/>
      <c r="K140" s="22" t="n">
        <v>2.39</v>
      </c>
      <c r="L140" s="7" t="s">
        <v>94</v>
      </c>
      <c r="M140" s="9" t="n">
        <v>0.0475</v>
      </c>
      <c r="N140" s="9" t="n">
        <v>0.0245</v>
      </c>
      <c r="O140" s="8" t="n">
        <v>2381689.72</v>
      </c>
      <c r="P140" s="8" t="n">
        <v>105.53</v>
      </c>
      <c r="Q140" s="8" t="n">
        <v>0</v>
      </c>
      <c r="R140" s="8" t="n">
        <v>2513.4</v>
      </c>
      <c r="S140" s="9" t="n">
        <v>0.0057</v>
      </c>
      <c r="T140" s="9" t="n">
        <v>0.0101</v>
      </c>
      <c r="U140" s="9" t="n">
        <v>0.0016</v>
      </c>
    </row>
    <row r="141" customFormat="false" ht="12.75" hidden="false" customHeight="false" outlineLevel="0" collapsed="false">
      <c r="B141" s="7" t="s">
        <v>340</v>
      </c>
      <c r="C141" s="22" t="n">
        <v>1134840</v>
      </c>
      <c r="D141" s="23" t="s">
        <v>131</v>
      </c>
      <c r="E141" s="7"/>
      <c r="F141" s="32" t="n">
        <v>510454333</v>
      </c>
      <c r="G141" s="7" t="s">
        <v>260</v>
      </c>
      <c r="H141" s="10" t="s">
        <v>262</v>
      </c>
      <c r="I141" s="10" t="s">
        <v>181</v>
      </c>
      <c r="J141" s="7"/>
      <c r="K141" s="22" t="n">
        <v>0.4</v>
      </c>
      <c r="L141" s="7" t="s">
        <v>94</v>
      </c>
      <c r="M141" s="9" t="n">
        <v>0.043</v>
      </c>
      <c r="N141" s="9" t="n">
        <v>0.3833</v>
      </c>
      <c r="O141" s="8" t="n">
        <v>0.71</v>
      </c>
      <c r="P141" s="8" t="n">
        <v>89.47</v>
      </c>
      <c r="Q141" s="8" t="n">
        <v>0</v>
      </c>
      <c r="R141" s="8" t="n">
        <v>0</v>
      </c>
      <c r="S141" s="9" t="n">
        <v>0</v>
      </c>
      <c r="T141" s="9" t="n">
        <v>0</v>
      </c>
      <c r="U141" s="9" t="n">
        <v>0</v>
      </c>
    </row>
    <row r="142" customFormat="false" ht="12.75" hidden="false" customHeight="false" outlineLevel="0" collapsed="false">
      <c r="B142" s="7" t="s">
        <v>341</v>
      </c>
      <c r="C142" s="22" t="n">
        <v>7390149</v>
      </c>
      <c r="D142" s="23" t="s">
        <v>131</v>
      </c>
      <c r="E142" s="7"/>
      <c r="F142" s="32" t="n">
        <v>520028911</v>
      </c>
      <c r="G142" s="7" t="s">
        <v>273</v>
      </c>
      <c r="H142" s="10" t="s">
        <v>262</v>
      </c>
      <c r="I142" s="10" t="s">
        <v>181</v>
      </c>
      <c r="J142" s="7"/>
      <c r="K142" s="22" t="n">
        <v>3.33</v>
      </c>
      <c r="L142" s="7" t="s">
        <v>94</v>
      </c>
      <c r="M142" s="9" t="n">
        <v>0.0375</v>
      </c>
      <c r="N142" s="9" t="n">
        <v>0.0163</v>
      </c>
      <c r="O142" s="8" t="n">
        <v>0.16</v>
      </c>
      <c r="P142" s="8" t="n">
        <v>107.15</v>
      </c>
      <c r="Q142" s="8" t="n">
        <v>0</v>
      </c>
      <c r="R142" s="8" t="n">
        <v>0</v>
      </c>
      <c r="S142" s="9" t="n">
        <v>0</v>
      </c>
      <c r="T142" s="9" t="n">
        <v>0</v>
      </c>
      <c r="U142" s="9" t="n">
        <v>0</v>
      </c>
    </row>
    <row r="143" customFormat="false" ht="12.75" hidden="false" customHeight="false" outlineLevel="0" collapsed="false">
      <c r="B143" s="7" t="s">
        <v>342</v>
      </c>
      <c r="C143" s="22" t="n">
        <v>7390222</v>
      </c>
      <c r="D143" s="23" t="s">
        <v>131</v>
      </c>
      <c r="E143" s="7"/>
      <c r="F143" s="32" t="n">
        <v>520028911</v>
      </c>
      <c r="G143" s="7" t="s">
        <v>273</v>
      </c>
      <c r="H143" s="10" t="s">
        <v>262</v>
      </c>
      <c r="I143" s="10" t="s">
        <v>181</v>
      </c>
      <c r="J143" s="7"/>
      <c r="K143" s="22" t="n">
        <v>5.79</v>
      </c>
      <c r="L143" s="7" t="s">
        <v>94</v>
      </c>
      <c r="M143" s="9" t="n">
        <v>0.0375</v>
      </c>
      <c r="N143" s="9" t="n">
        <v>0.0208</v>
      </c>
      <c r="O143" s="8" t="n">
        <v>1989000</v>
      </c>
      <c r="P143" s="8" t="n">
        <v>111.87</v>
      </c>
      <c r="Q143" s="8" t="n">
        <v>0</v>
      </c>
      <c r="R143" s="8" t="n">
        <v>2225.09</v>
      </c>
      <c r="S143" s="9" t="n">
        <v>0.0054</v>
      </c>
      <c r="T143" s="9" t="n">
        <v>0.0089</v>
      </c>
      <c r="U143" s="9" t="n">
        <v>0.0014</v>
      </c>
    </row>
    <row r="144" customFormat="false" ht="12.75" hidden="false" customHeight="false" outlineLevel="0" collapsed="false">
      <c r="B144" s="7" t="s">
        <v>343</v>
      </c>
      <c r="C144" s="22" t="n">
        <v>1155795</v>
      </c>
      <c r="D144" s="23" t="s">
        <v>131</v>
      </c>
      <c r="E144" s="7"/>
      <c r="F144" s="32" t="n">
        <v>1981143</v>
      </c>
      <c r="G144" s="7" t="s">
        <v>264</v>
      </c>
      <c r="H144" s="10" t="s">
        <v>262</v>
      </c>
      <c r="I144" s="10" t="s">
        <v>181</v>
      </c>
      <c r="J144" s="7"/>
      <c r="K144" s="22" t="n">
        <v>2.47</v>
      </c>
      <c r="L144" s="7" t="s">
        <v>94</v>
      </c>
      <c r="M144" s="9" t="n">
        <v>0.06</v>
      </c>
      <c r="N144" s="9" t="n">
        <v>0.0991</v>
      </c>
      <c r="O144" s="8" t="n">
        <v>587499</v>
      </c>
      <c r="P144" s="8" t="n">
        <v>92</v>
      </c>
      <c r="Q144" s="8" t="n">
        <v>0</v>
      </c>
      <c r="R144" s="8" t="n">
        <v>540.5</v>
      </c>
      <c r="S144" s="9" t="n">
        <v>0.0024</v>
      </c>
      <c r="T144" s="9" t="n">
        <v>0.0022</v>
      </c>
      <c r="U144" s="9" t="n">
        <v>0.0003</v>
      </c>
    </row>
    <row r="145" customFormat="false" ht="12.75" hidden="false" customHeight="false" outlineLevel="0" collapsed="false">
      <c r="B145" s="7" t="s">
        <v>344</v>
      </c>
      <c r="C145" s="22" t="n">
        <v>1160811</v>
      </c>
      <c r="D145" s="23" t="s">
        <v>131</v>
      </c>
      <c r="E145" s="7"/>
      <c r="F145" s="32" t="n">
        <v>1981143</v>
      </c>
      <c r="G145" s="7" t="s">
        <v>264</v>
      </c>
      <c r="H145" s="10" t="s">
        <v>262</v>
      </c>
      <c r="I145" s="10" t="s">
        <v>181</v>
      </c>
      <c r="J145" s="7"/>
      <c r="K145" s="22" t="n">
        <v>3.03</v>
      </c>
      <c r="L145" s="7" t="s">
        <v>94</v>
      </c>
      <c r="M145" s="9" t="n">
        <v>0.0475</v>
      </c>
      <c r="N145" s="9" t="n">
        <v>0.0843</v>
      </c>
      <c r="O145" s="8" t="n">
        <v>1612139</v>
      </c>
      <c r="P145" s="8" t="n">
        <v>91.23</v>
      </c>
      <c r="Q145" s="8" t="n">
        <v>0</v>
      </c>
      <c r="R145" s="8" t="n">
        <v>1470.75</v>
      </c>
      <c r="S145" s="9" t="n">
        <v>0.0024</v>
      </c>
      <c r="T145" s="9" t="n">
        <v>0.0059</v>
      </c>
      <c r="U145" s="9" t="n">
        <v>0.0009</v>
      </c>
    </row>
    <row r="146" customFormat="false" ht="12.75" hidden="false" customHeight="false" outlineLevel="0" collapsed="false">
      <c r="B146" s="7" t="s">
        <v>345</v>
      </c>
      <c r="C146" s="22" t="n">
        <v>1136936</v>
      </c>
      <c r="D146" s="23" t="s">
        <v>131</v>
      </c>
      <c r="E146" s="7"/>
      <c r="F146" s="32" t="n">
        <v>511399388</v>
      </c>
      <c r="G146" s="7" t="s">
        <v>276</v>
      </c>
      <c r="H146" s="10" t="s">
        <v>265</v>
      </c>
      <c r="I146" s="7" t="s">
        <v>186</v>
      </c>
      <c r="J146" s="7"/>
      <c r="K146" s="22" t="n">
        <v>1.47</v>
      </c>
      <c r="L146" s="7" t="s">
        <v>94</v>
      </c>
      <c r="M146" s="9" t="n">
        <v>0.0345</v>
      </c>
      <c r="N146" s="9" t="n">
        <v>0.0302</v>
      </c>
      <c r="O146" s="8" t="n">
        <v>37526.25</v>
      </c>
      <c r="P146" s="8" t="n">
        <v>100.65</v>
      </c>
      <c r="Q146" s="8" t="n">
        <v>0</v>
      </c>
      <c r="R146" s="8" t="n">
        <v>37.77</v>
      </c>
      <c r="S146" s="9" t="n">
        <v>0.0003</v>
      </c>
      <c r="T146" s="9" t="n">
        <v>0.0002</v>
      </c>
      <c r="U146" s="9" t="n">
        <v>0</v>
      </c>
    </row>
    <row r="147" customFormat="false" ht="12.75" hidden="false" customHeight="false" outlineLevel="0" collapsed="false">
      <c r="B147" s="7" t="s">
        <v>346</v>
      </c>
      <c r="C147" s="22" t="n">
        <v>1161322</v>
      </c>
      <c r="D147" s="23" t="s">
        <v>131</v>
      </c>
      <c r="E147" s="7"/>
      <c r="F147" s="32" t="n">
        <v>1991033</v>
      </c>
      <c r="G147" s="7" t="s">
        <v>237</v>
      </c>
      <c r="H147" s="10" t="s">
        <v>262</v>
      </c>
      <c r="I147" s="10" t="s">
        <v>181</v>
      </c>
      <c r="J147" s="7"/>
      <c r="K147" s="22" t="n">
        <v>5.11</v>
      </c>
      <c r="L147" s="7" t="s">
        <v>94</v>
      </c>
      <c r="M147" s="9" t="n">
        <v>0.0435</v>
      </c>
      <c r="N147" s="9" t="n">
        <v>0.0769</v>
      </c>
      <c r="O147" s="8" t="n">
        <v>620128</v>
      </c>
      <c r="P147" s="8" t="n">
        <v>87.36</v>
      </c>
      <c r="Q147" s="8" t="n">
        <v>0</v>
      </c>
      <c r="R147" s="8" t="n">
        <v>541.74</v>
      </c>
      <c r="S147" s="9" t="n">
        <v>0.0027</v>
      </c>
      <c r="T147" s="9" t="n">
        <v>0.0022</v>
      </c>
      <c r="U147" s="9" t="n">
        <v>0.0003</v>
      </c>
    </row>
    <row r="148" customFormat="false" ht="12.75" hidden="false" customHeight="false" outlineLevel="0" collapsed="false">
      <c r="B148" s="7" t="s">
        <v>347</v>
      </c>
      <c r="C148" s="22" t="n">
        <v>1160746</v>
      </c>
      <c r="D148" s="23" t="s">
        <v>131</v>
      </c>
      <c r="E148" s="7"/>
      <c r="F148" s="32" t="n">
        <v>1838682</v>
      </c>
      <c r="G148" s="7" t="s">
        <v>237</v>
      </c>
      <c r="H148" s="10" t="s">
        <v>262</v>
      </c>
      <c r="I148" s="10" t="s">
        <v>181</v>
      </c>
      <c r="J148" s="7"/>
      <c r="K148" s="22" t="n">
        <v>4.01</v>
      </c>
      <c r="L148" s="7" t="s">
        <v>94</v>
      </c>
      <c r="M148" s="9" t="n">
        <v>0.0395</v>
      </c>
      <c r="N148" s="9" t="n">
        <v>0.0786</v>
      </c>
      <c r="O148" s="8" t="n">
        <v>558000</v>
      </c>
      <c r="P148" s="8" t="n">
        <v>86.57</v>
      </c>
      <c r="Q148" s="8" t="n">
        <v>0</v>
      </c>
      <c r="R148" s="8" t="n">
        <v>483.06</v>
      </c>
      <c r="S148" s="9" t="n">
        <v>0.0016</v>
      </c>
      <c r="T148" s="9" t="n">
        <v>0.0019</v>
      </c>
      <c r="U148" s="9" t="n">
        <v>0.0003</v>
      </c>
    </row>
    <row r="149" customFormat="false" ht="12.75" hidden="false" customHeight="false" outlineLevel="0" collapsed="false">
      <c r="B149" s="7" t="s">
        <v>348</v>
      </c>
      <c r="C149" s="22" t="n">
        <v>1161371</v>
      </c>
      <c r="D149" s="23" t="s">
        <v>131</v>
      </c>
      <c r="E149" s="7"/>
      <c r="F149" s="32" t="n">
        <v>520043795</v>
      </c>
      <c r="G149" s="7" t="s">
        <v>264</v>
      </c>
      <c r="H149" s="10" t="s">
        <v>265</v>
      </c>
      <c r="I149" s="7" t="s">
        <v>186</v>
      </c>
      <c r="J149" s="7"/>
      <c r="K149" s="22" t="n">
        <v>5.91</v>
      </c>
      <c r="L149" s="7" t="s">
        <v>94</v>
      </c>
      <c r="M149" s="9" t="n">
        <v>0.0211</v>
      </c>
      <c r="N149" s="9" t="n">
        <v>0.0309</v>
      </c>
      <c r="O149" s="8" t="n">
        <v>244000</v>
      </c>
      <c r="P149" s="8" t="n">
        <v>94.67</v>
      </c>
      <c r="Q149" s="8" t="n">
        <v>0</v>
      </c>
      <c r="R149" s="8" t="n">
        <v>230.99</v>
      </c>
      <c r="S149" s="9" t="n">
        <v>0.0006</v>
      </c>
      <c r="T149" s="9" t="n">
        <v>0.0009</v>
      </c>
      <c r="U149" s="9" t="n">
        <v>0.0001</v>
      </c>
    </row>
    <row r="150" customFormat="false" ht="12.75" hidden="false" customHeight="false" outlineLevel="0" collapsed="false">
      <c r="B150" s="7" t="s">
        <v>349</v>
      </c>
      <c r="C150" s="22" t="n">
        <v>1160241</v>
      </c>
      <c r="D150" s="23" t="s">
        <v>131</v>
      </c>
      <c r="E150" s="7"/>
      <c r="F150" s="32" t="n">
        <v>513937714</v>
      </c>
      <c r="G150" s="7" t="s">
        <v>247</v>
      </c>
      <c r="H150" s="10" t="s">
        <v>265</v>
      </c>
      <c r="I150" s="7" t="s">
        <v>186</v>
      </c>
      <c r="J150" s="7"/>
      <c r="K150" s="22" t="n">
        <v>5.91</v>
      </c>
      <c r="L150" s="7" t="s">
        <v>94</v>
      </c>
      <c r="M150" s="9" t="n">
        <v>0.0184</v>
      </c>
      <c r="N150" s="9" t="n">
        <v>0.0187</v>
      </c>
      <c r="O150" s="8" t="n">
        <v>548000</v>
      </c>
      <c r="P150" s="8" t="n">
        <v>100.33</v>
      </c>
      <c r="Q150" s="8" t="n">
        <v>0</v>
      </c>
      <c r="R150" s="8" t="n">
        <v>549.81</v>
      </c>
      <c r="S150" s="9" t="n">
        <v>0.0018</v>
      </c>
      <c r="T150" s="9" t="n">
        <v>0.0022</v>
      </c>
      <c r="U150" s="9" t="n">
        <v>0.0003</v>
      </c>
    </row>
    <row r="151" customFormat="false" ht="12.75" hidden="false" customHeight="false" outlineLevel="0" collapsed="false">
      <c r="B151" s="7" t="s">
        <v>350</v>
      </c>
      <c r="C151" s="22" t="n">
        <v>6320105</v>
      </c>
      <c r="D151" s="23" t="s">
        <v>131</v>
      </c>
      <c r="E151" s="7"/>
      <c r="F151" s="32" t="n">
        <v>520018383</v>
      </c>
      <c r="G151" s="7" t="s">
        <v>339</v>
      </c>
      <c r="H151" s="10" t="s">
        <v>262</v>
      </c>
      <c r="I151" s="10" t="s">
        <v>181</v>
      </c>
      <c r="J151" s="7"/>
      <c r="K151" s="22" t="n">
        <v>2.76</v>
      </c>
      <c r="L151" s="7" t="s">
        <v>94</v>
      </c>
      <c r="M151" s="9" t="n">
        <v>0.0589</v>
      </c>
      <c r="N151" s="9" t="n">
        <v>0.0185</v>
      </c>
      <c r="O151" s="8" t="n">
        <v>384054.97</v>
      </c>
      <c r="P151" s="8" t="n">
        <v>111.42</v>
      </c>
      <c r="Q151" s="8" t="n">
        <v>0</v>
      </c>
      <c r="R151" s="8" t="n">
        <v>427.91</v>
      </c>
      <c r="S151" s="9" t="n">
        <v>0.001</v>
      </c>
      <c r="T151" s="9" t="n">
        <v>0.0017</v>
      </c>
      <c r="U151" s="9" t="n">
        <v>0.0003</v>
      </c>
    </row>
    <row r="152" customFormat="false" ht="12.75" hidden="false" customHeight="false" outlineLevel="0" collapsed="false">
      <c r="B152" s="7" t="s">
        <v>351</v>
      </c>
      <c r="C152" s="22" t="n">
        <v>1118835</v>
      </c>
      <c r="D152" s="23" t="s">
        <v>131</v>
      </c>
      <c r="E152" s="7"/>
      <c r="F152" s="32" t="n">
        <v>520044314</v>
      </c>
      <c r="G152" s="7" t="s">
        <v>230</v>
      </c>
      <c r="H152" s="10" t="s">
        <v>262</v>
      </c>
      <c r="I152" s="10" t="s">
        <v>181</v>
      </c>
      <c r="J152" s="7"/>
      <c r="K152" s="22" t="n">
        <v>0.99</v>
      </c>
      <c r="L152" s="7" t="s">
        <v>94</v>
      </c>
      <c r="M152" s="9" t="n">
        <v>0.01412</v>
      </c>
      <c r="N152" s="9" t="n">
        <v>0.016</v>
      </c>
      <c r="O152" s="8" t="n">
        <v>280122.93</v>
      </c>
      <c r="P152" s="8" t="n">
        <v>99.82</v>
      </c>
      <c r="Q152" s="8" t="n">
        <v>0</v>
      </c>
      <c r="R152" s="8" t="n">
        <v>279.62</v>
      </c>
      <c r="S152" s="9" t="n">
        <v>0.0013</v>
      </c>
      <c r="T152" s="9" t="n">
        <v>0.0011</v>
      </c>
      <c r="U152" s="9" t="n">
        <v>0.0002</v>
      </c>
    </row>
    <row r="153" customFormat="false" ht="12.75" hidden="false" customHeight="false" outlineLevel="0" collapsed="false">
      <c r="B153" s="7" t="s">
        <v>352</v>
      </c>
      <c r="C153" s="22" t="n">
        <v>1141415</v>
      </c>
      <c r="D153" s="23" t="s">
        <v>131</v>
      </c>
      <c r="E153" s="7"/>
      <c r="F153" s="32" t="n">
        <v>520044314</v>
      </c>
      <c r="G153" s="7" t="s">
        <v>230</v>
      </c>
      <c r="H153" s="10" t="s">
        <v>262</v>
      </c>
      <c r="I153" s="10" t="s">
        <v>181</v>
      </c>
      <c r="J153" s="7"/>
      <c r="K153" s="22" t="n">
        <v>1.49</v>
      </c>
      <c r="L153" s="7" t="s">
        <v>94</v>
      </c>
      <c r="M153" s="9" t="n">
        <v>0.0216</v>
      </c>
      <c r="N153" s="9" t="n">
        <v>0.0273</v>
      </c>
      <c r="O153" s="8" t="n">
        <v>2265704.8</v>
      </c>
      <c r="P153" s="8" t="n">
        <v>101.79</v>
      </c>
      <c r="Q153" s="8" t="n">
        <v>0</v>
      </c>
      <c r="R153" s="8" t="n">
        <v>2306.26</v>
      </c>
      <c r="S153" s="9" t="n">
        <v>0.0028</v>
      </c>
      <c r="T153" s="9" t="n">
        <v>0.0092</v>
      </c>
      <c r="U153" s="9" t="n">
        <v>0.0014</v>
      </c>
    </row>
    <row r="154" customFormat="false" ht="12.75" hidden="false" customHeight="false" outlineLevel="0" collapsed="false">
      <c r="B154" s="7" t="s">
        <v>353</v>
      </c>
      <c r="C154" s="22" t="n">
        <v>1156397</v>
      </c>
      <c r="D154" s="23" t="s">
        <v>131</v>
      </c>
      <c r="E154" s="7"/>
      <c r="F154" s="32" t="n">
        <v>520044314</v>
      </c>
      <c r="G154" s="7" t="s">
        <v>230</v>
      </c>
      <c r="H154" s="10" t="s">
        <v>262</v>
      </c>
      <c r="I154" s="10" t="s">
        <v>181</v>
      </c>
      <c r="J154" s="7"/>
      <c r="K154" s="22" t="n">
        <v>4.95</v>
      </c>
      <c r="L154" s="7" t="s">
        <v>94</v>
      </c>
      <c r="M154" s="9" t="n">
        <v>0.04</v>
      </c>
      <c r="N154" s="9" t="n">
        <v>0.0265</v>
      </c>
      <c r="O154" s="8" t="n">
        <v>3931205</v>
      </c>
      <c r="P154" s="8" t="n">
        <v>106.7</v>
      </c>
      <c r="Q154" s="8" t="n">
        <v>0</v>
      </c>
      <c r="R154" s="8" t="n">
        <v>4194.6</v>
      </c>
      <c r="S154" s="9" t="n">
        <v>0.0087</v>
      </c>
      <c r="T154" s="9" t="n">
        <v>0.0168</v>
      </c>
      <c r="U154" s="9" t="n">
        <v>0.0026</v>
      </c>
    </row>
    <row r="155" customFormat="false" ht="12.75" hidden="false" customHeight="false" outlineLevel="0" collapsed="false">
      <c r="B155" s="7" t="s">
        <v>354</v>
      </c>
      <c r="C155" s="22" t="n">
        <v>1139591</v>
      </c>
      <c r="D155" s="23" t="s">
        <v>131</v>
      </c>
      <c r="E155" s="7"/>
      <c r="F155" s="32" t="n">
        <v>514065283</v>
      </c>
      <c r="G155" s="7" t="s">
        <v>219</v>
      </c>
      <c r="H155" s="10" t="s">
        <v>265</v>
      </c>
      <c r="I155" s="7" t="s">
        <v>186</v>
      </c>
      <c r="J155" s="7"/>
      <c r="K155" s="22" t="n">
        <v>1.97</v>
      </c>
      <c r="L155" s="7" t="s">
        <v>94</v>
      </c>
      <c r="M155" s="9" t="n">
        <v>0.024</v>
      </c>
      <c r="N155" s="9" t="n">
        <v>0.0403</v>
      </c>
      <c r="O155" s="8" t="n">
        <v>957793.39</v>
      </c>
      <c r="P155" s="8" t="n">
        <v>97.15</v>
      </c>
      <c r="Q155" s="8" t="n">
        <v>0</v>
      </c>
      <c r="R155" s="8" t="n">
        <v>930.5</v>
      </c>
      <c r="S155" s="9" t="n">
        <v>0.0034</v>
      </c>
      <c r="T155" s="9" t="n">
        <v>0.0037</v>
      </c>
      <c r="U155" s="9" t="n">
        <v>0.0006</v>
      </c>
    </row>
    <row r="156" customFormat="false" ht="12.75" hidden="false" customHeight="false" outlineLevel="0" collapsed="false">
      <c r="B156" s="7" t="s">
        <v>355</v>
      </c>
      <c r="C156" s="22" t="n">
        <v>1410273</v>
      </c>
      <c r="D156" s="23" t="s">
        <v>131</v>
      </c>
      <c r="E156" s="7"/>
      <c r="F156" s="32" t="n">
        <v>520034372</v>
      </c>
      <c r="G156" s="7" t="s">
        <v>260</v>
      </c>
      <c r="H156" s="10" t="s">
        <v>265</v>
      </c>
      <c r="I156" s="7" t="s">
        <v>186</v>
      </c>
      <c r="J156" s="7"/>
      <c r="L156" s="7" t="s">
        <v>94</v>
      </c>
      <c r="M156" s="9" t="n">
        <v>0.0575</v>
      </c>
      <c r="O156" s="8" t="n">
        <v>-0.07</v>
      </c>
      <c r="P156" s="8" t="n">
        <v>101.36</v>
      </c>
      <c r="Q156" s="8" t="n">
        <v>0</v>
      </c>
      <c r="R156" s="8" t="n">
        <v>0</v>
      </c>
      <c r="S156" s="9" t="n">
        <v>0</v>
      </c>
      <c r="T156" s="9" t="n">
        <v>0</v>
      </c>
      <c r="U156" s="9" t="n">
        <v>0</v>
      </c>
    </row>
    <row r="157" customFormat="false" ht="12.75" hidden="false" customHeight="false" outlineLevel="0" collapsed="false">
      <c r="B157" s="7" t="s">
        <v>356</v>
      </c>
      <c r="C157" s="22" t="n">
        <v>1136134</v>
      </c>
      <c r="D157" s="23" t="s">
        <v>131</v>
      </c>
      <c r="E157" s="7"/>
      <c r="F157" s="32" t="n">
        <v>514892801</v>
      </c>
      <c r="G157" s="7" t="s">
        <v>357</v>
      </c>
      <c r="H157" s="10" t="s">
        <v>262</v>
      </c>
      <c r="I157" s="10" t="s">
        <v>181</v>
      </c>
      <c r="J157" s="7"/>
      <c r="K157" s="22" t="n">
        <v>2.64</v>
      </c>
      <c r="L157" s="7" t="s">
        <v>94</v>
      </c>
      <c r="M157" s="9" t="n">
        <v>0.0335</v>
      </c>
      <c r="N157" s="9" t="n">
        <v>0.0159</v>
      </c>
      <c r="O157" s="8" t="n">
        <v>467161.99</v>
      </c>
      <c r="P157" s="8" t="n">
        <v>105.52</v>
      </c>
      <c r="Q157" s="8" t="n">
        <v>0</v>
      </c>
      <c r="R157" s="8" t="n">
        <v>492.95</v>
      </c>
      <c r="S157" s="9" t="n">
        <v>0.0011</v>
      </c>
      <c r="T157" s="9" t="n">
        <v>0.002</v>
      </c>
      <c r="U157" s="9" t="n">
        <v>0.0003</v>
      </c>
    </row>
    <row r="158" customFormat="false" ht="12.75" hidden="false" customHeight="false" outlineLevel="0" collapsed="false">
      <c r="B158" s="7" t="s">
        <v>358</v>
      </c>
      <c r="C158" s="22" t="n">
        <v>1141951</v>
      </c>
      <c r="D158" s="23" t="s">
        <v>131</v>
      </c>
      <c r="E158" s="7"/>
      <c r="F158" s="32" t="n">
        <v>514892801</v>
      </c>
      <c r="G158" s="7" t="s">
        <v>357</v>
      </c>
      <c r="H158" s="10" t="s">
        <v>262</v>
      </c>
      <c r="I158" s="10" t="s">
        <v>181</v>
      </c>
      <c r="J158" s="7"/>
      <c r="K158" s="22" t="n">
        <v>5.15</v>
      </c>
      <c r="L158" s="7" t="s">
        <v>94</v>
      </c>
      <c r="M158" s="9" t="n">
        <v>0.0262</v>
      </c>
      <c r="N158" s="9" t="n">
        <v>0.0192</v>
      </c>
      <c r="O158" s="8" t="n">
        <v>479781.01</v>
      </c>
      <c r="P158" s="8" t="n">
        <v>103.6</v>
      </c>
      <c r="Q158" s="8" t="n">
        <v>54.66</v>
      </c>
      <c r="R158" s="8" t="n">
        <v>551.71</v>
      </c>
      <c r="S158" s="9" t="n">
        <v>0.0007</v>
      </c>
      <c r="T158" s="9" t="n">
        <v>0.0022</v>
      </c>
      <c r="U158" s="9" t="n">
        <v>0.0003</v>
      </c>
    </row>
    <row r="159" customFormat="false" ht="12.75" hidden="false" customHeight="false" outlineLevel="0" collapsed="false">
      <c r="B159" s="7" t="s">
        <v>359</v>
      </c>
      <c r="C159" s="22" t="n">
        <v>1143304</v>
      </c>
      <c r="D159" s="23" t="s">
        <v>131</v>
      </c>
      <c r="E159" s="7"/>
      <c r="F159" s="32" t="n">
        <v>1841580</v>
      </c>
      <c r="G159" s="7" t="s">
        <v>237</v>
      </c>
      <c r="H159" s="10" t="s">
        <v>267</v>
      </c>
      <c r="I159" s="7" t="s">
        <v>186</v>
      </c>
      <c r="J159" s="7"/>
      <c r="K159" s="22" t="n">
        <v>3.66</v>
      </c>
      <c r="L159" s="7" t="s">
        <v>94</v>
      </c>
      <c r="M159" s="9" t="n">
        <v>0.03</v>
      </c>
      <c r="N159" s="9" t="n">
        <v>0.0528</v>
      </c>
      <c r="O159" s="8" t="n">
        <v>1025473</v>
      </c>
      <c r="P159" s="8" t="n">
        <v>93.51</v>
      </c>
      <c r="Q159" s="8" t="n">
        <v>0</v>
      </c>
      <c r="R159" s="8" t="n">
        <v>958.92</v>
      </c>
      <c r="S159" s="9" t="n">
        <v>0.0013</v>
      </c>
      <c r="T159" s="9" t="n">
        <v>0.0038</v>
      </c>
      <c r="U159" s="9" t="n">
        <v>0.0006</v>
      </c>
    </row>
    <row r="160" customFormat="false" ht="12.75" hidden="false" customHeight="false" outlineLevel="0" collapsed="false">
      <c r="B160" s="7" t="s">
        <v>360</v>
      </c>
      <c r="C160" s="22" t="n">
        <v>7150410</v>
      </c>
      <c r="D160" s="23" t="s">
        <v>131</v>
      </c>
      <c r="E160" s="7"/>
      <c r="F160" s="32" t="n">
        <v>520025990</v>
      </c>
      <c r="G160" s="7" t="s">
        <v>276</v>
      </c>
      <c r="H160" s="10" t="s">
        <v>267</v>
      </c>
      <c r="I160" s="7" t="s">
        <v>186</v>
      </c>
      <c r="J160" s="7"/>
      <c r="K160" s="22" t="n">
        <v>4.06</v>
      </c>
      <c r="L160" s="7" t="s">
        <v>94</v>
      </c>
      <c r="M160" s="9" t="n">
        <v>0.0295</v>
      </c>
      <c r="N160" s="9" t="n">
        <v>0.0348</v>
      </c>
      <c r="O160" s="8" t="n">
        <v>2000000</v>
      </c>
      <c r="P160" s="8" t="n">
        <v>98</v>
      </c>
      <c r="Q160" s="8" t="n">
        <v>0</v>
      </c>
      <c r="R160" s="8" t="n">
        <v>1960</v>
      </c>
      <c r="S160" s="9" t="n">
        <v>0.0063</v>
      </c>
      <c r="T160" s="9" t="n">
        <v>0.0078</v>
      </c>
      <c r="U160" s="9" t="n">
        <v>0.0012</v>
      </c>
    </row>
    <row r="161" customFormat="false" ht="12.75" hidden="false" customHeight="false" outlineLevel="0" collapsed="false">
      <c r="B161" s="7" t="s">
        <v>361</v>
      </c>
      <c r="C161" s="22" t="n">
        <v>1138536</v>
      </c>
      <c r="D161" s="23" t="s">
        <v>131</v>
      </c>
      <c r="E161" s="7"/>
      <c r="F161" s="32" t="n">
        <v>512025891</v>
      </c>
      <c r="G161" s="7" t="s">
        <v>260</v>
      </c>
      <c r="H161" s="10" t="s">
        <v>270</v>
      </c>
      <c r="I161" s="10" t="s">
        <v>181</v>
      </c>
      <c r="J161" s="7"/>
      <c r="K161" s="22" t="n">
        <v>1.59</v>
      </c>
      <c r="L161" s="7" t="s">
        <v>94</v>
      </c>
      <c r="M161" s="9" t="n">
        <v>0.03</v>
      </c>
      <c r="N161" s="9" t="n">
        <v>0.1403</v>
      </c>
      <c r="O161" s="8" t="n">
        <v>1853147.6</v>
      </c>
      <c r="P161" s="8" t="n">
        <v>84.98</v>
      </c>
      <c r="Q161" s="8" t="n">
        <v>0</v>
      </c>
      <c r="R161" s="8" t="n">
        <v>1574.8</v>
      </c>
      <c r="S161" s="9" t="n">
        <v>0.0045</v>
      </c>
      <c r="T161" s="9" t="n">
        <v>0.0063</v>
      </c>
      <c r="U161" s="9" t="n">
        <v>0.001</v>
      </c>
    </row>
    <row r="162" customFormat="false" ht="12.75" hidden="false" customHeight="false" outlineLevel="0" collapsed="false">
      <c r="B162" s="7" t="s">
        <v>362</v>
      </c>
      <c r="C162" s="22" t="n">
        <v>1161751</v>
      </c>
      <c r="D162" s="23" t="s">
        <v>131</v>
      </c>
      <c r="E162" s="7"/>
      <c r="F162" s="32" t="n">
        <v>513901371</v>
      </c>
      <c r="G162" s="7" t="s">
        <v>363</v>
      </c>
      <c r="H162" s="10" t="s">
        <v>270</v>
      </c>
      <c r="I162" s="10" t="s">
        <v>181</v>
      </c>
      <c r="J162" s="7"/>
      <c r="K162" s="22" t="n">
        <v>5.43</v>
      </c>
      <c r="L162" s="7" t="s">
        <v>94</v>
      </c>
      <c r="M162" s="9" t="n">
        <v>0.0205</v>
      </c>
      <c r="N162" s="9" t="n">
        <v>0.0202</v>
      </c>
      <c r="O162" s="8" t="n">
        <v>5293994</v>
      </c>
      <c r="P162" s="8" t="n">
        <v>101.08</v>
      </c>
      <c r="Q162" s="8" t="n">
        <v>0</v>
      </c>
      <c r="R162" s="8" t="n">
        <v>5351.17</v>
      </c>
      <c r="S162" s="9" t="n">
        <v>0.0124</v>
      </c>
      <c r="T162" s="9" t="n">
        <v>0.0214</v>
      </c>
      <c r="U162" s="9" t="n">
        <v>0.0034</v>
      </c>
    </row>
    <row r="163" customFormat="false" ht="12.75" hidden="false" customHeight="false" outlineLevel="0" collapsed="false">
      <c r="B163" s="7" t="s">
        <v>364</v>
      </c>
      <c r="C163" s="22" t="n">
        <v>1135698</v>
      </c>
      <c r="D163" s="23" t="s">
        <v>131</v>
      </c>
      <c r="E163" s="7"/>
      <c r="F163" s="32" t="n">
        <v>520034760</v>
      </c>
      <c r="G163" s="7" t="s">
        <v>276</v>
      </c>
      <c r="H163" s="10" t="s">
        <v>267</v>
      </c>
      <c r="I163" s="7" t="s">
        <v>186</v>
      </c>
      <c r="J163" s="7"/>
      <c r="K163" s="22" t="n">
        <v>1.22</v>
      </c>
      <c r="L163" s="7" t="s">
        <v>94</v>
      </c>
      <c r="M163" s="9" t="n">
        <v>0.039</v>
      </c>
      <c r="N163" s="9" t="n">
        <v>0.0294</v>
      </c>
      <c r="O163" s="8" t="n">
        <v>1576751.46</v>
      </c>
      <c r="P163" s="8" t="n">
        <v>102.16</v>
      </c>
      <c r="Q163" s="8" t="n">
        <v>0</v>
      </c>
      <c r="R163" s="8" t="n">
        <v>1610.81</v>
      </c>
      <c r="S163" s="9" t="n">
        <v>0.0067</v>
      </c>
      <c r="T163" s="9" t="n">
        <v>0.0064</v>
      </c>
      <c r="U163" s="9" t="n">
        <v>0.001</v>
      </c>
    </row>
    <row r="164" customFormat="false" ht="12.75" hidden="false" customHeight="false" outlineLevel="0" collapsed="false">
      <c r="B164" s="7" t="s">
        <v>365</v>
      </c>
      <c r="C164" s="22" t="n">
        <v>2510170</v>
      </c>
      <c r="D164" s="23" t="s">
        <v>131</v>
      </c>
      <c r="E164" s="7"/>
      <c r="F164" s="32" t="n">
        <v>520036617</v>
      </c>
      <c r="G164" s="7" t="s">
        <v>201</v>
      </c>
      <c r="H164" s="10" t="s">
        <v>270</v>
      </c>
      <c r="I164" s="10" t="s">
        <v>181</v>
      </c>
      <c r="J164" s="7"/>
      <c r="K164" s="22" t="n">
        <v>4.62</v>
      </c>
      <c r="L164" s="7" t="s">
        <v>94</v>
      </c>
      <c r="M164" s="9" t="n">
        <v>0.049</v>
      </c>
      <c r="N164" s="9" t="n">
        <v>0.0303</v>
      </c>
      <c r="O164" s="8" t="n">
        <v>0.83</v>
      </c>
      <c r="P164" s="8" t="n">
        <v>110.09</v>
      </c>
      <c r="Q164" s="8" t="n">
        <v>0</v>
      </c>
      <c r="R164" s="8" t="n">
        <v>0</v>
      </c>
      <c r="S164" s="9" t="n">
        <v>0</v>
      </c>
      <c r="T164" s="9" t="n">
        <v>0</v>
      </c>
      <c r="U164" s="9" t="n">
        <v>0</v>
      </c>
    </row>
    <row r="165" customFormat="false" ht="12.75" hidden="false" customHeight="false" outlineLevel="0" collapsed="false">
      <c r="B165" s="7" t="s">
        <v>366</v>
      </c>
      <c r="C165" s="22" t="n">
        <v>1140102</v>
      </c>
      <c r="D165" s="23" t="s">
        <v>131</v>
      </c>
      <c r="E165" s="7"/>
      <c r="F165" s="32" t="n">
        <v>510381601</v>
      </c>
      <c r="G165" s="7" t="s">
        <v>276</v>
      </c>
      <c r="H165" s="10" t="s">
        <v>270</v>
      </c>
      <c r="I165" s="10" t="s">
        <v>181</v>
      </c>
      <c r="J165" s="7"/>
      <c r="K165" s="22" t="n">
        <v>3.75</v>
      </c>
      <c r="L165" s="7" t="s">
        <v>94</v>
      </c>
      <c r="M165" s="9" t="n">
        <v>0.043</v>
      </c>
      <c r="N165" s="9" t="n">
        <v>0.0471</v>
      </c>
      <c r="O165" s="8" t="n">
        <v>5043600</v>
      </c>
      <c r="P165" s="8" t="n">
        <v>100.65</v>
      </c>
      <c r="Q165" s="8" t="n">
        <v>0</v>
      </c>
      <c r="R165" s="8" t="n">
        <v>5076.38</v>
      </c>
      <c r="S165" s="9" t="n">
        <v>0.0037</v>
      </c>
      <c r="T165" s="9" t="n">
        <v>0.0203</v>
      </c>
      <c r="U165" s="9" t="n">
        <v>0.0032</v>
      </c>
    </row>
    <row r="166" customFormat="false" ht="12.75" hidden="false" customHeight="false" outlineLevel="0" collapsed="false">
      <c r="B166" s="7" t="s">
        <v>367</v>
      </c>
      <c r="C166" s="22" t="n">
        <v>5760236</v>
      </c>
      <c r="D166" s="23" t="s">
        <v>131</v>
      </c>
      <c r="E166" s="7"/>
      <c r="F166" s="32" t="n">
        <v>520028010</v>
      </c>
      <c r="G166" s="7" t="s">
        <v>273</v>
      </c>
      <c r="H166" s="10" t="s">
        <v>270</v>
      </c>
      <c r="I166" s="10" t="s">
        <v>181</v>
      </c>
      <c r="J166" s="7"/>
      <c r="K166" s="22" t="n">
        <v>2.47</v>
      </c>
      <c r="L166" s="7" t="s">
        <v>94</v>
      </c>
      <c r="M166" s="9" t="n">
        <v>0.0455</v>
      </c>
      <c r="N166" s="9" t="n">
        <v>0.0304</v>
      </c>
      <c r="O166" s="8" t="n">
        <v>3089557.51</v>
      </c>
      <c r="P166" s="8" t="n">
        <v>104.16</v>
      </c>
      <c r="Q166" s="8" t="n">
        <v>0</v>
      </c>
      <c r="R166" s="8" t="n">
        <v>3218.08</v>
      </c>
      <c r="S166" s="9" t="n">
        <v>0.0057</v>
      </c>
      <c r="T166" s="9" t="n">
        <v>0.0129</v>
      </c>
      <c r="U166" s="9" t="n">
        <v>0.002</v>
      </c>
    </row>
    <row r="167" customFormat="false" ht="12.75" hidden="false" customHeight="false" outlineLevel="0" collapsed="false">
      <c r="B167" s="7" t="s">
        <v>368</v>
      </c>
      <c r="C167" s="22" t="n">
        <v>5760301</v>
      </c>
      <c r="D167" s="23" t="s">
        <v>131</v>
      </c>
      <c r="E167" s="7"/>
      <c r="F167" s="32" t="n">
        <v>520028010</v>
      </c>
      <c r="G167" s="7" t="s">
        <v>273</v>
      </c>
      <c r="H167" s="10" t="s">
        <v>270</v>
      </c>
      <c r="I167" s="10" t="s">
        <v>181</v>
      </c>
      <c r="J167" s="7"/>
      <c r="K167" s="22" t="n">
        <v>5.28</v>
      </c>
      <c r="L167" s="7" t="s">
        <v>94</v>
      </c>
      <c r="M167" s="9" t="n">
        <v>0.022</v>
      </c>
      <c r="N167" s="9" t="n">
        <v>0.042</v>
      </c>
      <c r="O167" s="8" t="n">
        <v>533000</v>
      </c>
      <c r="P167" s="8" t="n">
        <v>90.23</v>
      </c>
      <c r="Q167" s="8" t="n">
        <v>0</v>
      </c>
      <c r="R167" s="8" t="n">
        <v>480.93</v>
      </c>
      <c r="S167" s="9" t="n">
        <v>0.0005</v>
      </c>
      <c r="T167" s="9" t="n">
        <v>0.0019</v>
      </c>
      <c r="U167" s="9" t="n">
        <v>0.0003</v>
      </c>
    </row>
    <row r="168" customFormat="false" ht="12.75" hidden="false" customHeight="false" outlineLevel="0" collapsed="false">
      <c r="B168" s="7" t="s">
        <v>369</v>
      </c>
      <c r="C168" s="22" t="n">
        <v>57603010</v>
      </c>
      <c r="D168" s="23" t="s">
        <v>131</v>
      </c>
      <c r="E168" s="7"/>
      <c r="F168" s="32" t="n">
        <v>520028010</v>
      </c>
      <c r="G168" s="7" t="s">
        <v>273</v>
      </c>
      <c r="H168" s="10" t="s">
        <v>270</v>
      </c>
      <c r="I168" s="10" t="s">
        <v>181</v>
      </c>
      <c r="J168" s="7"/>
      <c r="K168" s="22" t="n">
        <v>5.28</v>
      </c>
      <c r="L168" s="7" t="s">
        <v>94</v>
      </c>
      <c r="M168" s="9" t="n">
        <v>0.022</v>
      </c>
      <c r="N168" s="9" t="n">
        <v>0.042</v>
      </c>
      <c r="O168" s="8" t="n">
        <v>501892</v>
      </c>
      <c r="P168" s="8" t="n">
        <v>89.71</v>
      </c>
      <c r="Q168" s="8" t="n">
        <v>0</v>
      </c>
      <c r="R168" s="8" t="n">
        <v>450.24</v>
      </c>
      <c r="S168" s="9" t="n">
        <v>0.0005</v>
      </c>
      <c r="T168" s="9" t="n">
        <v>0.0018</v>
      </c>
      <c r="U168" s="9" t="n">
        <v>0.0003</v>
      </c>
    </row>
    <row r="169" customFormat="false" ht="12.75" hidden="false" customHeight="false" outlineLevel="0" collapsed="false">
      <c r="B169" s="7" t="s">
        <v>370</v>
      </c>
      <c r="C169" s="22" t="n">
        <v>1159326</v>
      </c>
      <c r="D169" s="23" t="s">
        <v>131</v>
      </c>
      <c r="E169" s="7"/>
      <c r="F169" s="32" t="n">
        <v>512719485</v>
      </c>
      <c r="G169" s="7" t="s">
        <v>201</v>
      </c>
      <c r="H169" s="10" t="s">
        <v>267</v>
      </c>
      <c r="I169" s="7" t="s">
        <v>186</v>
      </c>
      <c r="J169" s="7"/>
      <c r="K169" s="22" t="n">
        <v>5.25</v>
      </c>
      <c r="L169" s="7" t="s">
        <v>94</v>
      </c>
      <c r="M169" s="9" t="n">
        <v>0.028</v>
      </c>
      <c r="N169" s="9" t="n">
        <v>0.0334</v>
      </c>
      <c r="O169" s="8" t="n">
        <v>476000</v>
      </c>
      <c r="P169" s="8" t="n">
        <v>97.36</v>
      </c>
      <c r="Q169" s="8" t="n">
        <v>0</v>
      </c>
      <c r="R169" s="8" t="n">
        <v>463.43</v>
      </c>
      <c r="S169" s="9" t="n">
        <v>0.0009</v>
      </c>
      <c r="T169" s="9" t="n">
        <v>0.0019</v>
      </c>
      <c r="U169" s="9" t="n">
        <v>0.0003</v>
      </c>
    </row>
    <row r="170" customFormat="false" ht="12.75" hidden="false" customHeight="false" outlineLevel="0" collapsed="false">
      <c r="B170" s="7" t="s">
        <v>371</v>
      </c>
      <c r="C170" s="22" t="n">
        <v>6990212</v>
      </c>
      <c r="D170" s="23" t="s">
        <v>131</v>
      </c>
      <c r="E170" s="7"/>
      <c r="F170" s="32" t="n">
        <v>520025438</v>
      </c>
      <c r="G170" s="7" t="s">
        <v>201</v>
      </c>
      <c r="H170" s="10" t="s">
        <v>267</v>
      </c>
      <c r="I170" s="7" t="s">
        <v>186</v>
      </c>
      <c r="J170" s="7"/>
      <c r="K170" s="22" t="n">
        <v>5.89</v>
      </c>
      <c r="L170" s="7" t="s">
        <v>94</v>
      </c>
      <c r="M170" s="9" t="n">
        <v>0.0395</v>
      </c>
      <c r="N170" s="9" t="n">
        <v>0.0552</v>
      </c>
      <c r="O170" s="8" t="n">
        <v>1.44</v>
      </c>
      <c r="P170" s="8" t="n">
        <v>91.7</v>
      </c>
      <c r="Q170" s="8" t="n">
        <v>0</v>
      </c>
      <c r="R170" s="8" t="n">
        <v>0</v>
      </c>
      <c r="S170" s="9" t="n">
        <v>0</v>
      </c>
      <c r="T170" s="9" t="n">
        <v>0</v>
      </c>
      <c r="U170" s="9" t="n">
        <v>0</v>
      </c>
    </row>
    <row r="171" customFormat="false" ht="12.75" hidden="false" customHeight="false" outlineLevel="0" collapsed="false">
      <c r="B171" s="7" t="s">
        <v>372</v>
      </c>
      <c r="C171" s="22" t="n">
        <v>6990196</v>
      </c>
      <c r="D171" s="23" t="s">
        <v>131</v>
      </c>
      <c r="E171" s="7"/>
      <c r="F171" s="32" t="n">
        <v>520025438</v>
      </c>
      <c r="G171" s="7" t="s">
        <v>201</v>
      </c>
      <c r="H171" s="10" t="s">
        <v>267</v>
      </c>
      <c r="I171" s="7" t="s">
        <v>186</v>
      </c>
      <c r="J171" s="7"/>
      <c r="K171" s="22" t="n">
        <v>2.71</v>
      </c>
      <c r="L171" s="7" t="s">
        <v>94</v>
      </c>
      <c r="M171" s="9" t="n">
        <v>0.0705</v>
      </c>
      <c r="N171" s="9" t="n">
        <v>0.0591</v>
      </c>
      <c r="O171" s="8" t="n">
        <v>-0.18</v>
      </c>
      <c r="P171" s="8" t="n">
        <v>103.23</v>
      </c>
      <c r="Q171" s="8" t="n">
        <v>0</v>
      </c>
      <c r="R171" s="8" t="n">
        <v>0</v>
      </c>
      <c r="S171" s="9" t="n">
        <v>0</v>
      </c>
      <c r="T171" s="9" t="n">
        <v>0</v>
      </c>
      <c r="U171" s="9" t="n">
        <v>0</v>
      </c>
    </row>
    <row r="172" customFormat="false" ht="12.75" hidden="false" customHeight="false" outlineLevel="0" collapsed="false">
      <c r="B172" s="7" t="s">
        <v>373</v>
      </c>
      <c r="C172" s="22" t="n">
        <v>1159474</v>
      </c>
      <c r="D172" s="23" t="s">
        <v>131</v>
      </c>
      <c r="E172" s="7"/>
      <c r="F172" s="32" t="n">
        <v>1921080</v>
      </c>
      <c r="G172" s="7" t="s">
        <v>237</v>
      </c>
      <c r="H172" s="10" t="s">
        <v>270</v>
      </c>
      <c r="I172" s="10" t="s">
        <v>181</v>
      </c>
      <c r="J172" s="7"/>
      <c r="K172" s="22" t="n">
        <v>2.42</v>
      </c>
      <c r="L172" s="7" t="s">
        <v>94</v>
      </c>
      <c r="M172" s="9" t="n">
        <v>0.0465</v>
      </c>
      <c r="N172" s="9" t="n">
        <v>0.0676</v>
      </c>
      <c r="O172" s="8" t="n">
        <v>248000</v>
      </c>
      <c r="P172" s="8" t="n">
        <v>97.23</v>
      </c>
      <c r="Q172" s="8" t="n">
        <v>0</v>
      </c>
      <c r="R172" s="8" t="n">
        <v>241.13</v>
      </c>
      <c r="S172" s="9" t="n">
        <v>0.0009</v>
      </c>
      <c r="T172" s="9" t="n">
        <v>0.001</v>
      </c>
      <c r="U172" s="9" t="n">
        <v>0.0002</v>
      </c>
    </row>
    <row r="173" customFormat="false" ht="12.75" hidden="false" customHeight="false" outlineLevel="0" collapsed="false">
      <c r="B173" s="7" t="s">
        <v>374</v>
      </c>
      <c r="C173" s="22" t="n">
        <v>1145432</v>
      </c>
      <c r="D173" s="23" t="s">
        <v>131</v>
      </c>
      <c r="E173" s="7"/>
      <c r="F173" s="32" t="n">
        <v>1863501</v>
      </c>
      <c r="G173" s="7" t="s">
        <v>237</v>
      </c>
      <c r="H173" s="10" t="s">
        <v>270</v>
      </c>
      <c r="I173" s="10" t="s">
        <v>181</v>
      </c>
      <c r="J173" s="7"/>
      <c r="K173" s="22" t="n">
        <v>1.56</v>
      </c>
      <c r="L173" s="7" t="s">
        <v>94</v>
      </c>
      <c r="M173" s="9" t="n">
        <v>0.050184</v>
      </c>
      <c r="N173" s="9" t="n">
        <v>0.1511</v>
      </c>
      <c r="O173" s="8" t="n">
        <v>605700</v>
      </c>
      <c r="P173" s="8" t="n">
        <v>88.07</v>
      </c>
      <c r="Q173" s="8" t="n">
        <v>0</v>
      </c>
      <c r="R173" s="8" t="n">
        <v>533.44</v>
      </c>
      <c r="S173" s="9" t="n">
        <v>0.0018</v>
      </c>
      <c r="T173" s="9" t="n">
        <v>0.0021</v>
      </c>
      <c r="U173" s="9" t="n">
        <v>0.0003</v>
      </c>
    </row>
    <row r="174" customFormat="false" ht="12.75" hidden="false" customHeight="false" outlineLevel="0" collapsed="false">
      <c r="B174" s="7" t="s">
        <v>375</v>
      </c>
      <c r="C174" s="22" t="n">
        <v>1132836</v>
      </c>
      <c r="D174" s="23" t="s">
        <v>131</v>
      </c>
      <c r="E174" s="7"/>
      <c r="F174" s="32" t="n">
        <v>511930125</v>
      </c>
      <c r="G174" s="7" t="s">
        <v>230</v>
      </c>
      <c r="H174" s="10" t="s">
        <v>270</v>
      </c>
      <c r="I174" s="10" t="s">
        <v>181</v>
      </c>
      <c r="J174" s="7"/>
      <c r="K174" s="22" t="n">
        <v>2.84</v>
      </c>
      <c r="L174" s="7" t="s">
        <v>94</v>
      </c>
      <c r="M174" s="9" t="n">
        <v>0.0414</v>
      </c>
      <c r="N174" s="9" t="n">
        <v>0.0387</v>
      </c>
      <c r="O174" s="8" t="n">
        <v>340817.22</v>
      </c>
      <c r="P174" s="8" t="n">
        <v>100.8</v>
      </c>
      <c r="Q174" s="8" t="n">
        <v>56.75</v>
      </c>
      <c r="R174" s="8" t="n">
        <v>400.29</v>
      </c>
      <c r="S174" s="9" t="n">
        <v>0.0006</v>
      </c>
      <c r="T174" s="9" t="n">
        <v>0.0016</v>
      </c>
      <c r="U174" s="9" t="n">
        <v>0.0003</v>
      </c>
    </row>
    <row r="175" customFormat="false" ht="12.75" hidden="false" customHeight="false" outlineLevel="0" collapsed="false">
      <c r="B175" s="7" t="s">
        <v>376</v>
      </c>
      <c r="C175" s="22" t="n">
        <v>1137512</v>
      </c>
      <c r="D175" s="23" t="s">
        <v>131</v>
      </c>
      <c r="E175" s="7"/>
      <c r="F175" s="32" t="n">
        <v>515328250</v>
      </c>
      <c r="G175" s="7" t="s">
        <v>237</v>
      </c>
      <c r="H175" s="10" t="s">
        <v>267</v>
      </c>
      <c r="I175" s="7" t="s">
        <v>186</v>
      </c>
      <c r="J175" s="7"/>
      <c r="K175" s="22" t="n">
        <v>2.21</v>
      </c>
      <c r="L175" s="7" t="s">
        <v>94</v>
      </c>
      <c r="M175" s="9" t="n">
        <v>0.035</v>
      </c>
      <c r="N175" s="9" t="n">
        <v>0.1492</v>
      </c>
      <c r="O175" s="8" t="n">
        <v>1655862.91</v>
      </c>
      <c r="P175" s="8" t="n">
        <v>79.39</v>
      </c>
      <c r="Q175" s="8" t="n">
        <v>0</v>
      </c>
      <c r="R175" s="8" t="n">
        <v>1314.59</v>
      </c>
      <c r="S175" s="9" t="n">
        <v>0.0054</v>
      </c>
      <c r="T175" s="9" t="n">
        <v>0.0053</v>
      </c>
      <c r="U175" s="9" t="n">
        <v>0.0008</v>
      </c>
    </row>
    <row r="176" customFormat="false" ht="12.75" hidden="false" customHeight="false" outlineLevel="0" collapsed="false">
      <c r="B176" s="7" t="s">
        <v>377</v>
      </c>
      <c r="C176" s="22" t="n">
        <v>1129741</v>
      </c>
      <c r="D176" s="23" t="s">
        <v>131</v>
      </c>
      <c r="E176" s="7"/>
      <c r="F176" s="32" t="n">
        <v>520036104</v>
      </c>
      <c r="G176" s="7" t="s">
        <v>276</v>
      </c>
      <c r="H176" s="10" t="s">
        <v>270</v>
      </c>
      <c r="I176" s="10" t="s">
        <v>181</v>
      </c>
      <c r="J176" s="7"/>
      <c r="K176" s="22" t="n">
        <v>2.88</v>
      </c>
      <c r="L176" s="7" t="s">
        <v>94</v>
      </c>
      <c r="M176" s="9" t="n">
        <v>0.0623</v>
      </c>
      <c r="N176" s="9" t="n">
        <v>0.0312</v>
      </c>
      <c r="O176" s="8" t="n">
        <v>1094307.91</v>
      </c>
      <c r="P176" s="8" t="n">
        <v>110.78</v>
      </c>
      <c r="Q176" s="8" t="n">
        <v>0</v>
      </c>
      <c r="R176" s="8" t="n">
        <v>1212.27</v>
      </c>
      <c r="S176" s="9" t="n">
        <v>0.0024</v>
      </c>
      <c r="T176" s="9" t="n">
        <v>0.0049</v>
      </c>
      <c r="U176" s="9" t="n">
        <v>0.0008</v>
      </c>
    </row>
    <row r="177" customFormat="false" ht="12.75" hidden="false" customHeight="false" outlineLevel="0" collapsed="false">
      <c r="B177" s="7" t="s">
        <v>378</v>
      </c>
      <c r="C177" s="22" t="n">
        <v>1143924</v>
      </c>
      <c r="D177" s="23" t="s">
        <v>131</v>
      </c>
      <c r="E177" s="7"/>
      <c r="F177" s="32" t="n">
        <v>1963039</v>
      </c>
      <c r="G177" s="7" t="s">
        <v>237</v>
      </c>
      <c r="H177" s="10" t="s">
        <v>278</v>
      </c>
      <c r="I177" s="10" t="s">
        <v>181</v>
      </c>
      <c r="J177" s="7"/>
      <c r="K177" s="22" t="n">
        <v>3.21</v>
      </c>
      <c r="L177" s="7" t="s">
        <v>94</v>
      </c>
      <c r="M177" s="9" t="n">
        <v>0.065</v>
      </c>
      <c r="N177" s="9" t="n">
        <v>0.1142</v>
      </c>
      <c r="O177" s="8" t="n">
        <v>103901.48</v>
      </c>
      <c r="P177" s="8" t="n">
        <v>86.65</v>
      </c>
      <c r="Q177" s="8" t="n">
        <v>0</v>
      </c>
      <c r="R177" s="8" t="n">
        <v>90.03</v>
      </c>
      <c r="S177" s="9" t="n">
        <v>0.0004</v>
      </c>
      <c r="T177" s="9" t="n">
        <v>0.0004</v>
      </c>
      <c r="U177" s="9" t="n">
        <v>0.0001</v>
      </c>
    </row>
    <row r="178" customFormat="false" ht="12.75" hidden="false" customHeight="false" outlineLevel="0" collapsed="false">
      <c r="B178" s="7" t="s">
        <v>379</v>
      </c>
      <c r="C178" s="22" t="n">
        <v>2590511</v>
      </c>
      <c r="D178" s="23" t="s">
        <v>131</v>
      </c>
      <c r="E178" s="7"/>
      <c r="F178" s="32" t="n">
        <v>520036658</v>
      </c>
      <c r="G178" s="7" t="s">
        <v>214</v>
      </c>
      <c r="H178" s="10" t="s">
        <v>278</v>
      </c>
      <c r="I178" s="10" t="s">
        <v>181</v>
      </c>
      <c r="J178" s="7"/>
      <c r="K178" s="22" t="n">
        <v>4.99</v>
      </c>
      <c r="L178" s="7" t="s">
        <v>94</v>
      </c>
      <c r="M178" s="9" t="n">
        <v>0.027</v>
      </c>
      <c r="N178" s="9" t="n">
        <v>0.0659</v>
      </c>
      <c r="O178" s="8" t="n">
        <v>1450000</v>
      </c>
      <c r="P178" s="8" t="n">
        <v>83.3</v>
      </c>
      <c r="Q178" s="8" t="n">
        <v>0</v>
      </c>
      <c r="R178" s="8" t="n">
        <v>1207.85</v>
      </c>
      <c r="S178" s="9" t="n">
        <v>0.0016</v>
      </c>
      <c r="T178" s="9" t="n">
        <v>0.0048</v>
      </c>
      <c r="U178" s="9" t="n">
        <v>0.0008</v>
      </c>
    </row>
    <row r="179" customFormat="false" ht="12.75" hidden="false" customHeight="false" outlineLevel="0" collapsed="false">
      <c r="B179" s="7" t="s">
        <v>380</v>
      </c>
      <c r="C179" s="22" t="n">
        <v>2590362</v>
      </c>
      <c r="D179" s="23" t="s">
        <v>131</v>
      </c>
      <c r="E179" s="7"/>
      <c r="F179" s="32" t="n">
        <v>520036658</v>
      </c>
      <c r="G179" s="7" t="s">
        <v>214</v>
      </c>
      <c r="H179" s="10" t="s">
        <v>278</v>
      </c>
      <c r="I179" s="10" t="s">
        <v>181</v>
      </c>
      <c r="J179" s="7"/>
      <c r="L179" s="7" t="s">
        <v>94</v>
      </c>
      <c r="M179" s="9" t="n">
        <v>0.06</v>
      </c>
      <c r="O179" s="8" t="n">
        <v>-0.09</v>
      </c>
      <c r="P179" s="8" t="n">
        <v>107.31</v>
      </c>
      <c r="Q179" s="8" t="n">
        <v>0</v>
      </c>
      <c r="R179" s="8" t="n">
        <v>0</v>
      </c>
      <c r="S179" s="9" t="n">
        <v>0</v>
      </c>
      <c r="T179" s="9" t="n">
        <v>0</v>
      </c>
      <c r="U179" s="9" t="n">
        <v>0</v>
      </c>
    </row>
    <row r="180" customFormat="false" ht="12.75" hidden="false" customHeight="false" outlineLevel="0" collapsed="false">
      <c r="B180" s="7" t="s">
        <v>381</v>
      </c>
      <c r="C180" s="22" t="n">
        <v>2590388</v>
      </c>
      <c r="D180" s="23" t="s">
        <v>131</v>
      </c>
      <c r="E180" s="7"/>
      <c r="F180" s="32" t="n">
        <v>520036658</v>
      </c>
      <c r="G180" s="7" t="s">
        <v>214</v>
      </c>
      <c r="H180" s="10" t="s">
        <v>278</v>
      </c>
      <c r="I180" s="10" t="s">
        <v>181</v>
      </c>
      <c r="J180" s="7"/>
      <c r="K180" s="22" t="n">
        <v>2.57</v>
      </c>
      <c r="L180" s="7" t="s">
        <v>94</v>
      </c>
      <c r="M180" s="9" t="n">
        <v>0.059</v>
      </c>
      <c r="N180" s="9" t="n">
        <v>0.0599</v>
      </c>
      <c r="O180" s="8" t="n">
        <v>1113404.35</v>
      </c>
      <c r="P180" s="8" t="n">
        <v>99.99</v>
      </c>
      <c r="Q180" s="8" t="n">
        <v>0</v>
      </c>
      <c r="R180" s="8" t="n">
        <v>1113.29</v>
      </c>
      <c r="S180" s="9" t="n">
        <v>0.0012</v>
      </c>
      <c r="T180" s="9" t="n">
        <v>0.0045</v>
      </c>
      <c r="U180" s="9" t="n">
        <v>0.0007</v>
      </c>
    </row>
    <row r="181" customFormat="false" ht="12.75" hidden="false" customHeight="false" outlineLevel="0" collapsed="false">
      <c r="B181" s="7" t="s">
        <v>382</v>
      </c>
      <c r="C181" s="22" t="n">
        <v>1140656</v>
      </c>
      <c r="D181" s="23" t="s">
        <v>131</v>
      </c>
      <c r="E181" s="7"/>
      <c r="F181" s="32" t="n">
        <v>520043878</v>
      </c>
      <c r="G181" s="7" t="s">
        <v>214</v>
      </c>
      <c r="H181" s="10" t="s">
        <v>280</v>
      </c>
      <c r="I181" s="7" t="s">
        <v>186</v>
      </c>
      <c r="J181" s="7"/>
      <c r="K181" s="22" t="n">
        <v>2.78</v>
      </c>
      <c r="L181" s="7" t="s">
        <v>94</v>
      </c>
      <c r="M181" s="9" t="n">
        <v>0.0295</v>
      </c>
      <c r="N181" s="9" t="n">
        <v>0.0333</v>
      </c>
      <c r="O181" s="8" t="n">
        <v>1259886.91</v>
      </c>
      <c r="P181" s="8" t="n">
        <v>99.29</v>
      </c>
      <c r="Q181" s="8" t="n">
        <v>0</v>
      </c>
      <c r="R181" s="8" t="n">
        <v>1250.94</v>
      </c>
      <c r="S181" s="9" t="n">
        <v>0.0055</v>
      </c>
      <c r="T181" s="9" t="n">
        <v>0.005</v>
      </c>
      <c r="U181" s="9" t="n">
        <v>0.0008</v>
      </c>
    </row>
    <row r="182" customFormat="false" ht="12.75" hidden="false" customHeight="false" outlineLevel="0" collapsed="false">
      <c r="B182" s="7" t="s">
        <v>383</v>
      </c>
      <c r="C182" s="22" t="n">
        <v>1143015</v>
      </c>
      <c r="D182" s="23" t="s">
        <v>131</v>
      </c>
      <c r="E182" s="7"/>
      <c r="F182" s="32" t="n">
        <v>1858676</v>
      </c>
      <c r="G182" s="7" t="s">
        <v>237</v>
      </c>
      <c r="H182" s="10" t="s">
        <v>280</v>
      </c>
      <c r="I182" s="7" t="s">
        <v>186</v>
      </c>
      <c r="J182" s="7"/>
      <c r="K182" s="22" t="n">
        <v>2.51</v>
      </c>
      <c r="L182" s="7" t="s">
        <v>94</v>
      </c>
      <c r="M182" s="9" t="n">
        <v>0.0355</v>
      </c>
      <c r="N182" s="9" t="n">
        <v>0.1501</v>
      </c>
      <c r="O182" s="8" t="n">
        <v>3760988</v>
      </c>
      <c r="P182" s="8" t="n">
        <v>76</v>
      </c>
      <c r="Q182" s="8" t="n">
        <v>0</v>
      </c>
      <c r="R182" s="8" t="n">
        <v>2858.35</v>
      </c>
      <c r="S182" s="9" t="n">
        <v>0.0031</v>
      </c>
      <c r="T182" s="9" t="n">
        <v>0.0114</v>
      </c>
      <c r="U182" s="9" t="n">
        <v>0.0018</v>
      </c>
    </row>
    <row r="183" customFormat="false" ht="12.75" hidden="false" customHeight="false" outlineLevel="0" collapsed="false">
      <c r="B183" s="7" t="s">
        <v>384</v>
      </c>
      <c r="C183" s="22" t="n">
        <v>1135656</v>
      </c>
      <c r="D183" s="23" t="s">
        <v>131</v>
      </c>
      <c r="E183" s="7"/>
      <c r="F183" s="32" t="n">
        <v>1858676</v>
      </c>
      <c r="G183" s="7" t="s">
        <v>237</v>
      </c>
      <c r="H183" s="10" t="s">
        <v>280</v>
      </c>
      <c r="I183" s="7" t="s">
        <v>186</v>
      </c>
      <c r="J183" s="7"/>
      <c r="K183" s="22" t="n">
        <v>1.43</v>
      </c>
      <c r="L183" s="7" t="s">
        <v>94</v>
      </c>
      <c r="M183" s="9" t="n">
        <v>0.0495</v>
      </c>
      <c r="N183" s="9" t="n">
        <v>0.185</v>
      </c>
      <c r="O183" s="8" t="n">
        <v>0.17</v>
      </c>
      <c r="P183" s="8" t="n">
        <v>84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5</v>
      </c>
      <c r="C184" s="22" t="n">
        <v>1150812</v>
      </c>
      <c r="D184" s="23" t="s">
        <v>131</v>
      </c>
      <c r="E184" s="7"/>
      <c r="F184" s="32" t="n">
        <v>512607888</v>
      </c>
      <c r="G184" s="7" t="s">
        <v>386</v>
      </c>
      <c r="H184" s="10" t="s">
        <v>280</v>
      </c>
      <c r="I184" s="7" t="s">
        <v>186</v>
      </c>
      <c r="J184" s="7"/>
      <c r="K184" s="22" t="n">
        <v>2.85</v>
      </c>
      <c r="L184" s="7" t="s">
        <v>94</v>
      </c>
      <c r="M184" s="9" t="n">
        <v>0.04</v>
      </c>
      <c r="N184" s="9" t="n">
        <v>0.1685</v>
      </c>
      <c r="O184" s="8" t="n">
        <v>586468</v>
      </c>
      <c r="P184" s="8" t="n">
        <v>70.21</v>
      </c>
      <c r="Q184" s="8" t="n">
        <v>0</v>
      </c>
      <c r="R184" s="8" t="n">
        <v>411.76</v>
      </c>
      <c r="S184" s="9" t="n">
        <v>0.0008</v>
      </c>
      <c r="T184" s="9" t="n">
        <v>0.0016</v>
      </c>
      <c r="U184" s="9" t="n">
        <v>0.0003</v>
      </c>
    </row>
    <row r="185" customFormat="false" ht="12.75" hidden="false" customHeight="false" outlineLevel="0" collapsed="false">
      <c r="B185" s="7" t="s">
        <v>387</v>
      </c>
      <c r="C185" s="22" t="n">
        <v>5430137</v>
      </c>
      <c r="D185" s="23" t="s">
        <v>131</v>
      </c>
      <c r="E185" s="7"/>
      <c r="F185" s="32" t="n">
        <v>520040700</v>
      </c>
      <c r="G185" s="7" t="s">
        <v>260</v>
      </c>
      <c r="H185" s="10" t="s">
        <v>388</v>
      </c>
      <c r="I185" s="10" t="s">
        <v>181</v>
      </c>
      <c r="J185" s="7"/>
      <c r="K185" s="22" t="n">
        <v>1.81</v>
      </c>
      <c r="L185" s="7" t="s">
        <v>94</v>
      </c>
      <c r="M185" s="9" t="n">
        <v>0.0658</v>
      </c>
      <c r="N185" s="9" t="n">
        <v>0.2098</v>
      </c>
      <c r="O185" s="8" t="n">
        <v>314501.43</v>
      </c>
      <c r="P185" s="8" t="n">
        <v>80</v>
      </c>
      <c r="Q185" s="8" t="n">
        <v>0</v>
      </c>
      <c r="R185" s="8" t="n">
        <v>251.6</v>
      </c>
      <c r="S185" s="9" t="n">
        <v>0.0022</v>
      </c>
      <c r="T185" s="9" t="n">
        <v>0.001</v>
      </c>
      <c r="U185" s="9" t="n">
        <v>0.0002</v>
      </c>
    </row>
    <row r="186" customFormat="false" ht="12.75" hidden="false" customHeight="false" outlineLevel="0" collapsed="false">
      <c r="B186" s="7" t="s">
        <v>389</v>
      </c>
      <c r="C186" s="22" t="n">
        <v>1138775</v>
      </c>
      <c r="D186" s="23" t="s">
        <v>131</v>
      </c>
      <c r="E186" s="7"/>
      <c r="F186" s="32" t="n">
        <v>1328683</v>
      </c>
      <c r="G186" s="7" t="s">
        <v>237</v>
      </c>
      <c r="H186" s="10" t="s">
        <v>390</v>
      </c>
      <c r="I186" s="7" t="s">
        <v>186</v>
      </c>
      <c r="J186" s="7"/>
      <c r="K186" s="22" t="n">
        <v>2.17</v>
      </c>
      <c r="L186" s="7" t="s">
        <v>94</v>
      </c>
      <c r="M186" s="9" t="n">
        <v>0.052</v>
      </c>
      <c r="N186" s="9" t="n">
        <v>0.0284</v>
      </c>
      <c r="O186" s="8" t="n">
        <v>-0.47</v>
      </c>
      <c r="P186" s="8" t="n">
        <v>107.68</v>
      </c>
      <c r="Q186" s="8" t="n">
        <v>0</v>
      </c>
      <c r="R186" s="8" t="n">
        <v>0</v>
      </c>
      <c r="S186" s="9" t="n">
        <v>0</v>
      </c>
      <c r="T186" s="9" t="n">
        <v>0</v>
      </c>
      <c r="U186" s="9" t="n">
        <v>0</v>
      </c>
    </row>
    <row r="187" customFormat="false" ht="12.75" hidden="false" customHeight="false" outlineLevel="0" collapsed="false">
      <c r="B187" s="7" t="s">
        <v>391</v>
      </c>
      <c r="C187" s="22" t="n">
        <v>1156025</v>
      </c>
      <c r="D187" s="23" t="s">
        <v>131</v>
      </c>
      <c r="E187" s="7"/>
      <c r="F187" s="32" t="n">
        <v>520042177</v>
      </c>
      <c r="G187" s="7" t="s">
        <v>247</v>
      </c>
      <c r="H187" s="10" t="s">
        <v>392</v>
      </c>
      <c r="I187" s="7" t="s">
        <v>186</v>
      </c>
      <c r="J187" s="7"/>
      <c r="K187" s="22" t="n">
        <v>4.01</v>
      </c>
      <c r="L187" s="7" t="s">
        <v>94</v>
      </c>
      <c r="M187" s="9" t="n">
        <v>0.0545</v>
      </c>
      <c r="N187" s="9" t="n">
        <v>0.0987</v>
      </c>
      <c r="O187" s="8" t="n">
        <v>527103</v>
      </c>
      <c r="P187" s="8" t="n">
        <v>84.96</v>
      </c>
      <c r="Q187" s="8" t="n">
        <v>14.36</v>
      </c>
      <c r="R187" s="8" t="n">
        <v>462.19</v>
      </c>
      <c r="S187" s="9" t="n">
        <v>0.0031</v>
      </c>
      <c r="T187" s="9" t="n">
        <v>0.0018</v>
      </c>
      <c r="U187" s="9" t="n">
        <v>0.0003</v>
      </c>
    </row>
    <row r="188" customFormat="false" ht="12.75" hidden="false" customHeight="false" outlineLevel="0" collapsed="false">
      <c r="B188" s="7" t="s">
        <v>393</v>
      </c>
      <c r="C188" s="22" t="n">
        <v>1151026</v>
      </c>
      <c r="D188" s="23" t="s">
        <v>131</v>
      </c>
      <c r="E188" s="7"/>
      <c r="F188" s="32" t="n">
        <v>520042177</v>
      </c>
      <c r="G188" s="7" t="s">
        <v>247</v>
      </c>
      <c r="H188" s="10" t="s">
        <v>392</v>
      </c>
      <c r="I188" s="7" t="s">
        <v>186</v>
      </c>
      <c r="J188" s="7"/>
      <c r="K188" s="22" t="n">
        <v>2.83</v>
      </c>
      <c r="L188" s="7" t="s">
        <v>94</v>
      </c>
      <c r="M188" s="9" t="n">
        <v>0.0475</v>
      </c>
      <c r="N188" s="9" t="n">
        <v>0.0241</v>
      </c>
      <c r="O188" s="8" t="n">
        <v>221457</v>
      </c>
      <c r="P188" s="8" t="n">
        <v>106.79</v>
      </c>
      <c r="Q188" s="8" t="n">
        <v>2.63</v>
      </c>
      <c r="R188" s="8" t="n">
        <v>239.12</v>
      </c>
      <c r="S188" s="9" t="n">
        <v>0.0022</v>
      </c>
      <c r="T188" s="9" t="n">
        <v>0.001</v>
      </c>
      <c r="U188" s="9" t="n">
        <v>0.0001</v>
      </c>
    </row>
    <row r="189" customFormat="false" ht="12.75" hidden="false" customHeight="false" outlineLevel="0" collapsed="false">
      <c r="B189" s="7" t="s">
        <v>394</v>
      </c>
      <c r="C189" s="22" t="n">
        <v>6390348</v>
      </c>
      <c r="D189" s="23" t="s">
        <v>131</v>
      </c>
      <c r="E189" s="7"/>
      <c r="F189" s="32" t="n">
        <v>520023896</v>
      </c>
      <c r="G189" s="7" t="s">
        <v>273</v>
      </c>
      <c r="H189" s="10" t="s">
        <v>286</v>
      </c>
      <c r="I189" s="10" t="s">
        <v>181</v>
      </c>
      <c r="J189" s="7"/>
      <c r="K189" s="22" t="n">
        <v>3.43</v>
      </c>
      <c r="L189" s="7" t="s">
        <v>94</v>
      </c>
      <c r="M189" s="9" t="n">
        <v>0.048</v>
      </c>
      <c r="N189" s="9" t="n">
        <v>0.1182</v>
      </c>
      <c r="O189" s="8" t="n">
        <v>579763</v>
      </c>
      <c r="P189" s="8" t="n">
        <v>79.67</v>
      </c>
      <c r="Q189" s="8" t="n">
        <v>0</v>
      </c>
      <c r="R189" s="8" t="n">
        <v>461.9</v>
      </c>
      <c r="S189" s="9" t="n">
        <v>0.0003</v>
      </c>
      <c r="T189" s="9" t="n">
        <v>0.0018</v>
      </c>
      <c r="U189" s="9" t="n">
        <v>0.0003</v>
      </c>
    </row>
    <row r="190" customFormat="false" ht="12.75" hidden="false" customHeight="false" outlineLevel="0" collapsed="false">
      <c r="B190" s="7" t="s">
        <v>395</v>
      </c>
      <c r="C190" s="22" t="n">
        <v>1139203</v>
      </c>
      <c r="D190" s="23" t="s">
        <v>131</v>
      </c>
      <c r="E190" s="7"/>
      <c r="F190" s="32" t="n">
        <v>512832742</v>
      </c>
      <c r="G190" s="7" t="s">
        <v>230</v>
      </c>
      <c r="H190" s="10" t="s">
        <v>396</v>
      </c>
      <c r="I190" s="7" t="s">
        <v>186</v>
      </c>
      <c r="J190" s="7"/>
      <c r="K190" s="22" t="n">
        <v>4.06</v>
      </c>
      <c r="L190" s="7" t="s">
        <v>94</v>
      </c>
      <c r="M190" s="9" t="n">
        <v>0.0385</v>
      </c>
      <c r="N190" s="9" t="n">
        <v>0.0758</v>
      </c>
      <c r="O190" s="8" t="n">
        <v>1729787.73</v>
      </c>
      <c r="P190" s="8" t="n">
        <v>86.99</v>
      </c>
      <c r="Q190" s="8" t="n">
        <v>0</v>
      </c>
      <c r="R190" s="8" t="n">
        <v>1504.74</v>
      </c>
      <c r="S190" s="9" t="n">
        <v>0.0009</v>
      </c>
      <c r="T190" s="9" t="n">
        <v>0.006</v>
      </c>
      <c r="U190" s="9" t="n">
        <v>0.0009</v>
      </c>
    </row>
    <row r="191" customFormat="false" ht="12.75" hidden="false" customHeight="false" outlineLevel="0" collapsed="false">
      <c r="B191" s="7" t="s">
        <v>397</v>
      </c>
      <c r="C191" s="22" t="n">
        <v>1134790</v>
      </c>
      <c r="D191" s="23" t="s">
        <v>131</v>
      </c>
      <c r="E191" s="7"/>
      <c r="F191" s="32" t="n">
        <v>520044322</v>
      </c>
      <c r="G191" s="7" t="s">
        <v>288</v>
      </c>
      <c r="H191" s="10" t="s">
        <v>289</v>
      </c>
      <c r="I191" s="10" t="s">
        <v>181</v>
      </c>
      <c r="J191" s="7"/>
      <c r="K191" s="22" t="n">
        <v>1.89</v>
      </c>
      <c r="L191" s="7" t="s">
        <v>94</v>
      </c>
      <c r="M191" s="9" t="n">
        <v>0.051</v>
      </c>
      <c r="N191" s="9" t="n">
        <v>0.7904</v>
      </c>
      <c r="O191" s="8" t="n">
        <v>7392597.95</v>
      </c>
      <c r="P191" s="8" t="n">
        <v>30.03</v>
      </c>
      <c r="Q191" s="8" t="n">
        <v>0</v>
      </c>
      <c r="R191" s="8" t="n">
        <v>2220</v>
      </c>
      <c r="S191" s="9" t="n">
        <v>0.0024</v>
      </c>
      <c r="T191" s="9" t="n">
        <v>0.0089</v>
      </c>
      <c r="U191" s="9" t="n">
        <v>0.0014</v>
      </c>
    </row>
    <row r="192" customFormat="false" ht="12.75" hidden="false" customHeight="false" outlineLevel="0" collapsed="false">
      <c r="B192" s="7" t="s">
        <v>398</v>
      </c>
      <c r="C192" s="22" t="n">
        <v>1161298</v>
      </c>
      <c r="D192" s="23" t="s">
        <v>131</v>
      </c>
      <c r="E192" s="7"/>
      <c r="F192" s="32" t="n">
        <v>512832742</v>
      </c>
      <c r="G192" s="7" t="s">
        <v>230</v>
      </c>
      <c r="H192" s="10" t="s">
        <v>292</v>
      </c>
      <c r="I192" s="7"/>
      <c r="J192" s="7"/>
      <c r="K192" s="22" t="n">
        <v>4.05</v>
      </c>
      <c r="L192" s="7" t="s">
        <v>94</v>
      </c>
      <c r="M192" s="9" t="n">
        <v>0.0385</v>
      </c>
      <c r="N192" s="9" t="n">
        <v>0.0943</v>
      </c>
      <c r="O192" s="8" t="n">
        <v>63974.19</v>
      </c>
      <c r="P192" s="8" t="n">
        <v>81.16</v>
      </c>
      <c r="Q192" s="8" t="n">
        <v>0</v>
      </c>
      <c r="R192" s="8" t="n">
        <v>51.92</v>
      </c>
      <c r="S192" s="9" t="n">
        <v>0.0011</v>
      </c>
      <c r="T192" s="9" t="n">
        <v>0.0002</v>
      </c>
      <c r="U192" s="9" t="n">
        <v>0</v>
      </c>
    </row>
    <row r="193" customFormat="false" ht="12.75" hidden="false" customHeight="false" outlineLevel="0" collapsed="false">
      <c r="B193" s="7" t="s">
        <v>399</v>
      </c>
      <c r="C193" s="22" t="n">
        <v>1135151</v>
      </c>
      <c r="D193" s="23" t="s">
        <v>131</v>
      </c>
      <c r="E193" s="7"/>
      <c r="F193" s="32" t="n">
        <v>511396046</v>
      </c>
      <c r="G193" s="7" t="s">
        <v>230</v>
      </c>
      <c r="H193" s="10" t="s">
        <v>292</v>
      </c>
      <c r="I193" s="7"/>
      <c r="J193" s="7"/>
      <c r="K193" s="22" t="n">
        <v>1.46</v>
      </c>
      <c r="L193" s="7" t="s">
        <v>94</v>
      </c>
      <c r="M193" s="9" t="n">
        <v>0.046</v>
      </c>
      <c r="N193" s="9" t="n">
        <v>0.0546</v>
      </c>
      <c r="O193" s="8" t="n">
        <v>577766.67</v>
      </c>
      <c r="P193" s="8" t="n">
        <v>98.88</v>
      </c>
      <c r="Q193" s="8" t="n">
        <v>0</v>
      </c>
      <c r="R193" s="8" t="n">
        <v>571.3</v>
      </c>
      <c r="S193" s="9" t="n">
        <v>0.0044</v>
      </c>
      <c r="T193" s="9" t="n">
        <v>0.0023</v>
      </c>
      <c r="U193" s="9" t="n">
        <v>0.0004</v>
      </c>
    </row>
    <row r="194" customFormat="false" ht="12.75" hidden="false" customHeight="false" outlineLevel="0" collapsed="false">
      <c r="B194" s="7" t="s">
        <v>400</v>
      </c>
      <c r="C194" s="22" t="n">
        <v>1139559</v>
      </c>
      <c r="D194" s="23" t="s">
        <v>131</v>
      </c>
      <c r="E194" s="7"/>
      <c r="F194" s="10" t="s">
        <v>401</v>
      </c>
      <c r="G194" s="7" t="s">
        <v>276</v>
      </c>
      <c r="H194" s="10" t="s">
        <v>292</v>
      </c>
      <c r="I194" s="7"/>
      <c r="J194" s="7"/>
      <c r="K194" s="22" t="n">
        <v>1.89</v>
      </c>
      <c r="L194" s="7" t="s">
        <v>94</v>
      </c>
      <c r="M194" s="9" t="n">
        <v>0.01</v>
      </c>
      <c r="N194" s="9" t="n">
        <v>1.4708</v>
      </c>
      <c r="O194" s="8" t="n">
        <v>166614.55</v>
      </c>
      <c r="P194" s="8" t="n">
        <v>14.5</v>
      </c>
      <c r="Q194" s="8" t="n">
        <v>0</v>
      </c>
      <c r="R194" s="8" t="n">
        <v>24.16</v>
      </c>
      <c r="S194" s="9" t="n">
        <v>0.0006</v>
      </c>
      <c r="T194" s="9" t="n">
        <v>0.0001</v>
      </c>
      <c r="U194" s="9" t="n">
        <v>0</v>
      </c>
    </row>
    <row r="195" customFormat="false" ht="12.75" hidden="false" customHeight="false" outlineLevel="0" collapsed="false">
      <c r="B195" s="7" t="s">
        <v>402</v>
      </c>
      <c r="C195" s="22" t="n">
        <v>7560154</v>
      </c>
      <c r="D195" s="23" t="s">
        <v>131</v>
      </c>
      <c r="E195" s="7"/>
      <c r="F195" s="32" t="n">
        <v>520029315</v>
      </c>
      <c r="G195" s="7" t="s">
        <v>214</v>
      </c>
      <c r="H195" s="10" t="s">
        <v>292</v>
      </c>
      <c r="I195" s="7"/>
      <c r="J195" s="7"/>
      <c r="K195" s="22" t="n">
        <v>3.09</v>
      </c>
      <c r="L195" s="7" t="s">
        <v>94</v>
      </c>
      <c r="M195" s="9" t="n">
        <v>0.034518</v>
      </c>
      <c r="N195" s="9" t="n">
        <v>1.5113</v>
      </c>
      <c r="O195" s="8" t="n">
        <v>2106174.02</v>
      </c>
      <c r="P195" s="8" t="n">
        <v>7.16</v>
      </c>
      <c r="Q195" s="8" t="n">
        <v>0</v>
      </c>
      <c r="R195" s="8" t="n">
        <v>150.8</v>
      </c>
      <c r="S195" s="9" t="n">
        <v>0.0036</v>
      </c>
      <c r="T195" s="9" t="n">
        <v>0.0006</v>
      </c>
      <c r="U195" s="9" t="n">
        <v>0.0001</v>
      </c>
    </row>
    <row r="196" customFormat="false" ht="12.75" hidden="false" customHeight="false" outlineLevel="0" collapsed="false">
      <c r="B196" s="18" t="s">
        <v>172</v>
      </c>
      <c r="C196" s="19"/>
      <c r="D196" s="27"/>
      <c r="E196" s="18"/>
      <c r="F196" s="18"/>
      <c r="G196" s="18"/>
      <c r="H196" s="18"/>
      <c r="I196" s="18"/>
      <c r="J196" s="18"/>
      <c r="K196" s="19" t="n">
        <v>3.32</v>
      </c>
      <c r="L196" s="18"/>
      <c r="M196" s="30"/>
      <c r="N196" s="21" t="n">
        <v>0.1099</v>
      </c>
      <c r="O196" s="20" t="n">
        <v>8984566.78</v>
      </c>
      <c r="R196" s="20" t="n">
        <v>7502.05</v>
      </c>
      <c r="T196" s="21" t="n">
        <v>0.03</v>
      </c>
      <c r="U196" s="21" t="n">
        <v>0.0047</v>
      </c>
    </row>
    <row r="197" customFormat="false" ht="12.75" hidden="false" customHeight="false" outlineLevel="0" collapsed="false">
      <c r="B197" s="7" t="s">
        <v>403</v>
      </c>
      <c r="C197" s="22" t="n">
        <v>1143023</v>
      </c>
      <c r="D197" s="23" t="s">
        <v>131</v>
      </c>
      <c r="E197" s="7"/>
      <c r="F197" s="32" t="n">
        <v>513623314</v>
      </c>
      <c r="G197" s="7" t="s">
        <v>201</v>
      </c>
      <c r="H197" s="10" t="s">
        <v>222</v>
      </c>
      <c r="I197" s="7" t="s">
        <v>186</v>
      </c>
      <c r="J197" s="7"/>
      <c r="K197" s="22" t="n">
        <v>4.72</v>
      </c>
      <c r="L197" s="7" t="s">
        <v>94</v>
      </c>
      <c r="M197" s="9" t="n">
        <v>0.0378</v>
      </c>
      <c r="N197" s="9" t="n">
        <v>0.0484</v>
      </c>
      <c r="O197" s="8" t="n">
        <v>1283465.83</v>
      </c>
      <c r="P197" s="8" t="n">
        <v>97</v>
      </c>
      <c r="Q197" s="8" t="n">
        <v>0</v>
      </c>
      <c r="R197" s="8" t="n">
        <v>1244.96</v>
      </c>
      <c r="S197" s="9" t="n">
        <v>0.0057</v>
      </c>
      <c r="T197" s="9" t="n">
        <v>0.005</v>
      </c>
      <c r="U197" s="9" t="n">
        <v>0.0008</v>
      </c>
    </row>
    <row r="198" customFormat="false" ht="12.75" hidden="false" customHeight="false" outlineLevel="0" collapsed="false">
      <c r="B198" s="7" t="s">
        <v>404</v>
      </c>
      <c r="C198" s="22" t="n">
        <v>1140417</v>
      </c>
      <c r="D198" s="23" t="s">
        <v>131</v>
      </c>
      <c r="E198" s="7"/>
      <c r="F198" s="32" t="n">
        <v>510119068</v>
      </c>
      <c r="G198" s="7" t="s">
        <v>339</v>
      </c>
      <c r="H198" s="10" t="s">
        <v>262</v>
      </c>
      <c r="I198" s="10" t="s">
        <v>181</v>
      </c>
      <c r="J198" s="7"/>
      <c r="K198" s="22" t="n">
        <v>3.28</v>
      </c>
      <c r="L198" s="7" t="s">
        <v>94</v>
      </c>
      <c r="M198" s="9" t="n">
        <v>0.039</v>
      </c>
      <c r="N198" s="9" t="n">
        <v>0.0388</v>
      </c>
      <c r="O198" s="8" t="n">
        <v>573000</v>
      </c>
      <c r="P198" s="8" t="n">
        <v>94.97</v>
      </c>
      <c r="Q198" s="8" t="n">
        <v>0</v>
      </c>
      <c r="R198" s="8" t="n">
        <v>544.18</v>
      </c>
      <c r="S198" s="9" t="n">
        <v>0.0029</v>
      </c>
      <c r="T198" s="9" t="n">
        <v>0.0022</v>
      </c>
      <c r="U198" s="9" t="n">
        <v>0.0003</v>
      </c>
    </row>
    <row r="199" customFormat="false" ht="12.75" hidden="false" customHeight="false" outlineLevel="0" collapsed="false">
      <c r="B199" s="7" t="s">
        <v>405</v>
      </c>
      <c r="C199" s="22" t="n">
        <v>1141936</v>
      </c>
      <c r="D199" s="23" t="s">
        <v>131</v>
      </c>
      <c r="E199" s="7"/>
      <c r="F199" s="32" t="n">
        <v>53368</v>
      </c>
      <c r="G199" s="7" t="s">
        <v>406</v>
      </c>
      <c r="H199" s="10" t="s">
        <v>262</v>
      </c>
      <c r="I199" s="10" t="s">
        <v>181</v>
      </c>
      <c r="J199" s="7"/>
      <c r="K199" s="22" t="n">
        <v>2.84</v>
      </c>
      <c r="L199" s="7" t="s">
        <v>94</v>
      </c>
      <c r="M199" s="9" t="n">
        <v>0.0337</v>
      </c>
      <c r="N199" s="9" t="n">
        <v>0.0342</v>
      </c>
      <c r="O199" s="8" t="n">
        <v>417000</v>
      </c>
      <c r="P199" s="8" t="n">
        <v>97.95</v>
      </c>
      <c r="Q199" s="8" t="n">
        <v>6.89</v>
      </c>
      <c r="R199" s="8" t="n">
        <v>415.34</v>
      </c>
      <c r="S199" s="9" t="n">
        <v>0.001</v>
      </c>
      <c r="T199" s="9" t="n">
        <v>0.0017</v>
      </c>
      <c r="U199" s="9" t="n">
        <v>0.0003</v>
      </c>
    </row>
    <row r="200" customFormat="false" ht="12.75" hidden="false" customHeight="false" outlineLevel="0" collapsed="false">
      <c r="B200" s="7" t="s">
        <v>407</v>
      </c>
      <c r="C200" s="22" t="n">
        <v>1141332</v>
      </c>
      <c r="D200" s="23" t="s">
        <v>131</v>
      </c>
      <c r="E200" s="7"/>
      <c r="F200" s="32" t="n">
        <v>515334662</v>
      </c>
      <c r="G200" s="7" t="s">
        <v>288</v>
      </c>
      <c r="H200" s="10" t="s">
        <v>265</v>
      </c>
      <c r="I200" s="7" t="s">
        <v>186</v>
      </c>
      <c r="J200" s="7"/>
      <c r="K200" s="22" t="n">
        <v>4.38</v>
      </c>
      <c r="L200" s="7" t="s">
        <v>94</v>
      </c>
      <c r="M200" s="9" t="n">
        <v>0.0469</v>
      </c>
      <c r="N200" s="9" t="n">
        <v>0.1161</v>
      </c>
      <c r="O200" s="8" t="n">
        <v>2633459.34</v>
      </c>
      <c r="P200" s="8" t="n">
        <v>74.35</v>
      </c>
      <c r="Q200" s="8" t="n">
        <v>0</v>
      </c>
      <c r="R200" s="8" t="n">
        <v>1957.98</v>
      </c>
      <c r="S200" s="9" t="n">
        <v>0.0013</v>
      </c>
      <c r="T200" s="9" t="n">
        <v>0.0078</v>
      </c>
      <c r="U200" s="9" t="n">
        <v>0.0012</v>
      </c>
    </row>
    <row r="201" customFormat="false" ht="12.75" hidden="false" customHeight="false" outlineLevel="0" collapsed="false">
      <c r="B201" s="7" t="s">
        <v>408</v>
      </c>
      <c r="C201" s="22" t="n">
        <v>1143593</v>
      </c>
      <c r="D201" s="23" t="s">
        <v>131</v>
      </c>
      <c r="E201" s="7"/>
      <c r="F201" s="32" t="n">
        <v>515334662</v>
      </c>
      <c r="G201" s="7" t="s">
        <v>288</v>
      </c>
      <c r="H201" s="10" t="s">
        <v>265</v>
      </c>
      <c r="I201" s="7" t="s">
        <v>186</v>
      </c>
      <c r="J201" s="7"/>
      <c r="K201" s="22" t="n">
        <v>4.64</v>
      </c>
      <c r="L201" s="7" t="s">
        <v>94</v>
      </c>
      <c r="M201" s="9" t="n">
        <v>0.0469</v>
      </c>
      <c r="N201" s="9" t="n">
        <v>0.1165</v>
      </c>
      <c r="O201" s="8" t="n">
        <v>422384.61</v>
      </c>
      <c r="P201" s="8" t="n">
        <v>74.35</v>
      </c>
      <c r="Q201" s="8" t="n">
        <v>0</v>
      </c>
      <c r="R201" s="8" t="n">
        <v>314.04</v>
      </c>
      <c r="S201" s="9" t="n">
        <v>0.0003</v>
      </c>
      <c r="T201" s="9" t="n">
        <v>0.0013</v>
      </c>
      <c r="U201" s="9" t="n">
        <v>0.0002</v>
      </c>
    </row>
    <row r="202" customFormat="false" ht="12.75" hidden="false" customHeight="false" outlineLevel="0" collapsed="false">
      <c r="B202" s="7" t="s">
        <v>409</v>
      </c>
      <c r="C202" s="22" t="n">
        <v>1141365</v>
      </c>
      <c r="D202" s="23" t="s">
        <v>131</v>
      </c>
      <c r="E202" s="7"/>
      <c r="F202" s="32" t="n">
        <v>515643484</v>
      </c>
      <c r="G202" s="7" t="s">
        <v>288</v>
      </c>
      <c r="H202" s="10" t="s">
        <v>270</v>
      </c>
      <c r="I202" s="10" t="s">
        <v>181</v>
      </c>
      <c r="J202" s="7"/>
      <c r="K202" s="22" t="n">
        <v>0.98</v>
      </c>
      <c r="L202" s="7" t="s">
        <v>94</v>
      </c>
      <c r="M202" s="9" t="n">
        <v>0.0775</v>
      </c>
      <c r="N202" s="9" t="n">
        <v>0.0964</v>
      </c>
      <c r="O202" s="8" t="n">
        <v>87000</v>
      </c>
      <c r="P202" s="8" t="n">
        <v>96</v>
      </c>
      <c r="Q202" s="8" t="n">
        <v>0</v>
      </c>
      <c r="R202" s="8" t="n">
        <v>83.52</v>
      </c>
      <c r="S202" s="9" t="n">
        <v>0.0006</v>
      </c>
      <c r="T202" s="9" t="n">
        <v>0.0003</v>
      </c>
      <c r="U202" s="9" t="n">
        <v>0.0001</v>
      </c>
    </row>
    <row r="203" customFormat="false" ht="12.75" hidden="false" customHeight="false" outlineLevel="0" collapsed="false">
      <c r="B203" s="7" t="s">
        <v>410</v>
      </c>
      <c r="C203" s="22" t="n">
        <v>1141373</v>
      </c>
      <c r="D203" s="23" t="s">
        <v>131</v>
      </c>
      <c r="E203" s="7"/>
      <c r="F203" s="32" t="n">
        <v>515643484</v>
      </c>
      <c r="G203" s="7" t="s">
        <v>288</v>
      </c>
      <c r="H203" s="10" t="s">
        <v>270</v>
      </c>
      <c r="I203" s="10" t="s">
        <v>181</v>
      </c>
      <c r="J203" s="7"/>
      <c r="K203" s="22" t="n">
        <v>1.03</v>
      </c>
      <c r="L203" s="7" t="s">
        <v>94</v>
      </c>
      <c r="M203" s="9" t="n">
        <v>0.0775</v>
      </c>
      <c r="N203" s="9" t="n">
        <v>0.1596</v>
      </c>
      <c r="O203" s="8" t="n">
        <v>913000</v>
      </c>
      <c r="P203" s="8" t="n">
        <v>93.43</v>
      </c>
      <c r="Q203" s="8" t="n">
        <v>0</v>
      </c>
      <c r="R203" s="8" t="n">
        <v>853.02</v>
      </c>
      <c r="S203" s="9" t="n">
        <v>0.0016</v>
      </c>
      <c r="T203" s="9" t="n">
        <v>0.0034</v>
      </c>
      <c r="U203" s="9" t="n">
        <v>0.0005</v>
      </c>
    </row>
    <row r="204" customFormat="false" ht="12.75" hidden="false" customHeight="false" outlineLevel="0" collapsed="false">
      <c r="B204" s="7" t="s">
        <v>411</v>
      </c>
      <c r="C204" s="22" t="n">
        <v>2590396</v>
      </c>
      <c r="D204" s="23" t="s">
        <v>131</v>
      </c>
      <c r="E204" s="7"/>
      <c r="F204" s="32" t="n">
        <v>520036658</v>
      </c>
      <c r="G204" s="7" t="s">
        <v>214</v>
      </c>
      <c r="H204" s="10" t="s">
        <v>278</v>
      </c>
      <c r="I204" s="10" t="s">
        <v>181</v>
      </c>
      <c r="J204" s="7"/>
      <c r="K204" s="22" t="n">
        <v>2.08</v>
      </c>
      <c r="L204" s="7" t="s">
        <v>94</v>
      </c>
      <c r="M204" s="9" t="n">
        <v>0.067</v>
      </c>
      <c r="N204" s="9" t="n">
        <v>0.0927</v>
      </c>
      <c r="O204" s="8" t="n">
        <v>723112</v>
      </c>
      <c r="P204" s="8" t="n">
        <v>85.27</v>
      </c>
      <c r="Q204" s="8" t="n">
        <v>0</v>
      </c>
      <c r="R204" s="8" t="n">
        <v>616.6</v>
      </c>
      <c r="S204" s="9" t="n">
        <v>0.0007</v>
      </c>
      <c r="T204" s="9" t="n">
        <v>0.0025</v>
      </c>
      <c r="U204" s="9" t="n">
        <v>0.0004</v>
      </c>
    </row>
    <row r="205" customFormat="false" ht="12.75" hidden="false" customHeight="false" outlineLevel="0" collapsed="false">
      <c r="B205" s="7" t="s">
        <v>412</v>
      </c>
      <c r="C205" s="22" t="n">
        <v>1139922</v>
      </c>
      <c r="D205" s="23" t="s">
        <v>131</v>
      </c>
      <c r="E205" s="7"/>
      <c r="F205" s="32" t="n">
        <v>511396046</v>
      </c>
      <c r="G205" s="7" t="s">
        <v>230</v>
      </c>
      <c r="H205" s="10" t="s">
        <v>292</v>
      </c>
      <c r="I205" s="7"/>
      <c r="J205" s="7"/>
      <c r="K205" s="22" t="n">
        <v>3.19</v>
      </c>
      <c r="L205" s="7" t="s">
        <v>94</v>
      </c>
      <c r="M205" s="9" t="n">
        <v>0.0595</v>
      </c>
      <c r="N205" s="9" t="n">
        <v>0.1584</v>
      </c>
      <c r="O205" s="8" t="n">
        <v>1234145</v>
      </c>
      <c r="P205" s="8" t="n">
        <v>68.19</v>
      </c>
      <c r="Q205" s="8" t="n">
        <v>0</v>
      </c>
      <c r="R205" s="8" t="n">
        <v>841.56</v>
      </c>
      <c r="S205" s="9" t="n">
        <v>0.0013</v>
      </c>
      <c r="T205" s="9" t="n">
        <v>0.0034</v>
      </c>
      <c r="U205" s="9" t="n">
        <v>0.0005</v>
      </c>
    </row>
    <row r="206" customFormat="false" ht="12.75" hidden="false" customHeight="false" outlineLevel="0" collapsed="false">
      <c r="B206" s="7" t="s">
        <v>413</v>
      </c>
      <c r="C206" s="22" t="n">
        <v>1142488</v>
      </c>
      <c r="D206" s="23" t="s">
        <v>131</v>
      </c>
      <c r="E206" s="7"/>
      <c r="F206" s="32" t="n">
        <v>515060044</v>
      </c>
      <c r="G206" s="7" t="s">
        <v>288</v>
      </c>
      <c r="H206" s="10" t="s">
        <v>292</v>
      </c>
      <c r="I206" s="7"/>
      <c r="J206" s="7"/>
      <c r="K206" s="22" t="n">
        <v>1.8</v>
      </c>
      <c r="L206" s="7" t="s">
        <v>94</v>
      </c>
      <c r="M206" s="9" t="n">
        <v>0.02</v>
      </c>
      <c r="N206" s="9" t="n">
        <v>0.2071</v>
      </c>
      <c r="O206" s="8" t="n">
        <v>698000</v>
      </c>
      <c r="P206" s="8" t="n">
        <v>90.38</v>
      </c>
      <c r="Q206" s="8" t="n">
        <v>0</v>
      </c>
      <c r="R206" s="8" t="n">
        <v>630.85</v>
      </c>
      <c r="S206" s="9" t="n">
        <v>0.0011</v>
      </c>
      <c r="T206" s="9" t="n">
        <v>0.0025</v>
      </c>
      <c r="U206" s="9" t="n">
        <v>0.0004</v>
      </c>
    </row>
    <row r="207" customFormat="false" ht="12.75" hidden="false" customHeight="false" outlineLevel="0" collapsed="false">
      <c r="B207" s="18" t="s">
        <v>414</v>
      </c>
      <c r="C207" s="19"/>
      <c r="D207" s="27"/>
      <c r="E207" s="18"/>
      <c r="F207" s="18"/>
      <c r="G207" s="18"/>
      <c r="H207" s="18"/>
      <c r="I207" s="18"/>
      <c r="J207" s="18"/>
      <c r="L207" s="18"/>
      <c r="M207" s="30"/>
      <c r="O207" s="20" t="n">
        <v>0</v>
      </c>
      <c r="R207" s="20" t="n">
        <v>0</v>
      </c>
      <c r="T207" s="21" t="n">
        <v>0</v>
      </c>
      <c r="U207" s="21" t="n">
        <v>0</v>
      </c>
    </row>
    <row r="208" customFormat="false" ht="12.75" hidden="false" customHeight="false" outlineLevel="0" collapsed="false">
      <c r="B208" s="4" t="s">
        <v>111</v>
      </c>
      <c r="C208" s="17"/>
      <c r="D208" s="25"/>
      <c r="E208" s="4"/>
      <c r="F208" s="4"/>
      <c r="G208" s="4"/>
      <c r="H208" s="4"/>
      <c r="I208" s="4"/>
      <c r="J208" s="4"/>
      <c r="K208" s="17" t="n">
        <v>5.5</v>
      </c>
      <c r="L208" s="4"/>
      <c r="M208" s="30"/>
      <c r="N208" s="12" t="n">
        <v>0.0318</v>
      </c>
      <c r="O208" s="11" t="n">
        <v>2523000</v>
      </c>
      <c r="R208" s="11" t="n">
        <v>10117.68</v>
      </c>
      <c r="T208" s="12" t="n">
        <v>0.0405</v>
      </c>
      <c r="U208" s="12" t="n">
        <v>0.0063</v>
      </c>
    </row>
    <row r="209" customFormat="false" ht="12.75" hidden="false" customHeight="false" outlineLevel="0" collapsed="false">
      <c r="B209" s="18" t="s">
        <v>174</v>
      </c>
      <c r="C209" s="19"/>
      <c r="D209" s="27"/>
      <c r="E209" s="18"/>
      <c r="F209" s="18"/>
      <c r="G209" s="18"/>
      <c r="H209" s="18"/>
      <c r="I209" s="18"/>
      <c r="J209" s="18"/>
      <c r="K209" s="19" t="n">
        <v>6.03</v>
      </c>
      <c r="L209" s="18"/>
      <c r="M209" s="30"/>
      <c r="N209" s="21" t="n">
        <v>0.031</v>
      </c>
      <c r="O209" s="20" t="n">
        <v>740000</v>
      </c>
      <c r="R209" s="20" t="n">
        <v>3365.73</v>
      </c>
      <c r="T209" s="21" t="n">
        <v>0.0135</v>
      </c>
      <c r="U209" s="21" t="n">
        <v>0.0021</v>
      </c>
    </row>
    <row r="210" customFormat="false" ht="12.75" hidden="false" customHeight="false" outlineLevel="0" collapsed="false">
      <c r="B210" s="10" t="s">
        <v>415</v>
      </c>
      <c r="C210" s="22" t="s">
        <v>416</v>
      </c>
      <c r="D210" s="32" t="s">
        <v>163</v>
      </c>
      <c r="E210" s="7" t="s">
        <v>417</v>
      </c>
      <c r="F210" s="7"/>
      <c r="G210" s="7" t="s">
        <v>418</v>
      </c>
      <c r="H210" s="10" t="s">
        <v>419</v>
      </c>
      <c r="I210" s="10" t="s">
        <v>165</v>
      </c>
      <c r="J210" s="7"/>
      <c r="K210" s="22" t="n">
        <v>6.03</v>
      </c>
      <c r="L210" s="7" t="s">
        <v>44</v>
      </c>
      <c r="M210" s="9" t="n">
        <v>0.0775</v>
      </c>
      <c r="N210" s="9" t="n">
        <v>0.031</v>
      </c>
      <c r="O210" s="8" t="n">
        <v>740000</v>
      </c>
      <c r="P210" s="8" t="n">
        <v>131.23</v>
      </c>
      <c r="Q210" s="8" t="n">
        <v>0</v>
      </c>
      <c r="R210" s="8" t="n">
        <v>3365.73</v>
      </c>
      <c r="S210" s="9" t="n">
        <v>0.0025</v>
      </c>
      <c r="T210" s="9" t="n">
        <v>0.0135</v>
      </c>
      <c r="U210" s="9" t="n">
        <v>0.0021</v>
      </c>
    </row>
    <row r="211" customFormat="false" ht="12.75" hidden="false" customHeight="false" outlineLevel="0" collapsed="false">
      <c r="B211" s="18" t="s">
        <v>175</v>
      </c>
      <c r="C211" s="19"/>
      <c r="D211" s="27"/>
      <c r="E211" s="18"/>
      <c r="F211" s="18"/>
      <c r="G211" s="18"/>
      <c r="H211" s="18"/>
      <c r="I211" s="18"/>
      <c r="J211" s="18"/>
      <c r="K211" s="19" t="n">
        <v>5.24</v>
      </c>
      <c r="L211" s="18"/>
      <c r="M211" s="30"/>
      <c r="N211" s="21" t="n">
        <v>0.0322</v>
      </c>
      <c r="O211" s="20" t="n">
        <v>1783000</v>
      </c>
      <c r="R211" s="20" t="n">
        <v>6751.95</v>
      </c>
      <c r="T211" s="21" t="n">
        <v>0.027</v>
      </c>
      <c r="U211" s="21" t="n">
        <v>0.0042</v>
      </c>
    </row>
    <row r="212" customFormat="false" ht="12.75" hidden="false" customHeight="false" outlineLevel="0" collapsed="false">
      <c r="B212" s="10" t="s">
        <v>420</v>
      </c>
      <c r="C212" s="22" t="s">
        <v>421</v>
      </c>
      <c r="D212" s="32" t="s">
        <v>163</v>
      </c>
      <c r="E212" s="7" t="s">
        <v>417</v>
      </c>
      <c r="F212" s="7"/>
      <c r="G212" s="10" t="s">
        <v>422</v>
      </c>
      <c r="H212" s="10" t="s">
        <v>423</v>
      </c>
      <c r="I212" s="10" t="s">
        <v>424</v>
      </c>
      <c r="J212" s="7"/>
      <c r="K212" s="22" t="n">
        <v>2.72</v>
      </c>
      <c r="L212" s="7" t="s">
        <v>44</v>
      </c>
      <c r="M212" s="9" t="n">
        <v>0.03375</v>
      </c>
      <c r="N212" s="9" t="n">
        <v>0.0081</v>
      </c>
      <c r="O212" s="8" t="n">
        <v>334000</v>
      </c>
      <c r="P212" s="8" t="n">
        <v>107.74</v>
      </c>
      <c r="Q212" s="8" t="n">
        <v>0</v>
      </c>
      <c r="R212" s="8" t="n">
        <v>1247.2</v>
      </c>
      <c r="S212" s="9" t="n">
        <v>0.0002</v>
      </c>
      <c r="T212" s="9" t="n">
        <v>0.005</v>
      </c>
      <c r="U212" s="9" t="n">
        <v>0.0008</v>
      </c>
    </row>
    <row r="213" customFormat="false" ht="12.75" hidden="false" customHeight="false" outlineLevel="0" collapsed="false">
      <c r="B213" s="10" t="s">
        <v>425</v>
      </c>
      <c r="C213" s="22" t="s">
        <v>426</v>
      </c>
      <c r="D213" s="23" t="s">
        <v>427</v>
      </c>
      <c r="E213" s="7" t="s">
        <v>417</v>
      </c>
      <c r="F213" s="7"/>
      <c r="G213" s="10" t="s">
        <v>422</v>
      </c>
      <c r="H213" s="10" t="s">
        <v>419</v>
      </c>
      <c r="I213" s="10" t="s">
        <v>165</v>
      </c>
      <c r="J213" s="7"/>
      <c r="K213" s="22" t="n">
        <v>0.75</v>
      </c>
      <c r="L213" s="7" t="s">
        <v>44</v>
      </c>
      <c r="M213" s="9" t="n">
        <v>0.06625</v>
      </c>
      <c r="N213" s="9" t="n">
        <v>0.0129</v>
      </c>
      <c r="O213" s="8" t="n">
        <v>100000</v>
      </c>
      <c r="P213" s="8" t="n">
        <v>105.6</v>
      </c>
      <c r="Q213" s="8" t="n">
        <v>0</v>
      </c>
      <c r="R213" s="8" t="n">
        <v>366.01</v>
      </c>
      <c r="S213" s="9" t="n">
        <v>0.0001</v>
      </c>
      <c r="T213" s="9" t="n">
        <v>0.0015</v>
      </c>
      <c r="U213" s="9" t="n">
        <v>0.0002</v>
      </c>
    </row>
    <row r="214" customFormat="false" ht="12.75" hidden="false" customHeight="false" outlineLevel="0" collapsed="false">
      <c r="B214" s="10" t="s">
        <v>428</v>
      </c>
      <c r="C214" s="22" t="s">
        <v>429</v>
      </c>
      <c r="D214" s="32" t="s">
        <v>163</v>
      </c>
      <c r="E214" s="7" t="s">
        <v>417</v>
      </c>
      <c r="F214" s="7"/>
      <c r="G214" s="10" t="s">
        <v>430</v>
      </c>
      <c r="H214" s="10" t="s">
        <v>419</v>
      </c>
      <c r="I214" s="10" t="s">
        <v>431</v>
      </c>
      <c r="J214" s="7"/>
      <c r="K214" s="22" t="n">
        <v>5.86</v>
      </c>
      <c r="L214" s="7" t="s">
        <v>44</v>
      </c>
      <c r="M214" s="9" t="n">
        <v>0.05625</v>
      </c>
      <c r="N214" s="9" t="n">
        <v>0.0407</v>
      </c>
      <c r="O214" s="8" t="n">
        <v>400000</v>
      </c>
      <c r="P214" s="8" t="n">
        <v>114.35</v>
      </c>
      <c r="Q214" s="8" t="n">
        <v>0</v>
      </c>
      <c r="R214" s="8" t="n">
        <v>1585.33</v>
      </c>
      <c r="S214" s="9" t="n">
        <v>0.0005</v>
      </c>
      <c r="T214" s="9" t="n">
        <v>0.0063</v>
      </c>
      <c r="U214" s="9" t="n">
        <v>0.001</v>
      </c>
    </row>
    <row r="215" customFormat="false" ht="12.75" hidden="false" customHeight="false" outlineLevel="0" collapsed="false">
      <c r="B215" s="10" t="s">
        <v>432</v>
      </c>
      <c r="C215" s="22" t="s">
        <v>433</v>
      </c>
      <c r="D215" s="32" t="s">
        <v>163</v>
      </c>
      <c r="E215" s="7" t="s">
        <v>417</v>
      </c>
      <c r="F215" s="7"/>
      <c r="G215" s="10" t="s">
        <v>434</v>
      </c>
      <c r="H215" s="10" t="s">
        <v>419</v>
      </c>
      <c r="I215" s="10" t="s">
        <v>165</v>
      </c>
      <c r="J215" s="10" t="s">
        <v>435</v>
      </c>
      <c r="K215" s="22" t="n">
        <v>3.2</v>
      </c>
      <c r="L215" s="7" t="s">
        <v>44</v>
      </c>
      <c r="M215" s="9" t="n">
        <v>0.043</v>
      </c>
      <c r="N215" s="9" t="n">
        <v>0.0132</v>
      </c>
      <c r="O215" s="8" t="n">
        <v>200000</v>
      </c>
      <c r="P215" s="8" t="n">
        <v>110.33</v>
      </c>
      <c r="Q215" s="8" t="n">
        <v>0</v>
      </c>
      <c r="R215" s="8" t="n">
        <v>764.83</v>
      </c>
      <c r="S215" s="9" t="n">
        <v>0.0003</v>
      </c>
      <c r="T215" s="9" t="n">
        <v>0.0031</v>
      </c>
      <c r="U215" s="9" t="n">
        <v>0.0005</v>
      </c>
    </row>
    <row r="216" customFormat="false" ht="12.75" hidden="false" customHeight="false" outlineLevel="0" collapsed="false">
      <c r="B216" s="10" t="s">
        <v>436</v>
      </c>
      <c r="C216" s="22" t="s">
        <v>437</v>
      </c>
      <c r="D216" s="23" t="s">
        <v>438</v>
      </c>
      <c r="E216" s="7" t="s">
        <v>417</v>
      </c>
      <c r="F216" s="7"/>
      <c r="G216" s="7" t="s">
        <v>406</v>
      </c>
      <c r="H216" s="10" t="s">
        <v>439</v>
      </c>
      <c r="I216" s="10" t="s">
        <v>424</v>
      </c>
      <c r="J216" s="7"/>
      <c r="K216" s="22" t="n">
        <v>3.76</v>
      </c>
      <c r="L216" s="7" t="s">
        <v>44</v>
      </c>
      <c r="M216" s="9" t="n">
        <v>0.045</v>
      </c>
      <c r="N216" s="9" t="n">
        <v>0.0344</v>
      </c>
      <c r="O216" s="8" t="n">
        <v>198000</v>
      </c>
      <c r="P216" s="8" t="n">
        <v>105.86</v>
      </c>
      <c r="Q216" s="8" t="n">
        <v>0</v>
      </c>
      <c r="R216" s="8" t="n">
        <v>726.45</v>
      </c>
      <c r="S216" s="9" t="n">
        <v>0.0004</v>
      </c>
      <c r="T216" s="9" t="n">
        <v>0.0029</v>
      </c>
      <c r="U216" s="9" t="n">
        <v>0.0005</v>
      </c>
    </row>
    <row r="217" customFormat="false" ht="12.75" hidden="false" customHeight="false" outlineLevel="0" collapsed="false">
      <c r="B217" s="10" t="s">
        <v>440</v>
      </c>
      <c r="C217" s="22" t="s">
        <v>441</v>
      </c>
      <c r="D217" s="32" t="s">
        <v>163</v>
      </c>
      <c r="E217" s="7" t="s">
        <v>417</v>
      </c>
      <c r="F217" s="7"/>
      <c r="G217" s="7" t="s">
        <v>273</v>
      </c>
      <c r="H217" s="10" t="s">
        <v>442</v>
      </c>
      <c r="I217" s="10" t="s">
        <v>165</v>
      </c>
      <c r="J217" s="7"/>
      <c r="K217" s="22" t="n">
        <v>3.81</v>
      </c>
      <c r="L217" s="7" t="s">
        <v>49</v>
      </c>
      <c r="M217" s="9" t="n">
        <v>0.03</v>
      </c>
      <c r="N217" s="9" t="n">
        <v>0.0532</v>
      </c>
      <c r="O217" s="8" t="n">
        <v>200000</v>
      </c>
      <c r="P217" s="8" t="n">
        <v>94.31</v>
      </c>
      <c r="Q217" s="8" t="n">
        <v>0</v>
      </c>
      <c r="R217" s="8" t="n">
        <v>732.4</v>
      </c>
      <c r="S217" s="9" t="n">
        <v>0.0003</v>
      </c>
      <c r="T217" s="9" t="n">
        <v>0.0029</v>
      </c>
      <c r="U217" s="9" t="n">
        <v>0.0005</v>
      </c>
    </row>
    <row r="218" customFormat="false" ht="12.75" hidden="false" customHeight="false" outlineLevel="0" collapsed="false">
      <c r="B218" s="10" t="s">
        <v>443</v>
      </c>
      <c r="C218" s="22" t="s">
        <v>444</v>
      </c>
      <c r="D218" s="32" t="s">
        <v>163</v>
      </c>
      <c r="E218" s="7" t="s">
        <v>417</v>
      </c>
      <c r="F218" s="7"/>
      <c r="G218" s="10" t="s">
        <v>445</v>
      </c>
      <c r="H218" s="10" t="s">
        <v>446</v>
      </c>
      <c r="I218" s="10" t="s">
        <v>424</v>
      </c>
      <c r="J218" s="7"/>
      <c r="K218" s="22" t="n">
        <v>16.76</v>
      </c>
      <c r="L218" s="7" t="s">
        <v>44</v>
      </c>
      <c r="M218" s="9" t="n">
        <v>0.0625</v>
      </c>
      <c r="N218" s="9" t="n">
        <v>0.0579</v>
      </c>
      <c r="O218" s="8" t="n">
        <v>156000</v>
      </c>
      <c r="P218" s="8" t="n">
        <v>112.17</v>
      </c>
      <c r="Q218" s="8" t="n">
        <v>0</v>
      </c>
      <c r="R218" s="8" t="n">
        <v>606.5</v>
      </c>
      <c r="S218" s="9" t="n">
        <v>0.0001</v>
      </c>
      <c r="T218" s="9" t="n">
        <v>0.0024</v>
      </c>
      <c r="U218" s="9" t="n">
        <v>0.0004</v>
      </c>
    </row>
    <row r="219" customFormat="false" ht="12.75" hidden="false" customHeight="false" outlineLevel="0" collapsed="false">
      <c r="B219" s="10" t="s">
        <v>447</v>
      </c>
      <c r="C219" s="22" t="s">
        <v>448</v>
      </c>
      <c r="D219" s="23" t="s">
        <v>438</v>
      </c>
      <c r="E219" s="7" t="s">
        <v>417</v>
      </c>
      <c r="F219" s="7"/>
      <c r="G219" s="10" t="s">
        <v>449</v>
      </c>
      <c r="H219" s="10" t="s">
        <v>446</v>
      </c>
      <c r="I219" s="10" t="s">
        <v>424</v>
      </c>
      <c r="J219" s="7"/>
      <c r="K219" s="22" t="n">
        <v>5.97</v>
      </c>
      <c r="L219" s="7" t="s">
        <v>44</v>
      </c>
      <c r="M219" s="9" t="n">
        <v>0.0475</v>
      </c>
      <c r="N219" s="9" t="n">
        <v>0.04</v>
      </c>
      <c r="O219" s="8" t="n">
        <v>195000</v>
      </c>
      <c r="P219" s="8" t="n">
        <v>107.01</v>
      </c>
      <c r="Q219" s="8" t="n">
        <v>0</v>
      </c>
      <c r="R219" s="8" t="n">
        <v>723.22</v>
      </c>
      <c r="S219" s="9" t="n">
        <v>0.0004</v>
      </c>
      <c r="T219" s="9" t="n">
        <v>0.0029</v>
      </c>
      <c r="U219" s="9" t="n">
        <v>0.0005</v>
      </c>
    </row>
    <row r="222" customFormat="false" ht="12.75" hidden="false" customHeight="false" outlineLevel="0" collapsed="false">
      <c r="B222" s="10" t="s">
        <v>112</v>
      </c>
      <c r="C222" s="22"/>
      <c r="D222" s="32"/>
      <c r="E222" s="7"/>
      <c r="F222" s="7"/>
      <c r="G222" s="7"/>
      <c r="H222" s="7"/>
      <c r="I222" s="7"/>
      <c r="J222" s="7"/>
      <c r="L222" s="7"/>
    </row>
    <row r="226" customFormat="false" ht="12.75" hidden="false" customHeight="false" outlineLevel="0" collapsed="false">
      <c r="B2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45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451</v>
      </c>
      <c r="C11" s="17"/>
      <c r="D11" s="25"/>
      <c r="E11" s="4"/>
      <c r="F11" s="4"/>
      <c r="G11" s="4"/>
      <c r="H11" s="4"/>
      <c r="I11" s="11" t="n">
        <v>25500824.82</v>
      </c>
      <c r="L11" s="11" t="n">
        <v>292097.1</v>
      </c>
      <c r="N11" s="12" t="n">
        <v>1</v>
      </c>
      <c r="O11" s="12" t="n">
        <v>0.1829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11" t="n">
        <v>24250149.81</v>
      </c>
      <c r="L12" s="11" t="n">
        <v>194744.68</v>
      </c>
      <c r="N12" s="12" t="n">
        <v>0.6667</v>
      </c>
      <c r="O12" s="12" t="n">
        <v>0.1219</v>
      </c>
    </row>
    <row r="13" customFormat="false" ht="12.75" hidden="false" customHeight="false" outlineLevel="0" collapsed="false">
      <c r="B13" s="18" t="s">
        <v>452</v>
      </c>
      <c r="C13" s="19"/>
      <c r="D13" s="27"/>
      <c r="E13" s="18"/>
      <c r="F13" s="18"/>
      <c r="G13" s="18"/>
      <c r="H13" s="18"/>
      <c r="I13" s="20" t="n">
        <v>7102642</v>
      </c>
      <c r="L13" s="20" t="n">
        <v>114320.44</v>
      </c>
      <c r="N13" s="21" t="n">
        <v>0.3914</v>
      </c>
      <c r="O13" s="21" t="n">
        <v>0.0716</v>
      </c>
    </row>
    <row r="14" customFormat="false" ht="12.75" hidden="false" customHeight="false" outlineLevel="0" collapsed="false">
      <c r="B14" s="7" t="s">
        <v>453</v>
      </c>
      <c r="C14" s="22" t="n">
        <v>593038</v>
      </c>
      <c r="D14" s="23" t="s">
        <v>131</v>
      </c>
      <c r="E14" s="7"/>
      <c r="F14" s="32" t="n">
        <v>520029083</v>
      </c>
      <c r="G14" s="7" t="s">
        <v>179</v>
      </c>
      <c r="H14" s="7" t="s">
        <v>94</v>
      </c>
      <c r="I14" s="8" t="n">
        <v>20147</v>
      </c>
      <c r="J14" s="8" t="n">
        <v>7310</v>
      </c>
      <c r="K14" s="8" t="n">
        <v>0</v>
      </c>
      <c r="L14" s="8" t="n">
        <v>1472.75</v>
      </c>
      <c r="M14" s="9" t="n">
        <v>0.0002</v>
      </c>
      <c r="N14" s="9" t="n">
        <v>0.005</v>
      </c>
      <c r="O14" s="9" t="n">
        <v>0.0009</v>
      </c>
    </row>
    <row r="15" customFormat="false" ht="12.75" hidden="false" customHeight="false" outlineLevel="0" collapsed="false">
      <c r="B15" s="7" t="s">
        <v>454</v>
      </c>
      <c r="C15" s="22" t="n">
        <v>691212</v>
      </c>
      <c r="D15" s="23" t="s">
        <v>131</v>
      </c>
      <c r="E15" s="7"/>
      <c r="F15" s="32" t="n">
        <v>520007030</v>
      </c>
      <c r="G15" s="7" t="s">
        <v>179</v>
      </c>
      <c r="H15" s="7" t="s">
        <v>94</v>
      </c>
      <c r="I15" s="8" t="n">
        <v>547075</v>
      </c>
      <c r="J15" s="8" t="n">
        <v>1050</v>
      </c>
      <c r="K15" s="8" t="n">
        <v>0</v>
      </c>
      <c r="L15" s="8" t="n">
        <v>5744.29</v>
      </c>
      <c r="M15" s="9" t="n">
        <v>0.0005</v>
      </c>
      <c r="N15" s="9" t="n">
        <v>0.0197</v>
      </c>
      <c r="O15" s="9" t="n">
        <v>0.0036</v>
      </c>
    </row>
    <row r="16" customFormat="false" ht="12.75" hidden="false" customHeight="false" outlineLevel="0" collapsed="false">
      <c r="B16" s="7" t="s">
        <v>455</v>
      </c>
      <c r="C16" s="22" t="n">
        <v>604611</v>
      </c>
      <c r="D16" s="23" t="s">
        <v>131</v>
      </c>
      <c r="E16" s="7"/>
      <c r="F16" s="32" t="n">
        <v>520018078</v>
      </c>
      <c r="G16" s="7" t="s">
        <v>179</v>
      </c>
      <c r="H16" s="7" t="s">
        <v>94</v>
      </c>
      <c r="I16" s="8" t="n">
        <v>644131</v>
      </c>
      <c r="J16" s="8" t="n">
        <v>1731</v>
      </c>
      <c r="K16" s="8" t="n">
        <v>0</v>
      </c>
      <c r="L16" s="8" t="n">
        <v>11149.91</v>
      </c>
      <c r="M16" s="9" t="n">
        <v>0.0004</v>
      </c>
      <c r="N16" s="9" t="n">
        <v>0.0382</v>
      </c>
      <c r="O16" s="9" t="n">
        <v>0.007</v>
      </c>
    </row>
    <row r="17" customFormat="false" ht="12.75" hidden="false" customHeight="false" outlineLevel="0" collapsed="false">
      <c r="B17" s="7" t="s">
        <v>456</v>
      </c>
      <c r="C17" s="22" t="n">
        <v>695437</v>
      </c>
      <c r="D17" s="23" t="s">
        <v>131</v>
      </c>
      <c r="E17" s="7"/>
      <c r="F17" s="32" t="n">
        <v>520000522</v>
      </c>
      <c r="G17" s="7" t="s">
        <v>179</v>
      </c>
      <c r="H17" s="7" t="s">
        <v>94</v>
      </c>
      <c r="I17" s="8" t="n">
        <v>76748</v>
      </c>
      <c r="J17" s="8" t="n">
        <v>6462</v>
      </c>
      <c r="K17" s="8" t="n">
        <v>0</v>
      </c>
      <c r="L17" s="8" t="n">
        <v>4959.46</v>
      </c>
      <c r="M17" s="9" t="n">
        <v>0.0003</v>
      </c>
      <c r="N17" s="9" t="n">
        <v>0.017</v>
      </c>
      <c r="O17" s="9" t="n">
        <v>0.0031</v>
      </c>
    </row>
    <row r="18" customFormat="false" ht="12.75" hidden="false" customHeight="false" outlineLevel="0" collapsed="false">
      <c r="B18" s="7" t="s">
        <v>457</v>
      </c>
      <c r="C18" s="22" t="n">
        <v>662577</v>
      </c>
      <c r="D18" s="23" t="s">
        <v>131</v>
      </c>
      <c r="E18" s="7"/>
      <c r="F18" s="32" t="n">
        <v>520000118</v>
      </c>
      <c r="G18" s="7" t="s">
        <v>179</v>
      </c>
      <c r="H18" s="7" t="s">
        <v>94</v>
      </c>
      <c r="I18" s="8" t="n">
        <v>679544</v>
      </c>
      <c r="J18" s="8" t="n">
        <v>2058</v>
      </c>
      <c r="K18" s="8" t="n">
        <v>0</v>
      </c>
      <c r="L18" s="8" t="n">
        <v>13985.02</v>
      </c>
      <c r="M18" s="9" t="n">
        <v>0.0005</v>
      </c>
      <c r="N18" s="9" t="n">
        <v>0.0479</v>
      </c>
      <c r="O18" s="9" t="n">
        <v>0.0088</v>
      </c>
    </row>
    <row r="19" customFormat="false" ht="12.75" hidden="false" customHeight="false" outlineLevel="0" collapsed="false">
      <c r="B19" s="7" t="s">
        <v>458</v>
      </c>
      <c r="C19" s="22" t="n">
        <v>767012</v>
      </c>
      <c r="D19" s="23" t="s">
        <v>131</v>
      </c>
      <c r="E19" s="7"/>
      <c r="F19" s="32" t="n">
        <v>520017450</v>
      </c>
      <c r="G19" s="7" t="s">
        <v>247</v>
      </c>
      <c r="H19" s="7" t="s">
        <v>94</v>
      </c>
      <c r="I19" s="8" t="n">
        <v>141216</v>
      </c>
      <c r="J19" s="8" t="n">
        <v>1280</v>
      </c>
      <c r="K19" s="8" t="n">
        <v>0</v>
      </c>
      <c r="L19" s="8" t="n">
        <v>1807.56</v>
      </c>
      <c r="M19" s="9" t="n">
        <v>0.0006</v>
      </c>
      <c r="N19" s="9" t="n">
        <v>0.0062</v>
      </c>
      <c r="O19" s="9" t="n">
        <v>0.0011</v>
      </c>
    </row>
    <row r="20" customFormat="false" ht="12.75" hidden="false" customHeight="false" outlineLevel="0" collapsed="false">
      <c r="B20" s="7" t="s">
        <v>459</v>
      </c>
      <c r="C20" s="22" t="n">
        <v>585018</v>
      </c>
      <c r="D20" s="23" t="s">
        <v>131</v>
      </c>
      <c r="E20" s="7"/>
      <c r="F20" s="32" t="n">
        <v>520033986</v>
      </c>
      <c r="G20" s="7" t="s">
        <v>247</v>
      </c>
      <c r="H20" s="7" t="s">
        <v>94</v>
      </c>
      <c r="I20" s="8" t="n">
        <v>116557</v>
      </c>
      <c r="J20" s="8" t="n">
        <v>1870</v>
      </c>
      <c r="K20" s="8" t="n">
        <v>0</v>
      </c>
      <c r="L20" s="8" t="n">
        <v>2179.62</v>
      </c>
      <c r="M20" s="9" t="n">
        <v>0.0005</v>
      </c>
      <c r="N20" s="9" t="n">
        <v>0.0075</v>
      </c>
      <c r="O20" s="9" t="n">
        <v>0.0014</v>
      </c>
    </row>
    <row r="21" customFormat="false" ht="12.75" hidden="false" customHeight="false" outlineLevel="0" collapsed="false">
      <c r="B21" s="7" t="s">
        <v>460</v>
      </c>
      <c r="C21" s="22" t="n">
        <v>777037</v>
      </c>
      <c r="D21" s="23" t="s">
        <v>131</v>
      </c>
      <c r="E21" s="7"/>
      <c r="F21" s="32" t="n">
        <v>520022732</v>
      </c>
      <c r="G21" s="7" t="s">
        <v>219</v>
      </c>
      <c r="H21" s="7" t="s">
        <v>94</v>
      </c>
      <c r="I21" s="8" t="n">
        <v>89653</v>
      </c>
      <c r="J21" s="8" t="n">
        <v>2259</v>
      </c>
      <c r="K21" s="8" t="n">
        <v>0</v>
      </c>
      <c r="L21" s="8" t="n">
        <v>2025.26</v>
      </c>
      <c r="M21" s="9" t="n">
        <v>0.0004</v>
      </c>
      <c r="N21" s="9" t="n">
        <v>0.0069</v>
      </c>
      <c r="O21" s="9" t="n">
        <v>0.0013</v>
      </c>
    </row>
    <row r="22" customFormat="false" ht="12.75" hidden="false" customHeight="false" outlineLevel="0" collapsed="false">
      <c r="B22" s="7" t="s">
        <v>461</v>
      </c>
      <c r="C22" s="22" t="n">
        <v>1143429</v>
      </c>
      <c r="D22" s="23" t="s">
        <v>131</v>
      </c>
      <c r="E22" s="7"/>
      <c r="F22" s="32" t="n">
        <v>512607888</v>
      </c>
      <c r="G22" s="7" t="s">
        <v>386</v>
      </c>
      <c r="H22" s="7" t="s">
        <v>94</v>
      </c>
      <c r="I22" s="8" t="n">
        <v>2916</v>
      </c>
      <c r="J22" s="8" t="n">
        <v>14900</v>
      </c>
      <c r="K22" s="8" t="n">
        <v>0</v>
      </c>
      <c r="L22" s="8" t="n">
        <v>434.48</v>
      </c>
      <c r="M22" s="9" t="n">
        <v>0.0002</v>
      </c>
      <c r="N22" s="9" t="n">
        <v>0.0015</v>
      </c>
      <c r="O22" s="9" t="n">
        <v>0.0003</v>
      </c>
    </row>
    <row r="23" customFormat="false" ht="12.75" hidden="false" customHeight="false" outlineLevel="0" collapsed="false">
      <c r="B23" s="7" t="s">
        <v>462</v>
      </c>
      <c r="C23" s="22" t="n">
        <v>1081942</v>
      </c>
      <c r="D23" s="23" t="s">
        <v>131</v>
      </c>
      <c r="E23" s="7"/>
      <c r="F23" s="32" t="n">
        <v>520036104</v>
      </c>
      <c r="G23" s="7" t="s">
        <v>276</v>
      </c>
      <c r="H23" s="7" t="s">
        <v>94</v>
      </c>
      <c r="I23" s="8" t="n">
        <v>71203</v>
      </c>
      <c r="J23" s="8" t="n">
        <v>1230</v>
      </c>
      <c r="K23" s="8" t="n">
        <v>0</v>
      </c>
      <c r="L23" s="8" t="n">
        <v>875.8</v>
      </c>
      <c r="M23" s="9" t="n">
        <v>0.0002</v>
      </c>
      <c r="N23" s="9" t="n">
        <v>0.003</v>
      </c>
      <c r="O23" s="9" t="n">
        <v>0.0005</v>
      </c>
    </row>
    <row r="24" customFormat="false" ht="12.75" hidden="false" customHeight="false" outlineLevel="0" collapsed="false">
      <c r="B24" s="7" t="s">
        <v>463</v>
      </c>
      <c r="C24" s="22" t="n">
        <v>1155019</v>
      </c>
      <c r="D24" s="23" t="s">
        <v>131</v>
      </c>
      <c r="E24" s="7"/>
      <c r="F24" s="32" t="n">
        <v>1760</v>
      </c>
      <c r="G24" s="7" t="s">
        <v>464</v>
      </c>
      <c r="H24" s="7" t="s">
        <v>94</v>
      </c>
      <c r="I24" s="8" t="n">
        <v>2201.91</v>
      </c>
      <c r="J24" s="8" t="n">
        <v>42220</v>
      </c>
      <c r="K24" s="8" t="n">
        <v>5.72</v>
      </c>
      <c r="L24" s="8" t="n">
        <v>935.37</v>
      </c>
      <c r="M24" s="9" t="n">
        <v>0</v>
      </c>
      <c r="N24" s="9" t="n">
        <v>0.0032</v>
      </c>
      <c r="O24" s="9" t="n">
        <v>0.0006</v>
      </c>
    </row>
    <row r="25" customFormat="false" ht="12.75" hidden="false" customHeight="false" outlineLevel="0" collapsed="false">
      <c r="B25" s="7" t="s">
        <v>465</v>
      </c>
      <c r="C25" s="22" t="n">
        <v>746016</v>
      </c>
      <c r="D25" s="23" t="s">
        <v>131</v>
      </c>
      <c r="E25" s="7"/>
      <c r="F25" s="32" t="n">
        <v>520003781</v>
      </c>
      <c r="G25" s="7" t="s">
        <v>464</v>
      </c>
      <c r="H25" s="7" t="s">
        <v>94</v>
      </c>
      <c r="I25" s="8" t="n">
        <v>20121</v>
      </c>
      <c r="J25" s="8" t="n">
        <v>9593</v>
      </c>
      <c r="K25" s="8" t="n">
        <v>0</v>
      </c>
      <c r="L25" s="8" t="n">
        <v>1930.21</v>
      </c>
      <c r="M25" s="9" t="n">
        <v>0.0002</v>
      </c>
      <c r="N25" s="9" t="n">
        <v>0.0066</v>
      </c>
      <c r="O25" s="9" t="n">
        <v>0.0012</v>
      </c>
    </row>
    <row r="26" customFormat="false" ht="12.75" hidden="false" customHeight="false" outlineLevel="0" collapsed="false">
      <c r="B26" s="7" t="s">
        <v>466</v>
      </c>
      <c r="C26" s="22" t="n">
        <v>1133875</v>
      </c>
      <c r="D26" s="23" t="s">
        <v>131</v>
      </c>
      <c r="E26" s="7"/>
      <c r="F26" s="32" t="n">
        <v>514892801</v>
      </c>
      <c r="G26" s="7" t="s">
        <v>357</v>
      </c>
      <c r="H26" s="7" t="s">
        <v>94</v>
      </c>
      <c r="I26" s="8" t="n">
        <v>81348</v>
      </c>
      <c r="J26" s="8" t="n">
        <v>2101</v>
      </c>
      <c r="K26" s="8" t="n">
        <v>0</v>
      </c>
      <c r="L26" s="8" t="n">
        <v>1709.12</v>
      </c>
      <c r="M26" s="9" t="n">
        <v>0.0002</v>
      </c>
      <c r="N26" s="9" t="n">
        <v>0.0059</v>
      </c>
      <c r="O26" s="9" t="n">
        <v>0.0011</v>
      </c>
    </row>
    <row r="27" customFormat="false" ht="12.75" hidden="false" customHeight="false" outlineLevel="0" collapsed="false">
      <c r="B27" s="7" t="s">
        <v>467</v>
      </c>
      <c r="C27" s="22" t="n">
        <v>281014</v>
      </c>
      <c r="D27" s="23" t="s">
        <v>131</v>
      </c>
      <c r="E27" s="7"/>
      <c r="F27" s="32" t="n">
        <v>520027830</v>
      </c>
      <c r="G27" s="7" t="s">
        <v>225</v>
      </c>
      <c r="H27" s="7" t="s">
        <v>94</v>
      </c>
      <c r="I27" s="8" t="n">
        <v>386558</v>
      </c>
      <c r="J27" s="8" t="n">
        <v>1026</v>
      </c>
      <c r="K27" s="8" t="n">
        <v>0</v>
      </c>
      <c r="L27" s="8" t="n">
        <v>3966.09</v>
      </c>
      <c r="M27" s="9" t="n">
        <v>0.0003</v>
      </c>
      <c r="N27" s="9" t="n">
        <v>0.0136</v>
      </c>
      <c r="O27" s="9" t="n">
        <v>0.0025</v>
      </c>
    </row>
    <row r="28" customFormat="false" ht="12.75" hidden="false" customHeight="false" outlineLevel="0" collapsed="false">
      <c r="B28" s="7" t="s">
        <v>468</v>
      </c>
      <c r="C28" s="22" t="n">
        <v>739037</v>
      </c>
      <c r="D28" s="23" t="s">
        <v>131</v>
      </c>
      <c r="E28" s="7"/>
      <c r="F28" s="32" t="n">
        <v>520028911</v>
      </c>
      <c r="G28" s="7" t="s">
        <v>273</v>
      </c>
      <c r="H28" s="7" t="s">
        <v>94</v>
      </c>
      <c r="I28" s="8" t="n">
        <v>2717</v>
      </c>
      <c r="J28" s="8" t="n">
        <v>147300</v>
      </c>
      <c r="K28" s="8" t="n">
        <v>0</v>
      </c>
      <c r="L28" s="8" t="n">
        <v>4002.14</v>
      </c>
      <c r="M28" s="9" t="n">
        <v>0.0007</v>
      </c>
      <c r="N28" s="9" t="n">
        <v>0.0137</v>
      </c>
      <c r="O28" s="9" t="n">
        <v>0.0025</v>
      </c>
    </row>
    <row r="29" customFormat="false" ht="12.75" hidden="false" customHeight="false" outlineLevel="0" collapsed="false">
      <c r="B29" s="7" t="s">
        <v>469</v>
      </c>
      <c r="C29" s="22" t="n">
        <v>576017</v>
      </c>
      <c r="D29" s="23" t="s">
        <v>131</v>
      </c>
      <c r="E29" s="7"/>
      <c r="F29" s="32" t="n">
        <v>520028010</v>
      </c>
      <c r="G29" s="7" t="s">
        <v>273</v>
      </c>
      <c r="H29" s="7" t="s">
        <v>94</v>
      </c>
      <c r="I29" s="8" t="n">
        <v>3155</v>
      </c>
      <c r="J29" s="8" t="n">
        <v>28330</v>
      </c>
      <c r="K29" s="8" t="n">
        <v>0</v>
      </c>
      <c r="L29" s="8" t="n">
        <v>893.81</v>
      </c>
      <c r="M29" s="9" t="n">
        <v>0.0004</v>
      </c>
      <c r="N29" s="9" t="n">
        <v>0.0031</v>
      </c>
      <c r="O29" s="9" t="n">
        <v>0.0006</v>
      </c>
    </row>
    <row r="30" customFormat="false" ht="12.75" hidden="false" customHeight="false" outlineLevel="0" collapsed="false">
      <c r="B30" s="7" t="s">
        <v>470</v>
      </c>
      <c r="C30" s="22" t="n">
        <v>1155290</v>
      </c>
      <c r="D30" s="23" t="s">
        <v>131</v>
      </c>
      <c r="E30" s="7"/>
      <c r="F30" s="32" t="n">
        <v>10758801</v>
      </c>
      <c r="G30" s="7" t="s">
        <v>288</v>
      </c>
      <c r="H30" s="7" t="s">
        <v>94</v>
      </c>
      <c r="I30" s="8" t="n">
        <v>19413</v>
      </c>
      <c r="J30" s="8" t="n">
        <v>2644</v>
      </c>
      <c r="K30" s="8" t="n">
        <v>0</v>
      </c>
      <c r="L30" s="8" t="n">
        <v>513.28</v>
      </c>
      <c r="M30" s="9" t="n">
        <v>0.0001</v>
      </c>
      <c r="N30" s="9" t="n">
        <v>0.0018</v>
      </c>
      <c r="O30" s="9" t="n">
        <v>0.0003</v>
      </c>
    </row>
    <row r="31" customFormat="false" ht="12.75" hidden="false" customHeight="false" outlineLevel="0" collapsed="false">
      <c r="B31" s="7" t="s">
        <v>471</v>
      </c>
      <c r="C31" s="22" t="n">
        <v>1084128</v>
      </c>
      <c r="D31" s="23" t="s">
        <v>131</v>
      </c>
      <c r="E31" s="7"/>
      <c r="F31" s="32" t="n">
        <v>520044322</v>
      </c>
      <c r="G31" s="7" t="s">
        <v>288</v>
      </c>
      <c r="H31" s="7" t="s">
        <v>94</v>
      </c>
      <c r="I31" s="8" t="n">
        <v>1.88</v>
      </c>
      <c r="J31" s="8" t="n">
        <v>8100</v>
      </c>
      <c r="K31" s="8" t="n">
        <v>0</v>
      </c>
      <c r="L31" s="8" t="n">
        <v>0.15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B32" s="7" t="s">
        <v>472</v>
      </c>
      <c r="C32" s="22" t="n">
        <v>475020</v>
      </c>
      <c r="D32" s="23" t="s">
        <v>131</v>
      </c>
      <c r="E32" s="7"/>
      <c r="F32" s="32" t="n">
        <v>550013098</v>
      </c>
      <c r="G32" s="7" t="s">
        <v>288</v>
      </c>
      <c r="H32" s="7" t="s">
        <v>94</v>
      </c>
      <c r="I32" s="8" t="n">
        <v>173450.44</v>
      </c>
      <c r="J32" s="8" t="n">
        <v>252</v>
      </c>
      <c r="K32" s="8" t="n">
        <v>0</v>
      </c>
      <c r="L32" s="8" t="n">
        <v>437.1</v>
      </c>
      <c r="M32" s="9" t="n">
        <v>0.0001</v>
      </c>
      <c r="N32" s="9" t="n">
        <v>0.0015</v>
      </c>
      <c r="O32" s="9" t="n">
        <v>0.0003</v>
      </c>
    </row>
    <row r="33" customFormat="false" ht="12.75" hidden="false" customHeight="false" outlineLevel="0" collapsed="false">
      <c r="B33" s="7" t="s">
        <v>473</v>
      </c>
      <c r="C33" s="22" t="n">
        <v>230011</v>
      </c>
      <c r="D33" s="23" t="s">
        <v>131</v>
      </c>
      <c r="E33" s="7"/>
      <c r="F33" s="32" t="n">
        <v>520031931</v>
      </c>
      <c r="G33" s="7" t="s">
        <v>230</v>
      </c>
      <c r="H33" s="7" t="s">
        <v>94</v>
      </c>
      <c r="I33" s="8" t="n">
        <v>1555197</v>
      </c>
      <c r="J33" s="8" t="n">
        <v>314</v>
      </c>
      <c r="K33" s="8" t="n">
        <v>0</v>
      </c>
      <c r="L33" s="8" t="n">
        <v>4883.32</v>
      </c>
      <c r="M33" s="9" t="n">
        <v>0.0006</v>
      </c>
      <c r="N33" s="9" t="n">
        <v>0.0167</v>
      </c>
      <c r="O33" s="9" t="n">
        <v>0.0031</v>
      </c>
    </row>
    <row r="34" customFormat="false" ht="12.75" hidden="false" customHeight="false" outlineLevel="0" collapsed="false">
      <c r="B34" s="7" t="s">
        <v>474</v>
      </c>
      <c r="C34" s="22" t="n">
        <v>2590248</v>
      </c>
      <c r="D34" s="23" t="s">
        <v>131</v>
      </c>
      <c r="E34" s="7"/>
      <c r="F34" s="32" t="n">
        <v>520036658</v>
      </c>
      <c r="G34" s="7" t="s">
        <v>214</v>
      </c>
      <c r="H34" s="7" t="s">
        <v>94</v>
      </c>
      <c r="I34" s="8" t="n">
        <v>1227086.95</v>
      </c>
      <c r="J34" s="8" t="n">
        <v>63.9</v>
      </c>
      <c r="K34" s="8" t="n">
        <v>0</v>
      </c>
      <c r="L34" s="8" t="n">
        <v>784.11</v>
      </c>
      <c r="M34" s="9" t="n">
        <v>0.0004</v>
      </c>
      <c r="N34" s="9" t="n">
        <v>0.0027</v>
      </c>
      <c r="O34" s="9" t="n">
        <v>0.0005</v>
      </c>
    </row>
    <row r="35" customFormat="false" ht="12.75" hidden="false" customHeight="false" outlineLevel="0" collapsed="false">
      <c r="B35" s="7" t="s">
        <v>475</v>
      </c>
      <c r="C35" s="22" t="n">
        <v>273011</v>
      </c>
      <c r="D35" s="23" t="s">
        <v>131</v>
      </c>
      <c r="E35" s="7"/>
      <c r="F35" s="32" t="n">
        <v>520036872</v>
      </c>
      <c r="G35" s="7" t="s">
        <v>406</v>
      </c>
      <c r="H35" s="7" t="s">
        <v>94</v>
      </c>
      <c r="I35" s="8" t="n">
        <v>24326</v>
      </c>
      <c r="J35" s="8" t="n">
        <v>64490</v>
      </c>
      <c r="K35" s="8" t="n">
        <v>0</v>
      </c>
      <c r="L35" s="8" t="n">
        <v>15687.84</v>
      </c>
      <c r="M35" s="9" t="n">
        <v>0.0003</v>
      </c>
      <c r="N35" s="9" t="n">
        <v>0.0537</v>
      </c>
      <c r="O35" s="9" t="n">
        <v>0.0098</v>
      </c>
    </row>
    <row r="36" customFormat="false" ht="12.75" hidden="false" customHeight="false" outlineLevel="0" collapsed="false">
      <c r="B36" s="7" t="s">
        <v>476</v>
      </c>
      <c r="C36" s="22" t="n">
        <v>1082379</v>
      </c>
      <c r="D36" s="23" t="s">
        <v>131</v>
      </c>
      <c r="E36" s="7"/>
      <c r="F36" s="32" t="n">
        <v>520041997</v>
      </c>
      <c r="G36" s="7" t="s">
        <v>322</v>
      </c>
      <c r="H36" s="7" t="s">
        <v>94</v>
      </c>
      <c r="I36" s="8" t="n">
        <v>22824.97</v>
      </c>
      <c r="J36" s="8" t="n">
        <v>6606</v>
      </c>
      <c r="K36" s="8" t="n">
        <v>0</v>
      </c>
      <c r="L36" s="8" t="n">
        <v>1507.82</v>
      </c>
      <c r="M36" s="9" t="n">
        <v>0.0002</v>
      </c>
      <c r="N36" s="9" t="n">
        <v>0.0052</v>
      </c>
      <c r="O36" s="9" t="n">
        <v>0.0009</v>
      </c>
    </row>
    <row r="37" customFormat="false" ht="12.75" hidden="false" customHeight="false" outlineLevel="0" collapsed="false">
      <c r="B37" s="7" t="s">
        <v>477</v>
      </c>
      <c r="C37" s="22" t="n">
        <v>1081124</v>
      </c>
      <c r="D37" s="23" t="s">
        <v>131</v>
      </c>
      <c r="E37" s="7"/>
      <c r="F37" s="32" t="n">
        <v>520043027</v>
      </c>
      <c r="G37" s="7" t="s">
        <v>478</v>
      </c>
      <c r="H37" s="7" t="s">
        <v>94</v>
      </c>
      <c r="I37" s="8" t="n">
        <v>9945</v>
      </c>
      <c r="J37" s="8" t="n">
        <v>47400</v>
      </c>
      <c r="K37" s="8" t="n">
        <v>0</v>
      </c>
      <c r="L37" s="8" t="n">
        <v>4713.93</v>
      </c>
      <c r="M37" s="9" t="n">
        <v>0.0002</v>
      </c>
      <c r="N37" s="9" t="n">
        <v>0.0161</v>
      </c>
      <c r="O37" s="9" t="n">
        <v>0.003</v>
      </c>
    </row>
    <row r="38" customFormat="false" ht="12.75" hidden="false" customHeight="false" outlineLevel="0" collapsed="false">
      <c r="B38" s="7" t="s">
        <v>479</v>
      </c>
      <c r="C38" s="22" t="n">
        <v>1134402</v>
      </c>
      <c r="D38" s="23" t="s">
        <v>131</v>
      </c>
      <c r="E38" s="7"/>
      <c r="F38" s="32" t="n">
        <v>880326081</v>
      </c>
      <c r="G38" s="7" t="s">
        <v>363</v>
      </c>
      <c r="H38" s="7" t="s">
        <v>94</v>
      </c>
      <c r="I38" s="8" t="n">
        <v>11944.67</v>
      </c>
      <c r="J38" s="8" t="n">
        <v>22090</v>
      </c>
      <c r="K38" s="8" t="n">
        <v>0</v>
      </c>
      <c r="L38" s="8" t="n">
        <v>2638.58</v>
      </c>
      <c r="M38" s="9" t="n">
        <v>0.0002</v>
      </c>
      <c r="N38" s="9" t="n">
        <v>0.009</v>
      </c>
      <c r="O38" s="9" t="n">
        <v>0.0017</v>
      </c>
    </row>
    <row r="39" customFormat="false" ht="12.75" hidden="false" customHeight="false" outlineLevel="0" collapsed="false">
      <c r="B39" s="7" t="s">
        <v>480</v>
      </c>
      <c r="C39" s="22" t="n">
        <v>629014</v>
      </c>
      <c r="D39" s="23" t="s">
        <v>131</v>
      </c>
      <c r="E39" s="7"/>
      <c r="F39" s="32" t="n">
        <v>520013954</v>
      </c>
      <c r="G39" s="7" t="s">
        <v>481</v>
      </c>
      <c r="H39" s="7" t="s">
        <v>94</v>
      </c>
      <c r="I39" s="8" t="n">
        <v>99879</v>
      </c>
      <c r="J39" s="8" t="n">
        <v>4166</v>
      </c>
      <c r="K39" s="8" t="n">
        <v>0</v>
      </c>
      <c r="L39" s="8" t="n">
        <v>4160.96</v>
      </c>
      <c r="M39" s="9" t="n">
        <v>0.0001</v>
      </c>
      <c r="N39" s="9" t="n">
        <v>0.0142</v>
      </c>
      <c r="O39" s="9" t="n">
        <v>0.0026</v>
      </c>
    </row>
    <row r="40" customFormat="false" ht="12.75" hidden="false" customHeight="false" outlineLevel="0" collapsed="false">
      <c r="B40" s="7" t="s">
        <v>482</v>
      </c>
      <c r="C40" s="22" t="n">
        <v>1130699</v>
      </c>
      <c r="D40" s="23" t="s">
        <v>131</v>
      </c>
      <c r="E40" s="7"/>
      <c r="F40" s="32" t="n">
        <v>529592</v>
      </c>
      <c r="G40" s="7" t="s">
        <v>481</v>
      </c>
      <c r="H40" s="7" t="s">
        <v>94</v>
      </c>
      <c r="I40" s="8" t="n">
        <v>20207</v>
      </c>
      <c r="J40" s="8" t="n">
        <v>19000</v>
      </c>
      <c r="K40" s="8" t="n">
        <v>0</v>
      </c>
      <c r="L40" s="8" t="n">
        <v>3839.33</v>
      </c>
      <c r="M40" s="9" t="n">
        <v>0.0001</v>
      </c>
      <c r="N40" s="9" t="n">
        <v>0.0131</v>
      </c>
      <c r="O40" s="9" t="n">
        <v>0.0024</v>
      </c>
    </row>
    <row r="41" customFormat="false" ht="12.75" hidden="false" customHeight="false" outlineLevel="0" collapsed="false">
      <c r="B41" s="7" t="s">
        <v>483</v>
      </c>
      <c r="C41" s="22" t="n">
        <v>1095835</v>
      </c>
      <c r="D41" s="23" t="s">
        <v>131</v>
      </c>
      <c r="E41" s="7"/>
      <c r="F41" s="32" t="n">
        <v>511659401</v>
      </c>
      <c r="G41" s="7" t="s">
        <v>201</v>
      </c>
      <c r="H41" s="7" t="s">
        <v>94</v>
      </c>
      <c r="I41" s="8" t="n">
        <v>67544.87</v>
      </c>
      <c r="J41" s="8" t="n">
        <v>3713</v>
      </c>
      <c r="K41" s="8" t="n">
        <v>0</v>
      </c>
      <c r="L41" s="8" t="n">
        <v>2507.94</v>
      </c>
      <c r="M41" s="9" t="n">
        <v>0.0005</v>
      </c>
      <c r="N41" s="9" t="n">
        <v>0.0086</v>
      </c>
      <c r="O41" s="9" t="n">
        <v>0.0016</v>
      </c>
    </row>
    <row r="42" customFormat="false" ht="12.75" hidden="false" customHeight="false" outlineLevel="0" collapsed="false">
      <c r="B42" s="7" t="s">
        <v>484</v>
      </c>
      <c r="C42" s="22" t="n">
        <v>390013</v>
      </c>
      <c r="D42" s="23" t="s">
        <v>131</v>
      </c>
      <c r="E42" s="7"/>
      <c r="F42" s="32" t="n">
        <v>520038506</v>
      </c>
      <c r="G42" s="7" t="s">
        <v>201</v>
      </c>
      <c r="H42" s="7" t="s">
        <v>94</v>
      </c>
      <c r="I42" s="8" t="n">
        <v>43242</v>
      </c>
      <c r="J42" s="8" t="n">
        <v>3433</v>
      </c>
      <c r="K42" s="8" t="n">
        <v>0</v>
      </c>
      <c r="L42" s="8" t="n">
        <v>1484.5</v>
      </c>
      <c r="M42" s="9" t="n">
        <v>0.0003</v>
      </c>
      <c r="N42" s="9" t="n">
        <v>0.0051</v>
      </c>
      <c r="O42" s="9" t="n">
        <v>0.0009</v>
      </c>
    </row>
    <row r="43" customFormat="false" ht="12.75" hidden="false" customHeight="false" outlineLevel="0" collapsed="false">
      <c r="B43" s="7" t="s">
        <v>485</v>
      </c>
      <c r="C43" s="22" t="n">
        <v>1097278</v>
      </c>
      <c r="D43" s="23" t="s">
        <v>131</v>
      </c>
      <c r="E43" s="7"/>
      <c r="F43" s="32" t="n">
        <v>520026683</v>
      </c>
      <c r="G43" s="7" t="s">
        <v>201</v>
      </c>
      <c r="H43" s="7" t="s">
        <v>94</v>
      </c>
      <c r="I43" s="8" t="n">
        <v>97958</v>
      </c>
      <c r="J43" s="8" t="n">
        <v>1569</v>
      </c>
      <c r="K43" s="8" t="n">
        <v>0</v>
      </c>
      <c r="L43" s="8" t="n">
        <v>1536.96</v>
      </c>
      <c r="M43" s="9" t="n">
        <v>0.0003</v>
      </c>
      <c r="N43" s="9" t="n">
        <v>0.0053</v>
      </c>
      <c r="O43" s="9" t="n">
        <v>0.001</v>
      </c>
    </row>
    <row r="44" customFormat="false" ht="12.75" hidden="false" customHeight="false" outlineLevel="0" collapsed="false">
      <c r="B44" s="7" t="s">
        <v>486</v>
      </c>
      <c r="C44" s="22" t="n">
        <v>226019</v>
      </c>
      <c r="D44" s="23" t="s">
        <v>131</v>
      </c>
      <c r="E44" s="7"/>
      <c r="F44" s="32" t="n">
        <v>520024126</v>
      </c>
      <c r="G44" s="7" t="s">
        <v>201</v>
      </c>
      <c r="H44" s="7" t="s">
        <v>94</v>
      </c>
      <c r="I44" s="8" t="n">
        <v>691224.31</v>
      </c>
      <c r="J44" s="8" t="n">
        <v>624</v>
      </c>
      <c r="K44" s="8" t="n">
        <v>0</v>
      </c>
      <c r="L44" s="8" t="n">
        <v>4313.24</v>
      </c>
      <c r="M44" s="9" t="n">
        <v>0.0009</v>
      </c>
      <c r="N44" s="9" t="n">
        <v>0.0148</v>
      </c>
      <c r="O44" s="9" t="n">
        <v>0.0027</v>
      </c>
    </row>
    <row r="45" customFormat="false" ht="12.75" hidden="false" customHeight="false" outlineLevel="0" collapsed="false">
      <c r="B45" s="7" t="s">
        <v>487</v>
      </c>
      <c r="C45" s="22" t="n">
        <v>323014</v>
      </c>
      <c r="D45" s="23" t="s">
        <v>131</v>
      </c>
      <c r="E45" s="7"/>
      <c r="F45" s="32" t="n">
        <v>520037789</v>
      </c>
      <c r="G45" s="7" t="s">
        <v>201</v>
      </c>
      <c r="H45" s="7" t="s">
        <v>94</v>
      </c>
      <c r="I45" s="8" t="n">
        <v>18168</v>
      </c>
      <c r="J45" s="8" t="n">
        <v>12950</v>
      </c>
      <c r="K45" s="8" t="n">
        <v>0</v>
      </c>
      <c r="L45" s="8" t="n">
        <v>2352.76</v>
      </c>
      <c r="M45" s="9" t="n">
        <v>0.0004</v>
      </c>
      <c r="N45" s="9" t="n">
        <v>0.0081</v>
      </c>
      <c r="O45" s="9" t="n">
        <v>0.0015</v>
      </c>
    </row>
    <row r="46" customFormat="false" ht="12.75" hidden="false" customHeight="false" outlineLevel="0" collapsed="false">
      <c r="B46" s="7" t="s">
        <v>488</v>
      </c>
      <c r="C46" s="22" t="n">
        <v>1119478</v>
      </c>
      <c r="D46" s="23" t="s">
        <v>131</v>
      </c>
      <c r="E46" s="7"/>
      <c r="F46" s="32" t="n">
        <v>510960719</v>
      </c>
      <c r="G46" s="7" t="s">
        <v>201</v>
      </c>
      <c r="H46" s="7" t="s">
        <v>94</v>
      </c>
      <c r="I46" s="8" t="n">
        <v>19139</v>
      </c>
      <c r="J46" s="8" t="n">
        <v>15670</v>
      </c>
      <c r="K46" s="8" t="n">
        <v>0</v>
      </c>
      <c r="L46" s="8" t="n">
        <v>2999.08</v>
      </c>
      <c r="M46" s="9" t="n">
        <v>0.0002</v>
      </c>
      <c r="N46" s="9" t="n">
        <v>0.0103</v>
      </c>
      <c r="O46" s="9" t="n">
        <v>0.0019</v>
      </c>
    </row>
    <row r="47" customFormat="false" ht="12.75" hidden="false" customHeight="false" outlineLevel="0" collapsed="false">
      <c r="B47" s="7" t="s">
        <v>489</v>
      </c>
      <c r="C47" s="22" t="n">
        <v>126011</v>
      </c>
      <c r="D47" s="23" t="s">
        <v>131</v>
      </c>
      <c r="E47" s="7"/>
      <c r="F47" s="32" t="n">
        <v>520033234</v>
      </c>
      <c r="G47" s="7" t="s">
        <v>237</v>
      </c>
      <c r="H47" s="7" t="s">
        <v>94</v>
      </c>
      <c r="I47" s="8" t="n">
        <v>115799</v>
      </c>
      <c r="J47" s="8" t="n">
        <v>1631</v>
      </c>
      <c r="K47" s="8" t="n">
        <v>0</v>
      </c>
      <c r="L47" s="8" t="n">
        <v>1888.68</v>
      </c>
      <c r="M47" s="9" t="n">
        <v>0.0006</v>
      </c>
      <c r="N47" s="9" t="n">
        <v>0.0065</v>
      </c>
      <c r="O47" s="9" t="n">
        <v>0.0012</v>
      </c>
    </row>
    <row r="48" customFormat="false" ht="12.75" hidden="false" customHeight="false" outlineLevel="0" collapsed="false">
      <c r="B48" s="18" t="s">
        <v>490</v>
      </c>
      <c r="C48" s="19"/>
      <c r="D48" s="27"/>
      <c r="E48" s="18"/>
      <c r="F48" s="18"/>
      <c r="G48" s="18"/>
      <c r="H48" s="18"/>
      <c r="I48" s="20" t="n">
        <v>7230946.29</v>
      </c>
      <c r="L48" s="20" t="n">
        <v>68036.14</v>
      </c>
      <c r="N48" s="21" t="n">
        <v>0.2329</v>
      </c>
      <c r="O48" s="21" t="n">
        <v>0.0426</v>
      </c>
    </row>
    <row r="49" customFormat="false" ht="12.75" hidden="false" customHeight="false" outlineLevel="0" collapsed="false">
      <c r="B49" s="7" t="s">
        <v>491</v>
      </c>
      <c r="C49" s="22" t="n">
        <v>763011</v>
      </c>
      <c r="D49" s="23" t="s">
        <v>131</v>
      </c>
      <c r="E49" s="7"/>
      <c r="F49" s="32" t="n">
        <v>520029026</v>
      </c>
      <c r="G49" s="7" t="s">
        <v>179</v>
      </c>
      <c r="H49" s="7" t="s">
        <v>94</v>
      </c>
      <c r="I49" s="8" t="n">
        <v>10715</v>
      </c>
      <c r="J49" s="8" t="n">
        <v>8450</v>
      </c>
      <c r="K49" s="8" t="n">
        <v>0</v>
      </c>
      <c r="L49" s="8" t="n">
        <v>905.42</v>
      </c>
      <c r="M49" s="9" t="n">
        <v>0.0003</v>
      </c>
      <c r="N49" s="9" t="n">
        <v>0.0031</v>
      </c>
      <c r="O49" s="9" t="n">
        <v>0.0006</v>
      </c>
    </row>
    <row r="50" customFormat="false" ht="12.75" hidden="false" customHeight="false" outlineLevel="0" collapsed="false">
      <c r="B50" s="7" t="s">
        <v>492</v>
      </c>
      <c r="C50" s="22" t="n">
        <v>1129501</v>
      </c>
      <c r="D50" s="23" t="s">
        <v>131</v>
      </c>
      <c r="E50" s="7"/>
      <c r="F50" s="32" t="n">
        <v>513910703</v>
      </c>
      <c r="G50" s="7" t="s">
        <v>247</v>
      </c>
      <c r="H50" s="7" t="s">
        <v>94</v>
      </c>
      <c r="I50" s="8" t="n">
        <v>7926</v>
      </c>
      <c r="J50" s="8" t="n">
        <v>8049</v>
      </c>
      <c r="K50" s="8" t="n">
        <v>0</v>
      </c>
      <c r="L50" s="8" t="n">
        <v>637.96</v>
      </c>
      <c r="M50" s="9" t="n">
        <v>0.0005</v>
      </c>
      <c r="N50" s="9" t="n">
        <v>0.0022</v>
      </c>
      <c r="O50" s="9" t="n">
        <v>0.0004</v>
      </c>
    </row>
    <row r="51" customFormat="false" ht="12.75" hidden="false" customHeight="false" outlineLevel="0" collapsed="false">
      <c r="B51" s="7" t="s">
        <v>493</v>
      </c>
      <c r="C51" s="22" t="n">
        <v>224014</v>
      </c>
      <c r="D51" s="23" t="s">
        <v>131</v>
      </c>
      <c r="E51" s="7"/>
      <c r="F51" s="32" t="n">
        <v>520036120</v>
      </c>
      <c r="G51" s="7" t="s">
        <v>247</v>
      </c>
      <c r="H51" s="7" t="s">
        <v>94</v>
      </c>
      <c r="I51" s="8" t="n">
        <v>17785</v>
      </c>
      <c r="J51" s="8" t="n">
        <v>2886</v>
      </c>
      <c r="K51" s="8" t="n">
        <v>0</v>
      </c>
      <c r="L51" s="8" t="n">
        <v>513.28</v>
      </c>
      <c r="M51" s="9" t="n">
        <v>0.0003</v>
      </c>
      <c r="N51" s="9" t="n">
        <v>0.0018</v>
      </c>
      <c r="O51" s="9" t="n">
        <v>0.0003</v>
      </c>
    </row>
    <row r="52" customFormat="false" ht="12.75" hidden="false" customHeight="false" outlineLevel="0" collapsed="false">
      <c r="B52" s="7" t="s">
        <v>494</v>
      </c>
      <c r="C52" s="22" t="n">
        <v>566018</v>
      </c>
      <c r="D52" s="23" t="s">
        <v>131</v>
      </c>
      <c r="E52" s="7"/>
      <c r="F52" s="32" t="n">
        <v>520007469</v>
      </c>
      <c r="G52" s="7" t="s">
        <v>247</v>
      </c>
      <c r="H52" s="7" t="s">
        <v>94</v>
      </c>
      <c r="I52" s="8" t="n">
        <v>11295</v>
      </c>
      <c r="J52" s="8" t="n">
        <v>3478</v>
      </c>
      <c r="K52" s="8" t="n">
        <v>0</v>
      </c>
      <c r="L52" s="8" t="n">
        <v>392.84</v>
      </c>
      <c r="M52" s="9" t="n">
        <v>0.0002</v>
      </c>
      <c r="N52" s="9" t="n">
        <v>0.0013</v>
      </c>
      <c r="O52" s="9" t="n">
        <v>0.0002</v>
      </c>
    </row>
    <row r="53" customFormat="false" ht="12.75" hidden="false" customHeight="false" outlineLevel="0" collapsed="false">
      <c r="B53" s="7" t="s">
        <v>495</v>
      </c>
      <c r="C53" s="22" t="n">
        <v>5010129</v>
      </c>
      <c r="D53" s="23" t="s">
        <v>131</v>
      </c>
      <c r="E53" s="7"/>
      <c r="F53" s="32" t="n">
        <v>520039967</v>
      </c>
      <c r="G53" s="7" t="s">
        <v>219</v>
      </c>
      <c r="H53" s="7" t="s">
        <v>94</v>
      </c>
      <c r="I53" s="8" t="n">
        <v>2780</v>
      </c>
      <c r="J53" s="8" t="n">
        <v>8040</v>
      </c>
      <c r="K53" s="8" t="n">
        <v>0</v>
      </c>
      <c r="L53" s="8" t="n">
        <v>223.51</v>
      </c>
      <c r="M53" s="9" t="n">
        <v>0.0001</v>
      </c>
      <c r="N53" s="9" t="n">
        <v>0.0008</v>
      </c>
      <c r="O53" s="9" t="n">
        <v>0.0001</v>
      </c>
    </row>
    <row r="54" customFormat="false" ht="12.75" hidden="false" customHeight="false" outlineLevel="0" collapsed="false">
      <c r="B54" s="7" t="s">
        <v>496</v>
      </c>
      <c r="C54" s="22" t="n">
        <v>829010</v>
      </c>
      <c r="D54" s="23" t="s">
        <v>131</v>
      </c>
      <c r="E54" s="7"/>
      <c r="F54" s="32" t="n">
        <v>520033291</v>
      </c>
      <c r="G54" s="7" t="s">
        <v>219</v>
      </c>
      <c r="H54" s="7" t="s">
        <v>94</v>
      </c>
      <c r="I54" s="8" t="n">
        <v>15249</v>
      </c>
      <c r="J54" s="8" t="n">
        <v>1569</v>
      </c>
      <c r="K54" s="8" t="n">
        <v>0</v>
      </c>
      <c r="L54" s="8" t="n">
        <v>239.26</v>
      </c>
      <c r="M54" s="9" t="n">
        <v>0.0002</v>
      </c>
      <c r="N54" s="9" t="n">
        <v>0.0008</v>
      </c>
      <c r="O54" s="9" t="n">
        <v>0.0001</v>
      </c>
    </row>
    <row r="55" customFormat="false" ht="12.75" hidden="false" customHeight="false" outlineLevel="0" collapsed="false">
      <c r="B55" s="7" t="s">
        <v>497</v>
      </c>
      <c r="C55" s="22" t="n">
        <v>1123777</v>
      </c>
      <c r="D55" s="23" t="s">
        <v>131</v>
      </c>
      <c r="E55" s="7"/>
      <c r="F55" s="32" t="n">
        <v>514068980</v>
      </c>
      <c r="G55" s="7" t="s">
        <v>219</v>
      </c>
      <c r="H55" s="7" t="s">
        <v>94</v>
      </c>
      <c r="I55" s="8" t="n">
        <v>7000</v>
      </c>
      <c r="J55" s="8" t="n">
        <v>7056</v>
      </c>
      <c r="K55" s="8" t="n">
        <v>0</v>
      </c>
      <c r="L55" s="8" t="n">
        <v>493.92</v>
      </c>
      <c r="M55" s="9" t="n">
        <v>0.0005</v>
      </c>
      <c r="N55" s="9" t="n">
        <v>0.0017</v>
      </c>
      <c r="O55" s="9" t="n">
        <v>0.0003</v>
      </c>
    </row>
    <row r="56" customFormat="false" ht="12.75" hidden="false" customHeight="false" outlineLevel="0" collapsed="false">
      <c r="B56" s="7" t="s">
        <v>498</v>
      </c>
      <c r="C56" s="22" t="n">
        <v>1161264</v>
      </c>
      <c r="D56" s="23" t="s">
        <v>131</v>
      </c>
      <c r="E56" s="7"/>
      <c r="F56" s="32" t="n">
        <v>511344186</v>
      </c>
      <c r="G56" s="7" t="s">
        <v>219</v>
      </c>
      <c r="H56" s="7" t="s">
        <v>94</v>
      </c>
      <c r="I56" s="8" t="n">
        <v>5874</v>
      </c>
      <c r="J56" s="8" t="n">
        <v>13790</v>
      </c>
      <c r="K56" s="8" t="n">
        <v>0</v>
      </c>
      <c r="L56" s="8" t="n">
        <v>810.02</v>
      </c>
      <c r="M56" s="9" t="n">
        <v>0.0005</v>
      </c>
      <c r="N56" s="9" t="n">
        <v>0.0028</v>
      </c>
      <c r="O56" s="9" t="n">
        <v>0.0005</v>
      </c>
    </row>
    <row r="57" customFormat="false" ht="12.75" hidden="false" customHeight="false" outlineLevel="0" collapsed="false">
      <c r="B57" s="7" t="s">
        <v>499</v>
      </c>
      <c r="C57" s="22" t="n">
        <v>1104249</v>
      </c>
      <c r="D57" s="23" t="s">
        <v>131</v>
      </c>
      <c r="E57" s="7"/>
      <c r="F57" s="32" t="n">
        <v>513770669</v>
      </c>
      <c r="G57" s="7" t="s">
        <v>219</v>
      </c>
      <c r="H57" s="7" t="s">
        <v>94</v>
      </c>
      <c r="I57" s="8" t="n">
        <v>5642</v>
      </c>
      <c r="J57" s="8" t="n">
        <v>19180</v>
      </c>
      <c r="K57" s="8" t="n">
        <v>0</v>
      </c>
      <c r="L57" s="8" t="n">
        <v>1082.14</v>
      </c>
      <c r="M57" s="9" t="n">
        <v>0.0004</v>
      </c>
      <c r="N57" s="9" t="n">
        <v>0.0037</v>
      </c>
      <c r="O57" s="9" t="n">
        <v>0.0007</v>
      </c>
    </row>
    <row r="58" customFormat="false" ht="12.75" hidden="false" customHeight="false" outlineLevel="0" collapsed="false">
      <c r="B58" s="7" t="s">
        <v>500</v>
      </c>
      <c r="C58" s="22" t="n">
        <v>258012</v>
      </c>
      <c r="D58" s="23" t="s">
        <v>131</v>
      </c>
      <c r="E58" s="7"/>
      <c r="F58" s="32" t="n">
        <v>520036732</v>
      </c>
      <c r="G58" s="7" t="s">
        <v>219</v>
      </c>
      <c r="H58" s="7" t="s">
        <v>94</v>
      </c>
      <c r="I58" s="8" t="n">
        <v>1481</v>
      </c>
      <c r="J58" s="8" t="n">
        <v>16990</v>
      </c>
      <c r="K58" s="8" t="n">
        <v>0</v>
      </c>
      <c r="L58" s="8" t="n">
        <v>251.62</v>
      </c>
      <c r="M58" s="9" t="n">
        <v>0.0002</v>
      </c>
      <c r="N58" s="9" t="n">
        <v>0.0009</v>
      </c>
      <c r="O58" s="9" t="n">
        <v>0.0002</v>
      </c>
    </row>
    <row r="59" customFormat="false" ht="12.75" hidden="false" customHeight="false" outlineLevel="0" collapsed="false">
      <c r="B59" s="7" t="s">
        <v>501</v>
      </c>
      <c r="C59" s="22" t="n">
        <v>314013</v>
      </c>
      <c r="D59" s="23" t="s">
        <v>131</v>
      </c>
      <c r="E59" s="7"/>
      <c r="F59" s="32" t="n">
        <v>520037565</v>
      </c>
      <c r="G59" s="7" t="s">
        <v>260</v>
      </c>
      <c r="H59" s="7" t="s">
        <v>94</v>
      </c>
      <c r="I59" s="8" t="n">
        <v>5826</v>
      </c>
      <c r="J59" s="8" t="n">
        <v>32310</v>
      </c>
      <c r="K59" s="8" t="n">
        <v>0</v>
      </c>
      <c r="L59" s="8" t="n">
        <v>1882.38</v>
      </c>
      <c r="M59" s="9" t="n">
        <v>0.001</v>
      </c>
      <c r="N59" s="9" t="n">
        <v>0.0064</v>
      </c>
      <c r="O59" s="9" t="n">
        <v>0.0012</v>
      </c>
    </row>
    <row r="60" customFormat="false" ht="12.75" hidden="false" customHeight="false" outlineLevel="0" collapsed="false">
      <c r="B60" s="7" t="s">
        <v>502</v>
      </c>
      <c r="C60" s="22" t="n">
        <v>715011</v>
      </c>
      <c r="D60" s="23" t="s">
        <v>131</v>
      </c>
      <c r="E60" s="7"/>
      <c r="F60" s="32" t="n">
        <v>520025990</v>
      </c>
      <c r="G60" s="7" t="s">
        <v>276</v>
      </c>
      <c r="H60" s="7" t="s">
        <v>94</v>
      </c>
      <c r="I60" s="8" t="n">
        <v>10658</v>
      </c>
      <c r="J60" s="8" t="n">
        <v>626</v>
      </c>
      <c r="K60" s="8" t="n">
        <v>0</v>
      </c>
      <c r="L60" s="8" t="n">
        <v>66.72</v>
      </c>
      <c r="M60" s="9" t="n">
        <v>0.0001</v>
      </c>
      <c r="N60" s="9" t="n">
        <v>0.0002</v>
      </c>
      <c r="O60" s="9" t="n">
        <v>0</v>
      </c>
    </row>
    <row r="61" customFormat="false" ht="12.75" hidden="false" customHeight="false" outlineLevel="0" collapsed="false">
      <c r="B61" s="7" t="s">
        <v>503</v>
      </c>
      <c r="C61" s="22" t="n">
        <v>1132315</v>
      </c>
      <c r="D61" s="23" t="s">
        <v>131</v>
      </c>
      <c r="E61" s="7"/>
      <c r="F61" s="32" t="n">
        <v>510381601</v>
      </c>
      <c r="G61" s="7" t="s">
        <v>276</v>
      </c>
      <c r="H61" s="7" t="s">
        <v>94</v>
      </c>
      <c r="I61" s="8" t="n">
        <v>6659</v>
      </c>
      <c r="J61" s="8" t="n">
        <v>3658</v>
      </c>
      <c r="K61" s="8" t="n">
        <v>0</v>
      </c>
      <c r="L61" s="8" t="n">
        <v>243.59</v>
      </c>
      <c r="M61" s="9" t="n">
        <v>0.0001</v>
      </c>
      <c r="N61" s="9" t="n">
        <v>0.0008</v>
      </c>
      <c r="O61" s="9" t="n">
        <v>0.0002</v>
      </c>
    </row>
    <row r="62" customFormat="false" ht="12.75" hidden="false" customHeight="false" outlineLevel="0" collapsed="false">
      <c r="B62" s="7" t="s">
        <v>504</v>
      </c>
      <c r="C62" s="22" t="n">
        <v>434019</v>
      </c>
      <c r="D62" s="23" t="s">
        <v>131</v>
      </c>
      <c r="E62" s="7"/>
      <c r="F62" s="32" t="n">
        <v>520039298</v>
      </c>
      <c r="G62" s="7" t="s">
        <v>276</v>
      </c>
      <c r="H62" s="7" t="s">
        <v>94</v>
      </c>
      <c r="I62" s="8" t="n">
        <v>117447</v>
      </c>
      <c r="J62" s="8" t="n">
        <v>382.3</v>
      </c>
      <c r="K62" s="8" t="n">
        <v>0</v>
      </c>
      <c r="L62" s="8" t="n">
        <v>449</v>
      </c>
      <c r="M62" s="9" t="n">
        <v>0.0004</v>
      </c>
      <c r="N62" s="9" t="n">
        <v>0.0015</v>
      </c>
      <c r="O62" s="9" t="n">
        <v>0.0003</v>
      </c>
    </row>
    <row r="63" customFormat="false" ht="12.75" hidden="false" customHeight="false" outlineLevel="0" collapsed="false">
      <c r="B63" s="7" t="s">
        <v>505</v>
      </c>
      <c r="C63" s="22" t="n">
        <v>627034</v>
      </c>
      <c r="D63" s="23" t="s">
        <v>131</v>
      </c>
      <c r="E63" s="7"/>
      <c r="F63" s="32" t="n">
        <v>520025602</v>
      </c>
      <c r="G63" s="7" t="s">
        <v>506</v>
      </c>
      <c r="H63" s="7" t="s">
        <v>94</v>
      </c>
      <c r="I63" s="8" t="n">
        <v>3309</v>
      </c>
      <c r="J63" s="8" t="n">
        <v>3965</v>
      </c>
      <c r="K63" s="8" t="n">
        <v>0</v>
      </c>
      <c r="L63" s="8" t="n">
        <v>131.2</v>
      </c>
      <c r="M63" s="9" t="n">
        <v>0.0001</v>
      </c>
      <c r="N63" s="9" t="n">
        <v>0.0004</v>
      </c>
      <c r="O63" s="9" t="n">
        <v>0.0001</v>
      </c>
    </row>
    <row r="64" customFormat="false" ht="12.75" hidden="false" customHeight="false" outlineLevel="0" collapsed="false">
      <c r="B64" s="7" t="s">
        <v>507</v>
      </c>
      <c r="C64" s="22" t="n">
        <v>1087022</v>
      </c>
      <c r="D64" s="23" t="s">
        <v>131</v>
      </c>
      <c r="E64" s="7"/>
      <c r="F64" s="32" t="n">
        <v>512157603</v>
      </c>
      <c r="G64" s="7" t="s">
        <v>506</v>
      </c>
      <c r="H64" s="7" t="s">
        <v>94</v>
      </c>
      <c r="I64" s="8" t="n">
        <v>7386</v>
      </c>
      <c r="J64" s="8" t="n">
        <v>12690</v>
      </c>
      <c r="K64" s="8" t="n">
        <v>0</v>
      </c>
      <c r="L64" s="8" t="n">
        <v>937.28</v>
      </c>
      <c r="M64" s="9" t="n">
        <v>0.0005</v>
      </c>
      <c r="N64" s="9" t="n">
        <v>0.0032</v>
      </c>
      <c r="O64" s="9" t="n">
        <v>0.0006</v>
      </c>
    </row>
    <row r="65" customFormat="false" ht="12.75" hidden="false" customHeight="false" outlineLevel="0" collapsed="false">
      <c r="B65" s="7" t="s">
        <v>508</v>
      </c>
      <c r="C65" s="22" t="n">
        <v>315010</v>
      </c>
      <c r="D65" s="23" t="s">
        <v>131</v>
      </c>
      <c r="E65" s="7"/>
      <c r="F65" s="32" t="n">
        <v>520037284</v>
      </c>
      <c r="G65" s="7" t="s">
        <v>506</v>
      </c>
      <c r="H65" s="7" t="s">
        <v>94</v>
      </c>
      <c r="I65" s="8" t="n">
        <v>768</v>
      </c>
      <c r="J65" s="8" t="n">
        <v>8306</v>
      </c>
      <c r="K65" s="8" t="n">
        <v>0</v>
      </c>
      <c r="L65" s="8" t="n">
        <v>63.79</v>
      </c>
      <c r="M65" s="9" t="n">
        <v>0.0001</v>
      </c>
      <c r="N65" s="9" t="n">
        <v>0.0002</v>
      </c>
      <c r="O65" s="9" t="n">
        <v>0</v>
      </c>
    </row>
    <row r="66" customFormat="false" ht="12.75" hidden="false" customHeight="false" outlineLevel="0" collapsed="false">
      <c r="B66" s="7" t="s">
        <v>509</v>
      </c>
      <c r="C66" s="22" t="n">
        <v>1132356</v>
      </c>
      <c r="D66" s="23" t="s">
        <v>131</v>
      </c>
      <c r="E66" s="7"/>
      <c r="F66" s="32" t="n">
        <v>515001659</v>
      </c>
      <c r="G66" s="7" t="s">
        <v>357</v>
      </c>
      <c r="H66" s="7" t="s">
        <v>94</v>
      </c>
      <c r="I66" s="8" t="n">
        <v>136898</v>
      </c>
      <c r="J66" s="8" t="n">
        <v>1135</v>
      </c>
      <c r="K66" s="8" t="n">
        <v>0</v>
      </c>
      <c r="L66" s="8" t="n">
        <v>1553.79</v>
      </c>
      <c r="M66" s="9" t="n">
        <v>0.0013</v>
      </c>
      <c r="N66" s="9" t="n">
        <v>0.0053</v>
      </c>
      <c r="O66" s="9" t="n">
        <v>0.001</v>
      </c>
    </row>
    <row r="67" customFormat="false" ht="12.75" hidden="false" customHeight="false" outlineLevel="0" collapsed="false">
      <c r="B67" s="7" t="s">
        <v>510</v>
      </c>
      <c r="C67" s="22" t="n">
        <v>1081561</v>
      </c>
      <c r="D67" s="23" t="s">
        <v>131</v>
      </c>
      <c r="E67" s="7"/>
      <c r="F67" s="32" t="n">
        <v>520043480</v>
      </c>
      <c r="G67" s="7" t="s">
        <v>357</v>
      </c>
      <c r="H67" s="7" t="s">
        <v>94</v>
      </c>
      <c r="I67" s="8" t="n">
        <v>3534</v>
      </c>
      <c r="J67" s="8" t="n">
        <v>5889</v>
      </c>
      <c r="K67" s="8" t="n">
        <v>0</v>
      </c>
      <c r="L67" s="8" t="n">
        <v>208.12</v>
      </c>
      <c r="M67" s="9" t="n">
        <v>0.0004</v>
      </c>
      <c r="N67" s="9" t="n">
        <v>0.0007</v>
      </c>
      <c r="O67" s="9" t="n">
        <v>0.0001</v>
      </c>
    </row>
    <row r="68" customFormat="false" ht="12.75" hidden="false" customHeight="false" outlineLevel="0" collapsed="false">
      <c r="B68" s="7" t="s">
        <v>511</v>
      </c>
      <c r="C68" s="22" t="n">
        <v>1080324</v>
      </c>
      <c r="D68" s="23" t="s">
        <v>131</v>
      </c>
      <c r="E68" s="7"/>
      <c r="F68" s="32" t="n">
        <v>520041575</v>
      </c>
      <c r="G68" s="7" t="s">
        <v>357</v>
      </c>
      <c r="H68" s="7" t="s">
        <v>94</v>
      </c>
      <c r="I68" s="8" t="n">
        <v>9041</v>
      </c>
      <c r="J68" s="8" t="n">
        <v>5480</v>
      </c>
      <c r="K68" s="8" t="n">
        <v>0</v>
      </c>
      <c r="L68" s="8" t="n">
        <v>495.45</v>
      </c>
      <c r="M68" s="9" t="n">
        <v>0.0006</v>
      </c>
      <c r="N68" s="9" t="n">
        <v>0.0017</v>
      </c>
      <c r="O68" s="9" t="n">
        <v>0.0003</v>
      </c>
    </row>
    <row r="69" customFormat="false" ht="12.75" hidden="false" customHeight="false" outlineLevel="0" collapsed="false">
      <c r="B69" s="7" t="s">
        <v>512</v>
      </c>
      <c r="C69" s="22" t="n">
        <v>1091065</v>
      </c>
      <c r="D69" s="23" t="s">
        <v>131</v>
      </c>
      <c r="E69" s="7"/>
      <c r="F69" s="32" t="n">
        <v>511527202</v>
      </c>
      <c r="G69" s="7" t="s">
        <v>418</v>
      </c>
      <c r="H69" s="7" t="s">
        <v>94</v>
      </c>
      <c r="I69" s="8" t="n">
        <v>68062.96</v>
      </c>
      <c r="J69" s="8" t="n">
        <v>3920</v>
      </c>
      <c r="K69" s="8" t="n">
        <v>0</v>
      </c>
      <c r="L69" s="8" t="n">
        <v>2668.07</v>
      </c>
      <c r="M69" s="9" t="n">
        <v>0.0006</v>
      </c>
      <c r="N69" s="9" t="n">
        <v>0.0091</v>
      </c>
      <c r="O69" s="9" t="n">
        <v>0.0017</v>
      </c>
    </row>
    <row r="70" customFormat="false" ht="12.75" hidden="false" customHeight="false" outlineLevel="0" collapsed="false">
      <c r="B70" s="7" t="s">
        <v>513</v>
      </c>
      <c r="C70" s="22" t="n">
        <v>1081603</v>
      </c>
      <c r="D70" s="23" t="s">
        <v>131</v>
      </c>
      <c r="E70" s="7"/>
      <c r="F70" s="32" t="n">
        <v>520042912</v>
      </c>
      <c r="G70" s="7" t="s">
        <v>225</v>
      </c>
      <c r="H70" s="7" t="s">
        <v>94</v>
      </c>
      <c r="I70" s="8" t="n">
        <v>2639</v>
      </c>
      <c r="J70" s="8" t="n">
        <v>11980</v>
      </c>
      <c r="K70" s="8" t="n">
        <v>0</v>
      </c>
      <c r="L70" s="8" t="n">
        <v>316.15</v>
      </c>
      <c r="M70" s="9" t="n">
        <v>0.0003</v>
      </c>
      <c r="N70" s="9" t="n">
        <v>0.0011</v>
      </c>
      <c r="O70" s="9" t="n">
        <v>0.0002</v>
      </c>
    </row>
    <row r="71" customFormat="false" ht="12.75" hidden="false" customHeight="false" outlineLevel="0" collapsed="false">
      <c r="B71" s="7" t="s">
        <v>514</v>
      </c>
      <c r="C71" s="22" t="n">
        <v>694034</v>
      </c>
      <c r="D71" s="23" t="s">
        <v>131</v>
      </c>
      <c r="E71" s="7"/>
      <c r="F71" s="32" t="n">
        <v>520025370</v>
      </c>
      <c r="G71" s="7" t="s">
        <v>273</v>
      </c>
      <c r="H71" s="7" t="s">
        <v>94</v>
      </c>
      <c r="I71" s="8" t="n">
        <v>3800</v>
      </c>
      <c r="J71" s="8" t="n">
        <v>11390</v>
      </c>
      <c r="K71" s="8" t="n">
        <v>0</v>
      </c>
      <c r="L71" s="8" t="n">
        <v>432.82</v>
      </c>
      <c r="M71" s="9" t="n">
        <v>0.0001</v>
      </c>
      <c r="N71" s="9" t="n">
        <v>0.0015</v>
      </c>
      <c r="O71" s="9" t="n">
        <v>0.0003</v>
      </c>
    </row>
    <row r="72" customFormat="false" ht="12.75" hidden="false" customHeight="false" outlineLevel="0" collapsed="false">
      <c r="B72" s="7" t="s">
        <v>515</v>
      </c>
      <c r="C72" s="22" t="n">
        <v>755017</v>
      </c>
      <c r="D72" s="23" t="s">
        <v>131</v>
      </c>
      <c r="E72" s="7"/>
      <c r="F72" s="32" t="n">
        <v>520030859</v>
      </c>
      <c r="G72" s="7" t="s">
        <v>273</v>
      </c>
      <c r="H72" s="7" t="s">
        <v>94</v>
      </c>
      <c r="I72" s="8" t="n">
        <v>12866.35</v>
      </c>
      <c r="J72" s="8" t="n">
        <v>6299</v>
      </c>
      <c r="K72" s="8" t="n">
        <v>0</v>
      </c>
      <c r="L72" s="8" t="n">
        <v>810.45</v>
      </c>
      <c r="M72" s="9" t="n">
        <v>0.0003</v>
      </c>
      <c r="N72" s="9" t="n">
        <v>0.0028</v>
      </c>
      <c r="O72" s="9" t="n">
        <v>0.0005</v>
      </c>
    </row>
    <row r="73" customFormat="false" ht="12.75" hidden="false" customHeight="false" outlineLevel="0" collapsed="false">
      <c r="B73" s="7" t="s">
        <v>516</v>
      </c>
      <c r="C73" s="22" t="n">
        <v>731018</v>
      </c>
      <c r="D73" s="23" t="s">
        <v>131</v>
      </c>
      <c r="E73" s="7"/>
      <c r="F73" s="32" t="n">
        <v>520025198</v>
      </c>
      <c r="G73" s="7" t="s">
        <v>273</v>
      </c>
      <c r="H73" s="7" t="s">
        <v>94</v>
      </c>
      <c r="I73" s="8" t="n">
        <v>4859</v>
      </c>
      <c r="J73" s="8" t="n">
        <v>23610</v>
      </c>
      <c r="K73" s="8" t="n">
        <v>0</v>
      </c>
      <c r="L73" s="8" t="n">
        <v>1147.21</v>
      </c>
      <c r="M73" s="9" t="n">
        <v>0.0006</v>
      </c>
      <c r="N73" s="9" t="n">
        <v>0.0039</v>
      </c>
      <c r="O73" s="9" t="n">
        <v>0.0007</v>
      </c>
    </row>
    <row r="74" customFormat="false" ht="12.75" hidden="false" customHeight="false" outlineLevel="0" collapsed="false">
      <c r="B74" s="7" t="s">
        <v>517</v>
      </c>
      <c r="C74" s="22" t="n">
        <v>1134139</v>
      </c>
      <c r="D74" s="23" t="s">
        <v>131</v>
      </c>
      <c r="E74" s="7"/>
      <c r="F74" s="10" t="s">
        <v>518</v>
      </c>
      <c r="G74" s="7" t="s">
        <v>273</v>
      </c>
      <c r="H74" s="7" t="s">
        <v>94</v>
      </c>
      <c r="I74" s="8" t="n">
        <v>18027</v>
      </c>
      <c r="J74" s="8" t="n">
        <v>6830</v>
      </c>
      <c r="K74" s="8" t="n">
        <v>0</v>
      </c>
      <c r="L74" s="8" t="n">
        <v>1231.24</v>
      </c>
      <c r="M74" s="9" t="n">
        <v>0.0003</v>
      </c>
      <c r="N74" s="9" t="n">
        <v>0.0042</v>
      </c>
      <c r="O74" s="9" t="n">
        <v>0.0008</v>
      </c>
    </row>
    <row r="75" customFormat="false" ht="12.75" hidden="false" customHeight="false" outlineLevel="0" collapsed="false">
      <c r="B75" s="7" t="s">
        <v>519</v>
      </c>
      <c r="C75" s="22" t="n">
        <v>232017</v>
      </c>
      <c r="D75" s="23" t="s">
        <v>131</v>
      </c>
      <c r="E75" s="7"/>
      <c r="F75" s="32" t="n">
        <v>550010003</v>
      </c>
      <c r="G75" s="7" t="s">
        <v>288</v>
      </c>
      <c r="H75" s="7" t="s">
        <v>94</v>
      </c>
      <c r="I75" s="8" t="n">
        <v>3239731.68</v>
      </c>
      <c r="J75" s="8" t="n">
        <v>29.9</v>
      </c>
      <c r="K75" s="8" t="n">
        <v>175.1</v>
      </c>
      <c r="L75" s="8" t="n">
        <v>1143.78</v>
      </c>
      <c r="M75" s="9" t="n">
        <v>0.0006</v>
      </c>
      <c r="N75" s="9" t="n">
        <v>0.0039</v>
      </c>
      <c r="O75" s="9" t="n">
        <v>0.0007</v>
      </c>
    </row>
    <row r="76" customFormat="false" ht="12.75" hidden="false" customHeight="false" outlineLevel="0" collapsed="false">
      <c r="B76" s="7" t="s">
        <v>520</v>
      </c>
      <c r="C76" s="22" t="n">
        <v>1141969</v>
      </c>
      <c r="D76" s="23" t="s">
        <v>131</v>
      </c>
      <c r="E76" s="7"/>
      <c r="F76" s="32" t="n">
        <v>550263107</v>
      </c>
      <c r="G76" s="7" t="s">
        <v>288</v>
      </c>
      <c r="H76" s="7" t="s">
        <v>94</v>
      </c>
      <c r="I76" s="8" t="n">
        <v>85926</v>
      </c>
      <c r="J76" s="8" t="n">
        <v>797.8</v>
      </c>
      <c r="K76" s="8" t="n">
        <v>0</v>
      </c>
      <c r="L76" s="8" t="n">
        <v>685.52</v>
      </c>
      <c r="M76" s="9" t="n">
        <v>0.0014</v>
      </c>
      <c r="N76" s="9" t="n">
        <v>0.0023</v>
      </c>
      <c r="O76" s="9" t="n">
        <v>0.0004</v>
      </c>
    </row>
    <row r="77" customFormat="false" ht="12.75" hidden="false" customHeight="false" outlineLevel="0" collapsed="false">
      <c r="B77" s="7" t="s">
        <v>521</v>
      </c>
      <c r="C77" s="22" t="n">
        <v>643015</v>
      </c>
      <c r="D77" s="23" t="s">
        <v>131</v>
      </c>
      <c r="E77" s="7"/>
      <c r="F77" s="32" t="n">
        <v>520020942</v>
      </c>
      <c r="G77" s="7" t="s">
        <v>288</v>
      </c>
      <c r="H77" s="7" t="s">
        <v>94</v>
      </c>
      <c r="I77" s="8" t="n">
        <v>49777</v>
      </c>
      <c r="J77" s="8" t="n">
        <v>1128</v>
      </c>
      <c r="K77" s="8" t="n">
        <v>0</v>
      </c>
      <c r="L77" s="8" t="n">
        <v>561.48</v>
      </c>
      <c r="M77" s="9" t="n">
        <v>0.0005</v>
      </c>
      <c r="N77" s="9" t="n">
        <v>0.0019</v>
      </c>
      <c r="O77" s="9" t="n">
        <v>0.0004</v>
      </c>
    </row>
    <row r="78" customFormat="false" ht="12.75" hidden="false" customHeight="false" outlineLevel="0" collapsed="false">
      <c r="B78" s="7" t="s">
        <v>522</v>
      </c>
      <c r="C78" s="22" t="n">
        <v>394015</v>
      </c>
      <c r="D78" s="23" t="s">
        <v>131</v>
      </c>
      <c r="E78" s="7"/>
      <c r="F78" s="32" t="n">
        <v>550012777</v>
      </c>
      <c r="G78" s="7" t="s">
        <v>288</v>
      </c>
      <c r="H78" s="7" t="s">
        <v>94</v>
      </c>
      <c r="I78" s="8" t="n">
        <v>482017.5</v>
      </c>
      <c r="J78" s="8" t="n">
        <v>83.7</v>
      </c>
      <c r="K78" s="8" t="n">
        <v>0</v>
      </c>
      <c r="L78" s="8" t="n">
        <v>403.45</v>
      </c>
      <c r="M78" s="9" t="n">
        <v>0.0004</v>
      </c>
      <c r="N78" s="9" t="n">
        <v>0.0014</v>
      </c>
      <c r="O78" s="9" t="n">
        <v>0.0003</v>
      </c>
    </row>
    <row r="79" customFormat="false" ht="12.75" hidden="false" customHeight="false" outlineLevel="0" collapsed="false">
      <c r="B79" s="7" t="s">
        <v>523</v>
      </c>
      <c r="C79" s="22" t="n">
        <v>1096106</v>
      </c>
      <c r="D79" s="23" t="s">
        <v>131</v>
      </c>
      <c r="E79" s="7"/>
      <c r="F79" s="32" t="n">
        <v>513773564</v>
      </c>
      <c r="G79" s="7" t="s">
        <v>264</v>
      </c>
      <c r="H79" s="7" t="s">
        <v>94</v>
      </c>
      <c r="I79" s="8" t="n">
        <v>12228</v>
      </c>
      <c r="J79" s="8" t="n">
        <v>5467</v>
      </c>
      <c r="K79" s="8" t="n">
        <v>0</v>
      </c>
      <c r="L79" s="8" t="n">
        <v>668.5</v>
      </c>
      <c r="M79" s="9" t="n">
        <v>0.0008</v>
      </c>
      <c r="N79" s="9" t="n">
        <v>0.0023</v>
      </c>
      <c r="O79" s="9" t="n">
        <v>0.0004</v>
      </c>
    </row>
    <row r="80" customFormat="false" ht="12.75" hidden="false" customHeight="false" outlineLevel="0" collapsed="false">
      <c r="B80" s="7" t="s">
        <v>524</v>
      </c>
      <c r="C80" s="22" t="n">
        <v>1159037</v>
      </c>
      <c r="D80" s="23" t="s">
        <v>131</v>
      </c>
      <c r="E80" s="7"/>
      <c r="F80" s="32" t="n">
        <v>513173393</v>
      </c>
      <c r="G80" s="7" t="s">
        <v>264</v>
      </c>
      <c r="H80" s="7" t="s">
        <v>94</v>
      </c>
      <c r="I80" s="8" t="n">
        <v>55006</v>
      </c>
      <c r="J80" s="8" t="n">
        <v>1450</v>
      </c>
      <c r="K80" s="8" t="n">
        <v>5.46</v>
      </c>
      <c r="L80" s="8" t="n">
        <v>803.04</v>
      </c>
      <c r="M80" s="9" t="n">
        <v>0.0003</v>
      </c>
      <c r="N80" s="9" t="n">
        <v>0.0027</v>
      </c>
      <c r="O80" s="9" t="n">
        <v>0.0005</v>
      </c>
    </row>
    <row r="81" customFormat="false" ht="12.75" hidden="false" customHeight="false" outlineLevel="0" collapsed="false">
      <c r="B81" s="7" t="s">
        <v>525</v>
      </c>
      <c r="C81" s="22" t="n">
        <v>1159029</v>
      </c>
      <c r="D81" s="23" t="s">
        <v>131</v>
      </c>
      <c r="E81" s="7"/>
      <c r="F81" s="32" t="n">
        <v>520020033</v>
      </c>
      <c r="G81" s="7" t="s">
        <v>264</v>
      </c>
      <c r="H81" s="7" t="s">
        <v>94</v>
      </c>
      <c r="I81" s="8" t="n">
        <v>27537</v>
      </c>
      <c r="J81" s="8" t="n">
        <v>1551</v>
      </c>
      <c r="K81" s="8" t="n">
        <v>0</v>
      </c>
      <c r="L81" s="8" t="n">
        <v>427.1</v>
      </c>
      <c r="M81" s="9" t="n">
        <v>0.0003</v>
      </c>
      <c r="N81" s="9" t="n">
        <v>0.0015</v>
      </c>
      <c r="O81" s="9" t="n">
        <v>0.0003</v>
      </c>
    </row>
    <row r="82" customFormat="false" ht="12.75" hidden="false" customHeight="false" outlineLevel="0" collapsed="false">
      <c r="B82" s="7" t="s">
        <v>526</v>
      </c>
      <c r="C82" s="22" t="n">
        <v>1157403</v>
      </c>
      <c r="D82" s="23" t="s">
        <v>131</v>
      </c>
      <c r="E82" s="7"/>
      <c r="F82" s="32" t="n">
        <v>510706153</v>
      </c>
      <c r="G82" s="7" t="s">
        <v>264</v>
      </c>
      <c r="H82" s="7" t="s">
        <v>94</v>
      </c>
      <c r="I82" s="8" t="n">
        <v>149124.44</v>
      </c>
      <c r="J82" s="8" t="n">
        <v>786.2</v>
      </c>
      <c r="K82" s="8" t="n">
        <v>0</v>
      </c>
      <c r="L82" s="8" t="n">
        <v>1172.42</v>
      </c>
      <c r="M82" s="9" t="n">
        <v>0.0007</v>
      </c>
      <c r="N82" s="9" t="n">
        <v>0.004</v>
      </c>
      <c r="O82" s="9" t="n">
        <v>0.0007</v>
      </c>
    </row>
    <row r="83" customFormat="false" ht="12.75" hidden="false" customHeight="false" outlineLevel="0" collapsed="false">
      <c r="B83" s="7" t="s">
        <v>527</v>
      </c>
      <c r="C83" s="22" t="n">
        <v>1081843</v>
      </c>
      <c r="D83" s="23" t="s">
        <v>131</v>
      </c>
      <c r="E83" s="7"/>
      <c r="F83" s="32" t="n">
        <v>520043795</v>
      </c>
      <c r="G83" s="7" t="s">
        <v>264</v>
      </c>
      <c r="H83" s="7" t="s">
        <v>94</v>
      </c>
      <c r="I83" s="8" t="n">
        <v>20179</v>
      </c>
      <c r="J83" s="8" t="n">
        <v>946.5</v>
      </c>
      <c r="K83" s="8" t="n">
        <v>0</v>
      </c>
      <c r="L83" s="8" t="n">
        <v>190.99</v>
      </c>
      <c r="M83" s="9" t="n">
        <v>0.0003</v>
      </c>
      <c r="N83" s="9" t="n">
        <v>0.0007</v>
      </c>
      <c r="O83" s="9" t="n">
        <v>0.0001</v>
      </c>
    </row>
    <row r="84" customFormat="false" ht="12.75" hidden="false" customHeight="false" outlineLevel="0" collapsed="false">
      <c r="B84" s="7" t="s">
        <v>528</v>
      </c>
      <c r="C84" s="22" t="n">
        <v>208017</v>
      </c>
      <c r="D84" s="23" t="s">
        <v>131</v>
      </c>
      <c r="E84" s="7"/>
      <c r="F84" s="32" t="n">
        <v>520036070</v>
      </c>
      <c r="G84" s="7" t="s">
        <v>264</v>
      </c>
      <c r="H84" s="7" t="s">
        <v>94</v>
      </c>
      <c r="I84" s="8" t="n">
        <v>7787</v>
      </c>
      <c r="J84" s="8" t="n">
        <v>1413</v>
      </c>
      <c r="K84" s="8" t="n">
        <v>0</v>
      </c>
      <c r="L84" s="8" t="n">
        <v>110.03</v>
      </c>
      <c r="M84" s="9" t="n">
        <v>0.0002</v>
      </c>
      <c r="N84" s="9" t="n">
        <v>0.0004</v>
      </c>
      <c r="O84" s="9" t="n">
        <v>0.0001</v>
      </c>
    </row>
    <row r="85" customFormat="false" ht="12.75" hidden="false" customHeight="false" outlineLevel="0" collapsed="false">
      <c r="B85" s="7" t="s">
        <v>529</v>
      </c>
      <c r="C85" s="22" t="n">
        <v>1101534</v>
      </c>
      <c r="D85" s="23" t="s">
        <v>131</v>
      </c>
      <c r="E85" s="7"/>
      <c r="F85" s="32" t="n">
        <v>511930125</v>
      </c>
      <c r="G85" s="7" t="s">
        <v>230</v>
      </c>
      <c r="H85" s="7" t="s">
        <v>94</v>
      </c>
      <c r="I85" s="8" t="n">
        <v>52465</v>
      </c>
      <c r="J85" s="8" t="n">
        <v>1360</v>
      </c>
      <c r="K85" s="8" t="n">
        <v>0</v>
      </c>
      <c r="L85" s="8" t="n">
        <v>713.52</v>
      </c>
      <c r="M85" s="9" t="n">
        <v>0.0003</v>
      </c>
      <c r="N85" s="9" t="n">
        <v>0.0024</v>
      </c>
      <c r="O85" s="9" t="n">
        <v>0.0004</v>
      </c>
    </row>
    <row r="86" customFormat="false" ht="12.75" hidden="false" customHeight="false" outlineLevel="0" collapsed="false">
      <c r="B86" s="7" t="s">
        <v>530</v>
      </c>
      <c r="C86" s="22" t="n">
        <v>1083484</v>
      </c>
      <c r="D86" s="23" t="s">
        <v>131</v>
      </c>
      <c r="E86" s="7"/>
      <c r="F86" s="32" t="n">
        <v>520044314</v>
      </c>
      <c r="G86" s="7" t="s">
        <v>230</v>
      </c>
      <c r="H86" s="7" t="s">
        <v>94</v>
      </c>
      <c r="I86" s="8" t="n">
        <v>120168</v>
      </c>
      <c r="J86" s="8" t="n">
        <v>1536</v>
      </c>
      <c r="K86" s="8" t="n">
        <v>0</v>
      </c>
      <c r="L86" s="8" t="n">
        <v>1845.78</v>
      </c>
      <c r="M86" s="9" t="n">
        <v>0.0006</v>
      </c>
      <c r="N86" s="9" t="n">
        <v>0.0063</v>
      </c>
      <c r="O86" s="9" t="n">
        <v>0.0012</v>
      </c>
    </row>
    <row r="87" customFormat="false" ht="12.75" hidden="false" customHeight="false" outlineLevel="0" collapsed="false">
      <c r="B87" s="7" t="s">
        <v>531</v>
      </c>
      <c r="C87" s="22" t="n">
        <v>1093202</v>
      </c>
      <c r="D87" s="23" t="s">
        <v>131</v>
      </c>
      <c r="E87" s="7"/>
      <c r="F87" s="32" t="n">
        <v>520043878</v>
      </c>
      <c r="G87" s="7" t="s">
        <v>214</v>
      </c>
      <c r="H87" s="7" t="s">
        <v>94</v>
      </c>
      <c r="I87" s="8" t="n">
        <v>9907</v>
      </c>
      <c r="J87" s="8" t="n">
        <v>5746</v>
      </c>
      <c r="K87" s="8" t="n">
        <v>0</v>
      </c>
      <c r="L87" s="8" t="n">
        <v>569.26</v>
      </c>
      <c r="M87" s="9" t="n">
        <v>0.0006</v>
      </c>
      <c r="N87" s="9" t="n">
        <v>0.0019</v>
      </c>
      <c r="O87" s="9" t="n">
        <v>0.0004</v>
      </c>
    </row>
    <row r="88" customFormat="false" ht="12.75" hidden="false" customHeight="false" outlineLevel="0" collapsed="false">
      <c r="B88" s="7" t="s">
        <v>532</v>
      </c>
      <c r="C88" s="22" t="n">
        <v>1100007</v>
      </c>
      <c r="D88" s="23" t="s">
        <v>131</v>
      </c>
      <c r="E88" s="7"/>
      <c r="F88" s="32" t="n">
        <v>510216054</v>
      </c>
      <c r="G88" s="7" t="s">
        <v>214</v>
      </c>
      <c r="H88" s="7" t="s">
        <v>94</v>
      </c>
      <c r="I88" s="8" t="n">
        <v>10329</v>
      </c>
      <c r="J88" s="8" t="n">
        <v>27500</v>
      </c>
      <c r="K88" s="8" t="n">
        <v>0</v>
      </c>
      <c r="L88" s="8" t="n">
        <v>2840.47</v>
      </c>
      <c r="M88" s="9" t="n">
        <v>0.0008</v>
      </c>
      <c r="N88" s="9" t="n">
        <v>0.0097</v>
      </c>
      <c r="O88" s="9" t="n">
        <v>0.0018</v>
      </c>
    </row>
    <row r="89" customFormat="false" ht="12.75" hidden="false" customHeight="false" outlineLevel="0" collapsed="false">
      <c r="B89" s="7" t="s">
        <v>533</v>
      </c>
      <c r="C89" s="22" t="n">
        <v>1082312</v>
      </c>
      <c r="D89" s="23" t="s">
        <v>131</v>
      </c>
      <c r="E89" s="7"/>
      <c r="F89" s="32" t="n">
        <v>520036740</v>
      </c>
      <c r="G89" s="7" t="s">
        <v>406</v>
      </c>
      <c r="H89" s="7" t="s">
        <v>94</v>
      </c>
      <c r="I89" s="8" t="n">
        <v>39572</v>
      </c>
      <c r="J89" s="8" t="n">
        <v>3925</v>
      </c>
      <c r="K89" s="8" t="n">
        <v>0</v>
      </c>
      <c r="L89" s="8" t="n">
        <v>1553.2</v>
      </c>
      <c r="M89" s="9" t="n">
        <v>0.0008</v>
      </c>
      <c r="N89" s="9" t="n">
        <v>0.0053</v>
      </c>
      <c r="O89" s="9" t="n">
        <v>0.001</v>
      </c>
    </row>
    <row r="90" customFormat="false" ht="12.75" hidden="false" customHeight="false" outlineLevel="0" collapsed="false">
      <c r="B90" s="7" t="s">
        <v>534</v>
      </c>
      <c r="C90" s="22" t="n">
        <v>1087659</v>
      </c>
      <c r="D90" s="23" t="s">
        <v>131</v>
      </c>
      <c r="E90" s="7"/>
      <c r="F90" s="32" t="n">
        <v>53368</v>
      </c>
      <c r="G90" s="7" t="s">
        <v>406</v>
      </c>
      <c r="H90" s="7" t="s">
        <v>94</v>
      </c>
      <c r="I90" s="8" t="n">
        <v>6300</v>
      </c>
      <c r="J90" s="8" t="n">
        <v>9271</v>
      </c>
      <c r="K90" s="8" t="n">
        <v>0</v>
      </c>
      <c r="L90" s="8" t="n">
        <v>584.07</v>
      </c>
      <c r="M90" s="9" t="n">
        <v>0.0001</v>
      </c>
      <c r="N90" s="9" t="n">
        <v>0.002</v>
      </c>
      <c r="O90" s="9" t="n">
        <v>0.0004</v>
      </c>
    </row>
    <row r="91" customFormat="false" ht="12.75" hidden="false" customHeight="false" outlineLevel="0" collapsed="false">
      <c r="B91" s="7" t="s">
        <v>535</v>
      </c>
      <c r="C91" s="22" t="n">
        <v>1084557</v>
      </c>
      <c r="D91" s="23" t="s">
        <v>131</v>
      </c>
      <c r="E91" s="7"/>
      <c r="F91" s="32" t="n">
        <v>511812463</v>
      </c>
      <c r="G91" s="7" t="s">
        <v>322</v>
      </c>
      <c r="H91" s="7" t="s">
        <v>94</v>
      </c>
      <c r="I91" s="8" t="n">
        <v>15905</v>
      </c>
      <c r="J91" s="8" t="n">
        <v>16660</v>
      </c>
      <c r="K91" s="8" t="n">
        <v>0</v>
      </c>
      <c r="L91" s="8" t="n">
        <v>2649.77</v>
      </c>
      <c r="M91" s="9" t="n">
        <v>0.0006</v>
      </c>
      <c r="N91" s="9" t="n">
        <v>0.0091</v>
      </c>
      <c r="O91" s="9" t="n">
        <v>0.0017</v>
      </c>
    </row>
    <row r="92" customFormat="false" ht="12.75" hidden="false" customHeight="false" outlineLevel="0" collapsed="false">
      <c r="B92" s="7" t="s">
        <v>536</v>
      </c>
      <c r="C92" s="22" t="n">
        <v>1095264</v>
      </c>
      <c r="D92" s="23" t="s">
        <v>131</v>
      </c>
      <c r="E92" s="7"/>
      <c r="F92" s="32" t="n">
        <v>511235434</v>
      </c>
      <c r="G92" s="7" t="s">
        <v>322</v>
      </c>
      <c r="H92" s="7" t="s">
        <v>94</v>
      </c>
      <c r="I92" s="8" t="n">
        <v>22155</v>
      </c>
      <c r="J92" s="8" t="n">
        <v>4281</v>
      </c>
      <c r="K92" s="8" t="n">
        <v>0</v>
      </c>
      <c r="L92" s="8" t="n">
        <v>948.46</v>
      </c>
      <c r="M92" s="9" t="n">
        <v>0.0005</v>
      </c>
      <c r="N92" s="9" t="n">
        <v>0.0032</v>
      </c>
      <c r="O92" s="9" t="n">
        <v>0.0006</v>
      </c>
    </row>
    <row r="93" customFormat="false" ht="12.75" hidden="false" customHeight="false" outlineLevel="0" collapsed="false">
      <c r="B93" s="7" t="s">
        <v>537</v>
      </c>
      <c r="C93" s="22" t="n">
        <v>1094119</v>
      </c>
      <c r="D93" s="23" t="s">
        <v>131</v>
      </c>
      <c r="E93" s="7"/>
      <c r="F93" s="32" t="n">
        <v>511524605</v>
      </c>
      <c r="G93" s="7" t="s">
        <v>538</v>
      </c>
      <c r="H93" s="7" t="s">
        <v>94</v>
      </c>
      <c r="I93" s="8" t="n">
        <v>43198</v>
      </c>
      <c r="J93" s="8" t="n">
        <v>2647</v>
      </c>
      <c r="K93" s="8" t="n">
        <v>0</v>
      </c>
      <c r="L93" s="8" t="n">
        <v>1143.45</v>
      </c>
      <c r="M93" s="9" t="n">
        <v>0.001</v>
      </c>
      <c r="N93" s="9" t="n">
        <v>0.0039</v>
      </c>
      <c r="O93" s="9" t="n">
        <v>0.0007</v>
      </c>
    </row>
    <row r="94" customFormat="false" ht="12.75" hidden="false" customHeight="false" outlineLevel="0" collapsed="false">
      <c r="B94" s="7" t="s">
        <v>539</v>
      </c>
      <c r="C94" s="22" t="n">
        <v>1084698</v>
      </c>
      <c r="D94" s="23" t="s">
        <v>131</v>
      </c>
      <c r="E94" s="7"/>
      <c r="F94" s="32" t="n">
        <v>520039942</v>
      </c>
      <c r="G94" s="7" t="s">
        <v>540</v>
      </c>
      <c r="H94" s="7" t="s">
        <v>94</v>
      </c>
      <c r="I94" s="8" t="n">
        <v>14402</v>
      </c>
      <c r="J94" s="8" t="n">
        <v>13930</v>
      </c>
      <c r="K94" s="8" t="n">
        <v>0</v>
      </c>
      <c r="L94" s="8" t="n">
        <v>2006.2</v>
      </c>
      <c r="M94" s="9" t="n">
        <v>0.0006</v>
      </c>
      <c r="N94" s="9" t="n">
        <v>0.0069</v>
      </c>
      <c r="O94" s="9" t="n">
        <v>0.0013</v>
      </c>
    </row>
    <row r="95" customFormat="false" ht="12.75" hidden="false" customHeight="false" outlineLevel="0" collapsed="false">
      <c r="B95" s="7" t="s">
        <v>541</v>
      </c>
      <c r="C95" s="22" t="n">
        <v>445015</v>
      </c>
      <c r="D95" s="23" t="s">
        <v>131</v>
      </c>
      <c r="E95" s="7"/>
      <c r="F95" s="32" t="n">
        <v>520039413</v>
      </c>
      <c r="G95" s="7" t="s">
        <v>540</v>
      </c>
      <c r="H95" s="7" t="s">
        <v>94</v>
      </c>
      <c r="I95" s="8" t="n">
        <v>52101</v>
      </c>
      <c r="J95" s="8" t="n">
        <v>7349</v>
      </c>
      <c r="K95" s="8" t="n">
        <v>0</v>
      </c>
      <c r="L95" s="8" t="n">
        <v>3828.9</v>
      </c>
      <c r="M95" s="9" t="n">
        <v>0.0008</v>
      </c>
      <c r="N95" s="9" t="n">
        <v>0.0131</v>
      </c>
      <c r="O95" s="9" t="n">
        <v>0.0024</v>
      </c>
    </row>
    <row r="96" customFormat="false" ht="12.75" hidden="false" customHeight="false" outlineLevel="0" collapsed="false">
      <c r="B96" s="7" t="s">
        <v>542</v>
      </c>
      <c r="C96" s="22" t="n">
        <v>256016</v>
      </c>
      <c r="D96" s="23" t="s">
        <v>131</v>
      </c>
      <c r="E96" s="7"/>
      <c r="F96" s="32" t="n">
        <v>520036690</v>
      </c>
      <c r="G96" s="7" t="s">
        <v>540</v>
      </c>
      <c r="H96" s="7" t="s">
        <v>94</v>
      </c>
      <c r="I96" s="8" t="n">
        <v>1958</v>
      </c>
      <c r="J96" s="8" t="n">
        <v>26800</v>
      </c>
      <c r="K96" s="8" t="n">
        <v>0</v>
      </c>
      <c r="L96" s="8" t="n">
        <v>524.74</v>
      </c>
      <c r="M96" s="9" t="n">
        <v>0.0001</v>
      </c>
      <c r="N96" s="9" t="n">
        <v>0.0018</v>
      </c>
      <c r="O96" s="9" t="n">
        <v>0.0003</v>
      </c>
    </row>
    <row r="97" customFormat="false" ht="12.75" hidden="false" customHeight="false" outlineLevel="0" collapsed="false">
      <c r="B97" s="7" t="s">
        <v>543</v>
      </c>
      <c r="C97" s="22" t="n">
        <v>1082965</v>
      </c>
      <c r="D97" s="23" t="s">
        <v>131</v>
      </c>
      <c r="E97" s="7"/>
      <c r="F97" s="32" t="n">
        <v>520044132</v>
      </c>
      <c r="G97" s="7" t="s">
        <v>544</v>
      </c>
      <c r="H97" s="7" t="s">
        <v>94</v>
      </c>
      <c r="I97" s="8" t="n">
        <v>5960</v>
      </c>
      <c r="J97" s="8" t="n">
        <v>11100</v>
      </c>
      <c r="K97" s="8" t="n">
        <v>0</v>
      </c>
      <c r="L97" s="8" t="n">
        <v>661.56</v>
      </c>
      <c r="M97" s="9" t="n">
        <v>0.0001</v>
      </c>
      <c r="N97" s="9" t="n">
        <v>0.0023</v>
      </c>
      <c r="O97" s="9" t="n">
        <v>0.0004</v>
      </c>
    </row>
    <row r="98" customFormat="false" ht="12.75" hidden="false" customHeight="false" outlineLevel="0" collapsed="false">
      <c r="B98" s="7" t="s">
        <v>545</v>
      </c>
      <c r="C98" s="22" t="n">
        <v>1082510</v>
      </c>
      <c r="D98" s="23" t="s">
        <v>131</v>
      </c>
      <c r="E98" s="7"/>
      <c r="F98" s="32" t="n">
        <v>520038936</v>
      </c>
      <c r="G98" s="7" t="s">
        <v>544</v>
      </c>
      <c r="H98" s="7" t="s">
        <v>94</v>
      </c>
      <c r="I98" s="8" t="n">
        <v>8944.34</v>
      </c>
      <c r="J98" s="8" t="n">
        <v>2250</v>
      </c>
      <c r="K98" s="8" t="n">
        <v>0</v>
      </c>
      <c r="L98" s="8" t="n">
        <v>201.25</v>
      </c>
      <c r="M98" s="9" t="n">
        <v>0.0002</v>
      </c>
      <c r="N98" s="9" t="n">
        <v>0.0007</v>
      </c>
      <c r="O98" s="9" t="n">
        <v>0.0001</v>
      </c>
    </row>
    <row r="99" customFormat="false" ht="12.75" hidden="false" customHeight="false" outlineLevel="0" collapsed="false">
      <c r="B99" s="7" t="s">
        <v>546</v>
      </c>
      <c r="C99" s="22" t="n">
        <v>720011</v>
      </c>
      <c r="D99" s="23" t="s">
        <v>131</v>
      </c>
      <c r="E99" s="7"/>
      <c r="F99" s="32" t="n">
        <v>520041146</v>
      </c>
      <c r="G99" s="7" t="s">
        <v>363</v>
      </c>
      <c r="H99" s="7" t="s">
        <v>94</v>
      </c>
      <c r="I99" s="8" t="n">
        <v>985547</v>
      </c>
      <c r="J99" s="8" t="n">
        <v>525</v>
      </c>
      <c r="K99" s="8" t="n">
        <v>0</v>
      </c>
      <c r="L99" s="8" t="n">
        <v>5174.12</v>
      </c>
      <c r="M99" s="9" t="n">
        <v>0.0013</v>
      </c>
      <c r="N99" s="9" t="n">
        <v>0.0177</v>
      </c>
      <c r="O99" s="9" t="n">
        <v>0.0032</v>
      </c>
    </row>
    <row r="100" customFormat="false" ht="12.75" hidden="false" customHeight="false" outlineLevel="0" collapsed="false">
      <c r="B100" s="7" t="s">
        <v>547</v>
      </c>
      <c r="C100" s="22" t="n">
        <v>1123355</v>
      </c>
      <c r="D100" s="23" t="s">
        <v>131</v>
      </c>
      <c r="E100" s="7"/>
      <c r="F100" s="32" t="n">
        <v>513901371</v>
      </c>
      <c r="G100" s="7" t="s">
        <v>363</v>
      </c>
      <c r="H100" s="7" t="s">
        <v>94</v>
      </c>
      <c r="I100" s="8" t="n">
        <v>463737.54</v>
      </c>
      <c r="J100" s="8" t="n">
        <v>1294</v>
      </c>
      <c r="K100" s="8" t="n">
        <v>0</v>
      </c>
      <c r="L100" s="8" t="n">
        <v>6000.76</v>
      </c>
      <c r="M100" s="9" t="n">
        <v>0.001</v>
      </c>
      <c r="N100" s="9" t="n">
        <v>0.0205</v>
      </c>
      <c r="O100" s="9" t="n">
        <v>0.0038</v>
      </c>
    </row>
    <row r="101" customFormat="false" ht="12.75" hidden="false" customHeight="false" outlineLevel="0" collapsed="false">
      <c r="B101" s="7" t="s">
        <v>548</v>
      </c>
      <c r="C101" s="22" t="n">
        <v>1097260</v>
      </c>
      <c r="D101" s="23" t="s">
        <v>131</v>
      </c>
      <c r="E101" s="7"/>
      <c r="F101" s="32" t="n">
        <v>513623314</v>
      </c>
      <c r="G101" s="7" t="s">
        <v>201</v>
      </c>
      <c r="H101" s="7" t="s">
        <v>94</v>
      </c>
      <c r="I101" s="8" t="n">
        <v>3285</v>
      </c>
      <c r="J101" s="8" t="n">
        <v>23900</v>
      </c>
      <c r="K101" s="8" t="n">
        <v>0</v>
      </c>
      <c r="L101" s="8" t="n">
        <v>785.12</v>
      </c>
      <c r="M101" s="9" t="n">
        <v>0.0002</v>
      </c>
      <c r="N101" s="9" t="n">
        <v>0.0027</v>
      </c>
      <c r="O101" s="9" t="n">
        <v>0.0005</v>
      </c>
    </row>
    <row r="102" customFormat="false" ht="12.75" hidden="false" customHeight="false" outlineLevel="0" collapsed="false">
      <c r="B102" s="7" t="s">
        <v>549</v>
      </c>
      <c r="C102" s="22" t="n">
        <v>759019</v>
      </c>
      <c r="D102" s="23" t="s">
        <v>131</v>
      </c>
      <c r="E102" s="7"/>
      <c r="F102" s="32" t="n">
        <v>520001736</v>
      </c>
      <c r="G102" s="7" t="s">
        <v>201</v>
      </c>
      <c r="H102" s="7" t="s">
        <v>94</v>
      </c>
      <c r="I102" s="8" t="n">
        <v>1256</v>
      </c>
      <c r="J102" s="8" t="n">
        <v>179690</v>
      </c>
      <c r="K102" s="8" t="n">
        <v>0</v>
      </c>
      <c r="L102" s="8" t="n">
        <v>2256.91</v>
      </c>
      <c r="M102" s="9" t="n">
        <v>0.0006</v>
      </c>
      <c r="N102" s="9" t="n">
        <v>0.0077</v>
      </c>
      <c r="O102" s="9" t="n">
        <v>0.0014</v>
      </c>
    </row>
    <row r="103" customFormat="false" ht="12.75" hidden="false" customHeight="false" outlineLevel="0" collapsed="false">
      <c r="B103" s="7" t="s">
        <v>550</v>
      </c>
      <c r="C103" s="22" t="n">
        <v>612010</v>
      </c>
      <c r="D103" s="23" t="s">
        <v>131</v>
      </c>
      <c r="E103" s="7"/>
      <c r="F103" s="32" t="n">
        <v>520020116</v>
      </c>
      <c r="G103" s="7" t="s">
        <v>201</v>
      </c>
      <c r="H103" s="7" t="s">
        <v>94</v>
      </c>
      <c r="I103" s="8" t="n">
        <v>7577</v>
      </c>
      <c r="J103" s="8" t="n">
        <v>2280</v>
      </c>
      <c r="K103" s="8" t="n">
        <v>0</v>
      </c>
      <c r="L103" s="8" t="n">
        <v>172.76</v>
      </c>
      <c r="M103" s="9" t="n">
        <v>0.0002</v>
      </c>
      <c r="N103" s="9" t="n">
        <v>0.0006</v>
      </c>
      <c r="O103" s="9" t="n">
        <v>0.0001</v>
      </c>
    </row>
    <row r="104" customFormat="false" ht="12.75" hidden="false" customHeight="false" outlineLevel="0" collapsed="false">
      <c r="B104" s="7" t="s">
        <v>551</v>
      </c>
      <c r="C104" s="22" t="n">
        <v>1109966</v>
      </c>
      <c r="D104" s="23" t="s">
        <v>131</v>
      </c>
      <c r="E104" s="7"/>
      <c r="F104" s="32" t="n">
        <v>512096793</v>
      </c>
      <c r="G104" s="7" t="s">
        <v>201</v>
      </c>
      <c r="H104" s="7" t="s">
        <v>94</v>
      </c>
      <c r="I104" s="8" t="n">
        <v>10150</v>
      </c>
      <c r="J104" s="8" t="n">
        <v>1430</v>
      </c>
      <c r="K104" s="8" t="n">
        <v>0</v>
      </c>
      <c r="L104" s="8" t="n">
        <v>145.15</v>
      </c>
      <c r="M104" s="9" t="n">
        <v>0.0002</v>
      </c>
      <c r="N104" s="9" t="n">
        <v>0.0005</v>
      </c>
      <c r="O104" s="9" t="n">
        <v>0.0001</v>
      </c>
    </row>
    <row r="105" customFormat="false" ht="12.75" hidden="false" customHeight="false" outlineLevel="0" collapsed="false">
      <c r="B105" s="7" t="s">
        <v>552</v>
      </c>
      <c r="C105" s="22" t="n">
        <v>613034</v>
      </c>
      <c r="D105" s="23" t="s">
        <v>131</v>
      </c>
      <c r="E105" s="7"/>
      <c r="F105" s="32" t="n">
        <v>520017807</v>
      </c>
      <c r="G105" s="7" t="s">
        <v>201</v>
      </c>
      <c r="H105" s="7" t="s">
        <v>94</v>
      </c>
      <c r="I105" s="8" t="n">
        <v>708</v>
      </c>
      <c r="J105" s="8" t="n">
        <v>46780</v>
      </c>
      <c r="K105" s="8" t="n">
        <v>0</v>
      </c>
      <c r="L105" s="8" t="n">
        <v>331.2</v>
      </c>
      <c r="M105" s="9" t="n">
        <v>0.0001</v>
      </c>
      <c r="N105" s="9" t="n">
        <v>0.0011</v>
      </c>
      <c r="O105" s="9" t="n">
        <v>0.0002</v>
      </c>
    </row>
    <row r="106" customFormat="false" ht="12.75" hidden="false" customHeight="false" outlineLevel="0" collapsed="false">
      <c r="B106" s="7" t="s">
        <v>553</v>
      </c>
      <c r="C106" s="22" t="n">
        <v>1131523</v>
      </c>
      <c r="D106" s="23" t="s">
        <v>131</v>
      </c>
      <c r="E106" s="7"/>
      <c r="F106" s="32" t="n">
        <v>512719485</v>
      </c>
      <c r="G106" s="7" t="s">
        <v>201</v>
      </c>
      <c r="H106" s="7" t="s">
        <v>94</v>
      </c>
      <c r="I106" s="8" t="n">
        <v>62283</v>
      </c>
      <c r="J106" s="8" t="n">
        <v>728</v>
      </c>
      <c r="K106" s="8" t="n">
        <v>0</v>
      </c>
      <c r="L106" s="8" t="n">
        <v>453.42</v>
      </c>
      <c r="M106" s="9" t="n">
        <v>0.0004</v>
      </c>
      <c r="N106" s="9" t="n">
        <v>0.0016</v>
      </c>
      <c r="O106" s="9" t="n">
        <v>0.0003</v>
      </c>
    </row>
    <row r="107" customFormat="false" ht="12.75" hidden="false" customHeight="false" outlineLevel="0" collapsed="false">
      <c r="B107" s="7" t="s">
        <v>554</v>
      </c>
      <c r="C107" s="22" t="n">
        <v>1104488</v>
      </c>
      <c r="D107" s="23" t="s">
        <v>131</v>
      </c>
      <c r="E107" s="7"/>
      <c r="F107" s="32" t="n">
        <v>513257873</v>
      </c>
      <c r="G107" s="7" t="s">
        <v>201</v>
      </c>
      <c r="H107" s="7" t="s">
        <v>94</v>
      </c>
      <c r="I107" s="8" t="n">
        <v>7110</v>
      </c>
      <c r="J107" s="8" t="n">
        <v>7697</v>
      </c>
      <c r="K107" s="8" t="n">
        <v>0</v>
      </c>
      <c r="L107" s="8" t="n">
        <v>547.26</v>
      </c>
      <c r="M107" s="9" t="n">
        <v>0.0002</v>
      </c>
      <c r="N107" s="9" t="n">
        <v>0.0019</v>
      </c>
      <c r="O107" s="9" t="n">
        <v>0.0003</v>
      </c>
    </row>
    <row r="108" customFormat="false" ht="12.75" hidden="false" customHeight="false" outlineLevel="0" collapsed="false">
      <c r="B108" s="7" t="s">
        <v>555</v>
      </c>
      <c r="C108" s="22" t="n">
        <v>699017</v>
      </c>
      <c r="D108" s="23" t="s">
        <v>131</v>
      </c>
      <c r="E108" s="7"/>
      <c r="F108" s="32" t="n">
        <v>520025438</v>
      </c>
      <c r="G108" s="7" t="s">
        <v>201</v>
      </c>
      <c r="H108" s="7" t="s">
        <v>94</v>
      </c>
      <c r="I108" s="8" t="n">
        <v>3056</v>
      </c>
      <c r="J108" s="8" t="n">
        <v>20680</v>
      </c>
      <c r="K108" s="8" t="n">
        <v>0</v>
      </c>
      <c r="L108" s="8" t="n">
        <v>631.98</v>
      </c>
      <c r="M108" s="9" t="n">
        <v>0.0005</v>
      </c>
      <c r="N108" s="9" t="n">
        <v>0.0022</v>
      </c>
      <c r="O108" s="9" t="n">
        <v>0.0004</v>
      </c>
    </row>
    <row r="109" customFormat="false" ht="12.75" hidden="false" customHeight="false" outlineLevel="0" collapsed="false">
      <c r="B109" s="7" t="s">
        <v>556</v>
      </c>
      <c r="C109" s="22" t="n">
        <v>1109644</v>
      </c>
      <c r="D109" s="23" t="s">
        <v>131</v>
      </c>
      <c r="E109" s="7"/>
      <c r="F109" s="32" t="n">
        <v>513992529</v>
      </c>
      <c r="G109" s="7" t="s">
        <v>201</v>
      </c>
      <c r="H109" s="7" t="s">
        <v>94</v>
      </c>
      <c r="I109" s="8" t="n">
        <v>393863</v>
      </c>
      <c r="J109" s="8" t="n">
        <v>566</v>
      </c>
      <c r="K109" s="8" t="n">
        <v>0</v>
      </c>
      <c r="L109" s="8" t="n">
        <v>2229.26</v>
      </c>
      <c r="M109" s="9" t="n">
        <v>0.0021</v>
      </c>
      <c r="N109" s="9" t="n">
        <v>0.0076</v>
      </c>
      <c r="O109" s="9" t="n">
        <v>0.0014</v>
      </c>
    </row>
    <row r="110" customFormat="false" ht="12.75" hidden="false" customHeight="false" outlineLevel="0" collapsed="false">
      <c r="B110" s="7" t="s">
        <v>557</v>
      </c>
      <c r="C110" s="22" t="n">
        <v>1098565</v>
      </c>
      <c r="D110" s="23" t="s">
        <v>131</v>
      </c>
      <c r="E110" s="7"/>
      <c r="F110" s="32" t="n">
        <v>513765859</v>
      </c>
      <c r="G110" s="7" t="s">
        <v>201</v>
      </c>
      <c r="H110" s="7" t="s">
        <v>94</v>
      </c>
      <c r="I110" s="8" t="n">
        <v>11388</v>
      </c>
      <c r="J110" s="8" t="n">
        <v>12000</v>
      </c>
      <c r="K110" s="8" t="n">
        <v>0</v>
      </c>
      <c r="L110" s="8" t="n">
        <v>1366.56</v>
      </c>
      <c r="M110" s="9" t="n">
        <v>0.0009</v>
      </c>
      <c r="N110" s="9" t="n">
        <v>0.0047</v>
      </c>
      <c r="O110" s="9" t="n">
        <v>0.0009</v>
      </c>
    </row>
    <row r="111" customFormat="false" ht="12.75" hidden="false" customHeight="false" outlineLevel="0" collapsed="false">
      <c r="B111" s="7" t="s">
        <v>558</v>
      </c>
      <c r="C111" s="22" t="n">
        <v>1098920</v>
      </c>
      <c r="D111" s="23" t="s">
        <v>131</v>
      </c>
      <c r="E111" s="7"/>
      <c r="F111" s="32" t="n">
        <v>513821488</v>
      </c>
      <c r="G111" s="7" t="s">
        <v>201</v>
      </c>
      <c r="H111" s="7" t="s">
        <v>94</v>
      </c>
      <c r="I111" s="8" t="n">
        <v>97157</v>
      </c>
      <c r="J111" s="8" t="n">
        <v>1264</v>
      </c>
      <c r="K111" s="8" t="n">
        <v>0</v>
      </c>
      <c r="L111" s="8" t="n">
        <v>1228.06</v>
      </c>
      <c r="M111" s="9" t="n">
        <v>0.0005</v>
      </c>
      <c r="N111" s="9" t="n">
        <v>0.0042</v>
      </c>
      <c r="O111" s="9" t="n">
        <v>0.0008</v>
      </c>
    </row>
    <row r="112" customFormat="false" ht="12.75" hidden="false" customHeight="false" outlineLevel="0" collapsed="false">
      <c r="B112" s="7" t="s">
        <v>559</v>
      </c>
      <c r="C112" s="22" t="n">
        <v>1820083</v>
      </c>
      <c r="D112" s="23" t="s">
        <v>131</v>
      </c>
      <c r="E112" s="7"/>
      <c r="F112" s="32" t="n">
        <v>520035171</v>
      </c>
      <c r="G112" s="7" t="s">
        <v>237</v>
      </c>
      <c r="H112" s="7" t="s">
        <v>94</v>
      </c>
      <c r="I112" s="8" t="n">
        <v>116026</v>
      </c>
      <c r="J112" s="8" t="n">
        <v>392.4</v>
      </c>
      <c r="K112" s="8" t="n">
        <v>0</v>
      </c>
      <c r="L112" s="8" t="n">
        <v>455.29</v>
      </c>
      <c r="M112" s="9" t="n">
        <v>0.0008</v>
      </c>
      <c r="N112" s="9" t="n">
        <v>0.0016</v>
      </c>
      <c r="O112" s="9" t="n">
        <v>0.0003</v>
      </c>
    </row>
    <row r="113" customFormat="false" ht="12.75" hidden="false" customHeight="false" outlineLevel="0" collapsed="false">
      <c r="B113" s="7" t="s">
        <v>560</v>
      </c>
      <c r="C113" s="22" t="n">
        <v>1091354</v>
      </c>
      <c r="D113" s="23" t="s">
        <v>131</v>
      </c>
      <c r="E113" s="7"/>
      <c r="F113" s="32" t="n">
        <v>510560188</v>
      </c>
      <c r="G113" s="7" t="s">
        <v>237</v>
      </c>
      <c r="H113" s="7" t="s">
        <v>94</v>
      </c>
      <c r="I113" s="8" t="n">
        <v>5143.09</v>
      </c>
      <c r="J113" s="8" t="n">
        <v>8080</v>
      </c>
      <c r="K113" s="8" t="n">
        <v>0</v>
      </c>
      <c r="L113" s="8" t="n">
        <v>415.56</v>
      </c>
      <c r="M113" s="9" t="n">
        <v>0.0002</v>
      </c>
      <c r="N113" s="9" t="n">
        <v>0.0014</v>
      </c>
      <c r="O113" s="9" t="n">
        <v>0.0003</v>
      </c>
    </row>
    <row r="114" customFormat="false" ht="12.75" hidden="false" customHeight="false" outlineLevel="0" collapsed="false">
      <c r="B114" s="7" t="s">
        <v>561</v>
      </c>
      <c r="C114" s="22" t="n">
        <v>1121607</v>
      </c>
      <c r="D114" s="23" t="s">
        <v>131</v>
      </c>
      <c r="E114" s="7"/>
      <c r="F114" s="32" t="n">
        <v>34250659</v>
      </c>
      <c r="G114" s="7" t="s">
        <v>237</v>
      </c>
      <c r="H114" s="7" t="s">
        <v>94</v>
      </c>
      <c r="I114" s="8" t="n">
        <v>2423.39</v>
      </c>
      <c r="J114" s="8" t="n">
        <v>22600</v>
      </c>
      <c r="K114" s="8" t="n">
        <v>0</v>
      </c>
      <c r="L114" s="8" t="n">
        <v>547.69</v>
      </c>
      <c r="M114" s="9" t="n">
        <v>0.0003</v>
      </c>
      <c r="N114" s="9" t="n">
        <v>0.0019</v>
      </c>
      <c r="O114" s="9" t="n">
        <v>0.0003</v>
      </c>
    </row>
    <row r="115" customFormat="false" ht="12.75" hidden="false" customHeight="false" outlineLevel="0" collapsed="false">
      <c r="B115" s="7" t="s">
        <v>562</v>
      </c>
      <c r="C115" s="22" t="n">
        <v>723007</v>
      </c>
      <c r="D115" s="23" t="s">
        <v>131</v>
      </c>
      <c r="E115" s="7"/>
      <c r="F115" s="32" t="n">
        <v>4452879837</v>
      </c>
      <c r="G115" s="7" t="s">
        <v>237</v>
      </c>
      <c r="H115" s="7" t="s">
        <v>94</v>
      </c>
      <c r="I115" s="8" t="n">
        <v>5174</v>
      </c>
      <c r="J115" s="8" t="n">
        <v>1703</v>
      </c>
      <c r="K115" s="8" t="n">
        <v>0</v>
      </c>
      <c r="L115" s="8" t="n">
        <v>88.11</v>
      </c>
      <c r="M115" s="9" t="n">
        <v>0.0002</v>
      </c>
      <c r="N115" s="9" t="n">
        <v>0.0003</v>
      </c>
      <c r="O115" s="9" t="n">
        <v>0.0001</v>
      </c>
    </row>
    <row r="116" customFormat="false" ht="12.75" hidden="false" customHeight="false" outlineLevel="0" collapsed="false">
      <c r="B116" s="7" t="s">
        <v>563</v>
      </c>
      <c r="C116" s="22" t="n">
        <v>1081686</v>
      </c>
      <c r="D116" s="23" t="s">
        <v>131</v>
      </c>
      <c r="E116" s="7"/>
      <c r="F116" s="32" t="n">
        <v>520043720</v>
      </c>
      <c r="G116" s="7" t="s">
        <v>237</v>
      </c>
      <c r="H116" s="7" t="s">
        <v>94</v>
      </c>
      <c r="I116" s="8" t="n">
        <v>24857</v>
      </c>
      <c r="J116" s="8" t="n">
        <v>3149</v>
      </c>
      <c r="K116" s="8" t="n">
        <v>0</v>
      </c>
      <c r="L116" s="8" t="n">
        <v>782.75</v>
      </c>
      <c r="M116" s="9" t="n">
        <v>0.0003</v>
      </c>
      <c r="N116" s="9" t="n">
        <v>0.0027</v>
      </c>
      <c r="O116" s="9" t="n">
        <v>0.0005</v>
      </c>
    </row>
    <row r="117" customFormat="false" ht="12.75" hidden="false" customHeight="false" outlineLevel="0" collapsed="false">
      <c r="B117" s="18" t="s">
        <v>564</v>
      </c>
      <c r="C117" s="19"/>
      <c r="D117" s="27"/>
      <c r="E117" s="18"/>
      <c r="F117" s="18"/>
      <c r="G117" s="18"/>
      <c r="H117" s="18"/>
      <c r="I117" s="20" t="n">
        <v>9916561.52</v>
      </c>
      <c r="L117" s="20" t="n">
        <v>12388.1</v>
      </c>
      <c r="N117" s="21" t="n">
        <v>0.0424</v>
      </c>
      <c r="O117" s="21" t="n">
        <v>0.0078</v>
      </c>
    </row>
    <row r="118" customFormat="false" ht="12.75" hidden="false" customHeight="false" outlineLevel="0" collapsed="false">
      <c r="B118" s="7" t="s">
        <v>565</v>
      </c>
      <c r="C118" s="22" t="n">
        <v>209015</v>
      </c>
      <c r="D118" s="23" t="s">
        <v>131</v>
      </c>
      <c r="E118" s="7"/>
      <c r="F118" s="32" t="n">
        <v>520030677</v>
      </c>
      <c r="G118" s="7" t="s">
        <v>247</v>
      </c>
      <c r="H118" s="7" t="s">
        <v>94</v>
      </c>
      <c r="I118" s="8" t="n">
        <v>9400</v>
      </c>
      <c r="J118" s="8" t="n">
        <v>1212</v>
      </c>
      <c r="K118" s="8" t="n">
        <v>0</v>
      </c>
      <c r="L118" s="8" t="n">
        <v>113.93</v>
      </c>
      <c r="M118" s="9" t="n">
        <v>0.0005</v>
      </c>
      <c r="N118" s="9" t="n">
        <v>0.0004</v>
      </c>
      <c r="O118" s="9" t="n">
        <v>0.0001</v>
      </c>
    </row>
    <row r="119" customFormat="false" ht="12.75" hidden="false" customHeight="false" outlineLevel="0" collapsed="false">
      <c r="B119" s="7" t="s">
        <v>566</v>
      </c>
      <c r="C119" s="22" t="n">
        <v>1147487</v>
      </c>
      <c r="D119" s="23" t="s">
        <v>131</v>
      </c>
      <c r="E119" s="7"/>
      <c r="F119" s="32" t="n">
        <v>515809499</v>
      </c>
      <c r="G119" s="7" t="s">
        <v>219</v>
      </c>
      <c r="H119" s="7" t="s">
        <v>94</v>
      </c>
      <c r="I119" s="8" t="n">
        <v>397.03</v>
      </c>
      <c r="J119" s="8" t="n">
        <v>33320</v>
      </c>
      <c r="K119" s="8" t="n">
        <v>0</v>
      </c>
      <c r="L119" s="8" t="n">
        <v>132.29</v>
      </c>
      <c r="M119" s="9" t="n">
        <v>0.0003</v>
      </c>
      <c r="N119" s="9" t="n">
        <v>0.0005</v>
      </c>
      <c r="O119" s="9" t="n">
        <v>0.0001</v>
      </c>
    </row>
    <row r="120" customFormat="false" ht="12.75" hidden="false" customHeight="false" outlineLevel="0" collapsed="false">
      <c r="B120" s="7" t="s">
        <v>567</v>
      </c>
      <c r="C120" s="22" t="n">
        <v>103010</v>
      </c>
      <c r="D120" s="23" t="s">
        <v>131</v>
      </c>
      <c r="E120" s="7"/>
      <c r="F120" s="32" t="n">
        <v>520041187</v>
      </c>
      <c r="G120" s="7" t="s">
        <v>219</v>
      </c>
      <c r="H120" s="7" t="s">
        <v>94</v>
      </c>
      <c r="I120" s="8" t="n">
        <v>120365</v>
      </c>
      <c r="J120" s="8" t="n">
        <v>284.6</v>
      </c>
      <c r="K120" s="8" t="n">
        <v>0</v>
      </c>
      <c r="L120" s="8" t="n">
        <v>342.56</v>
      </c>
      <c r="M120" s="9" t="n">
        <v>0.0012</v>
      </c>
      <c r="N120" s="9" t="n">
        <v>0.0012</v>
      </c>
      <c r="O120" s="9" t="n">
        <v>0.0002</v>
      </c>
    </row>
    <row r="121" customFormat="false" ht="12.75" hidden="false" customHeight="false" outlineLevel="0" collapsed="false">
      <c r="B121" s="7" t="s">
        <v>568</v>
      </c>
      <c r="C121" s="22" t="n">
        <v>1082353</v>
      </c>
      <c r="D121" s="23" t="s">
        <v>131</v>
      </c>
      <c r="E121" s="7"/>
      <c r="F121" s="32" t="n">
        <v>520031808</v>
      </c>
      <c r="G121" s="7" t="s">
        <v>219</v>
      </c>
      <c r="H121" s="7" t="s">
        <v>94</v>
      </c>
      <c r="I121" s="8" t="n">
        <v>245612</v>
      </c>
      <c r="J121" s="8" t="n">
        <v>86.2</v>
      </c>
      <c r="K121" s="8" t="n">
        <v>0</v>
      </c>
      <c r="L121" s="8" t="n">
        <v>211.72</v>
      </c>
      <c r="M121" s="9" t="n">
        <v>0.0011</v>
      </c>
      <c r="N121" s="9" t="n">
        <v>0.0007</v>
      </c>
      <c r="O121" s="9" t="n">
        <v>0.0001</v>
      </c>
    </row>
    <row r="122" customFormat="false" ht="12.75" hidden="false" customHeight="false" outlineLevel="0" collapsed="false">
      <c r="B122" s="7" t="s">
        <v>569</v>
      </c>
      <c r="C122" s="22" t="n">
        <v>1139617</v>
      </c>
      <c r="D122" s="23" t="s">
        <v>131</v>
      </c>
      <c r="E122" s="7"/>
      <c r="F122" s="32" t="n">
        <v>510490071</v>
      </c>
      <c r="G122" s="7" t="s">
        <v>260</v>
      </c>
      <c r="H122" s="7" t="s">
        <v>94</v>
      </c>
      <c r="I122" s="8" t="n">
        <v>55928</v>
      </c>
      <c r="J122" s="8" t="n">
        <v>232</v>
      </c>
      <c r="K122" s="8" t="n">
        <v>0</v>
      </c>
      <c r="L122" s="8" t="n">
        <v>129.75</v>
      </c>
      <c r="M122" s="9" t="n">
        <v>0.001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570</v>
      </c>
      <c r="C123" s="22" t="n">
        <v>1087824</v>
      </c>
      <c r="D123" s="23" t="s">
        <v>131</v>
      </c>
      <c r="E123" s="7"/>
      <c r="F123" s="32" t="n">
        <v>520017146</v>
      </c>
      <c r="G123" s="7" t="s">
        <v>260</v>
      </c>
      <c r="H123" s="7" t="s">
        <v>94</v>
      </c>
      <c r="I123" s="8" t="n">
        <v>366138</v>
      </c>
      <c r="J123" s="8" t="n">
        <v>57.1</v>
      </c>
      <c r="K123" s="8" t="n">
        <v>0</v>
      </c>
      <c r="L123" s="8" t="n">
        <v>209.06</v>
      </c>
      <c r="M123" s="9" t="n">
        <v>0.0007</v>
      </c>
      <c r="N123" s="9" t="n">
        <v>0.0007</v>
      </c>
      <c r="O123" s="9" t="n">
        <v>0.0001</v>
      </c>
    </row>
    <row r="124" customFormat="false" ht="12.75" hidden="false" customHeight="false" outlineLevel="0" collapsed="false">
      <c r="B124" s="7" t="s">
        <v>571</v>
      </c>
      <c r="C124" s="22" t="n">
        <v>1156280</v>
      </c>
      <c r="D124" s="23" t="s">
        <v>131</v>
      </c>
      <c r="E124" s="7"/>
      <c r="F124" s="32" t="n">
        <v>510095987</v>
      </c>
      <c r="G124" s="7" t="s">
        <v>260</v>
      </c>
      <c r="H124" s="7" t="s">
        <v>94</v>
      </c>
      <c r="I124" s="8" t="n">
        <v>60096</v>
      </c>
      <c r="J124" s="8" t="n">
        <v>552.4</v>
      </c>
      <c r="K124" s="8" t="n">
        <v>0</v>
      </c>
      <c r="L124" s="8" t="n">
        <v>331.97</v>
      </c>
      <c r="M124" s="9" t="n">
        <v>0.0008</v>
      </c>
      <c r="N124" s="9" t="n">
        <v>0.0011</v>
      </c>
      <c r="O124" s="9" t="n">
        <v>0.0002</v>
      </c>
    </row>
    <row r="125" customFormat="false" ht="12.75" hidden="false" customHeight="false" outlineLevel="0" collapsed="false">
      <c r="B125" s="7" t="s">
        <v>572</v>
      </c>
      <c r="C125" s="22" t="n">
        <v>543017</v>
      </c>
      <c r="D125" s="23" t="s">
        <v>131</v>
      </c>
      <c r="E125" s="7"/>
      <c r="F125" s="32" t="n">
        <v>520040700</v>
      </c>
      <c r="G125" s="7" t="s">
        <v>260</v>
      </c>
      <c r="H125" s="7" t="s">
        <v>94</v>
      </c>
      <c r="I125" s="8" t="n">
        <v>11849</v>
      </c>
      <c r="J125" s="8" t="n">
        <v>443.1</v>
      </c>
      <c r="K125" s="8" t="n">
        <v>0</v>
      </c>
      <c r="L125" s="8" t="n">
        <v>52.5</v>
      </c>
      <c r="M125" s="9" t="n">
        <v>0.0007</v>
      </c>
      <c r="N125" s="9" t="n">
        <v>0.0002</v>
      </c>
      <c r="O125" s="9" t="n">
        <v>0</v>
      </c>
    </row>
    <row r="126" customFormat="false" ht="12.75" hidden="false" customHeight="false" outlineLevel="0" collapsed="false">
      <c r="B126" s="7" t="s">
        <v>573</v>
      </c>
      <c r="C126" s="22" t="n">
        <v>238014</v>
      </c>
      <c r="D126" s="23" t="s">
        <v>131</v>
      </c>
      <c r="E126" s="7"/>
      <c r="F126" s="32" t="n">
        <v>520036435</v>
      </c>
      <c r="G126" s="7" t="s">
        <v>260</v>
      </c>
      <c r="H126" s="7" t="s">
        <v>94</v>
      </c>
      <c r="I126" s="8" t="n">
        <v>1018</v>
      </c>
      <c r="J126" s="8" t="n">
        <v>540.7</v>
      </c>
      <c r="K126" s="8" t="n">
        <v>0</v>
      </c>
      <c r="L126" s="8" t="n">
        <v>5.5</v>
      </c>
      <c r="M126" s="9" t="n">
        <v>0</v>
      </c>
      <c r="N126" s="9" t="n">
        <v>0</v>
      </c>
      <c r="O126" s="9" t="n">
        <v>0</v>
      </c>
    </row>
    <row r="127" customFormat="false" ht="12.75" hidden="false" customHeight="false" outlineLevel="0" collapsed="false">
      <c r="B127" s="7" t="s">
        <v>574</v>
      </c>
      <c r="C127" s="22" t="n">
        <v>1140151</v>
      </c>
      <c r="D127" s="23" t="s">
        <v>131</v>
      </c>
      <c r="E127" s="7"/>
      <c r="F127" s="32" t="n">
        <v>510475312</v>
      </c>
      <c r="G127" s="7" t="s">
        <v>260</v>
      </c>
      <c r="H127" s="7" t="s">
        <v>94</v>
      </c>
      <c r="I127" s="8" t="n">
        <v>331513</v>
      </c>
      <c r="J127" s="8" t="n">
        <v>257.2</v>
      </c>
      <c r="K127" s="8" t="n">
        <v>0</v>
      </c>
      <c r="L127" s="8" t="n">
        <v>852.65</v>
      </c>
      <c r="M127" s="9" t="n">
        <v>0.0007</v>
      </c>
      <c r="N127" s="9" t="n">
        <v>0.0029</v>
      </c>
      <c r="O127" s="9" t="n">
        <v>0.0005</v>
      </c>
    </row>
    <row r="128" customFormat="false" ht="12.75" hidden="false" customHeight="false" outlineLevel="0" collapsed="false">
      <c r="B128" s="7" t="s">
        <v>575</v>
      </c>
      <c r="C128" s="22" t="n">
        <v>373019</v>
      </c>
      <c r="D128" s="23" t="s">
        <v>131</v>
      </c>
      <c r="E128" s="7"/>
      <c r="F128" s="32" t="n">
        <v>520038274</v>
      </c>
      <c r="G128" s="7" t="s">
        <v>276</v>
      </c>
      <c r="H128" s="7" t="s">
        <v>94</v>
      </c>
      <c r="I128" s="8" t="n">
        <v>105118</v>
      </c>
      <c r="J128" s="8" t="n">
        <v>100</v>
      </c>
      <c r="K128" s="8" t="n">
        <v>0</v>
      </c>
      <c r="L128" s="8" t="n">
        <v>105.12</v>
      </c>
      <c r="M128" s="9" t="n">
        <v>0.0005</v>
      </c>
      <c r="N128" s="9" t="n">
        <v>0.0004</v>
      </c>
      <c r="O128" s="9" t="n">
        <v>0.0001</v>
      </c>
    </row>
    <row r="129" customFormat="false" ht="12.75" hidden="false" customHeight="false" outlineLevel="0" collapsed="false">
      <c r="B129" s="7" t="s">
        <v>576</v>
      </c>
      <c r="C129" s="22" t="n">
        <v>1108638</v>
      </c>
      <c r="D129" s="23" t="s">
        <v>131</v>
      </c>
      <c r="E129" s="7"/>
      <c r="F129" s="10" t="s">
        <v>401</v>
      </c>
      <c r="G129" s="7" t="s">
        <v>276</v>
      </c>
      <c r="H129" s="7" t="s">
        <v>94</v>
      </c>
      <c r="I129" s="8" t="n">
        <v>73700.65</v>
      </c>
      <c r="J129" s="8" t="n">
        <v>2.9</v>
      </c>
      <c r="K129" s="8" t="n">
        <v>0</v>
      </c>
      <c r="L129" s="8" t="n">
        <v>2.14</v>
      </c>
      <c r="M129" s="9" t="n">
        <v>0.0008</v>
      </c>
      <c r="N129" s="9" t="n">
        <v>0</v>
      </c>
      <c r="O129" s="9" t="n">
        <v>0</v>
      </c>
    </row>
    <row r="130" customFormat="false" ht="12.75" hidden="false" customHeight="false" outlineLevel="0" collapsed="false">
      <c r="B130" s="7" t="s">
        <v>577</v>
      </c>
      <c r="C130" s="22" t="n">
        <v>686014</v>
      </c>
      <c r="D130" s="23" t="s">
        <v>131</v>
      </c>
      <c r="E130" s="7"/>
      <c r="F130" s="32" t="n">
        <v>520018482</v>
      </c>
      <c r="G130" s="7" t="s">
        <v>464</v>
      </c>
      <c r="H130" s="7" t="s">
        <v>94</v>
      </c>
      <c r="I130" s="8" t="n">
        <v>434.78</v>
      </c>
      <c r="J130" s="8" t="n">
        <v>11700</v>
      </c>
      <c r="K130" s="8" t="n">
        <v>0</v>
      </c>
      <c r="L130" s="8" t="n">
        <v>50.87</v>
      </c>
      <c r="M130" s="9" t="n">
        <v>0.0001</v>
      </c>
      <c r="N130" s="9" t="n">
        <v>0.0002</v>
      </c>
      <c r="O130" s="9" t="n">
        <v>0</v>
      </c>
    </row>
    <row r="131" customFormat="false" ht="12.75" hidden="false" customHeight="false" outlineLevel="0" collapsed="false">
      <c r="B131" s="7" t="s">
        <v>578</v>
      </c>
      <c r="C131" s="22" t="n">
        <v>168013</v>
      </c>
      <c r="D131" s="23" t="s">
        <v>131</v>
      </c>
      <c r="E131" s="7"/>
      <c r="F131" s="32" t="n">
        <v>520034109</v>
      </c>
      <c r="G131" s="7" t="s">
        <v>464</v>
      </c>
      <c r="H131" s="7" t="s">
        <v>94</v>
      </c>
      <c r="I131" s="8" t="n">
        <v>541</v>
      </c>
      <c r="J131" s="8" t="n">
        <v>12620</v>
      </c>
      <c r="K131" s="8" t="n">
        <v>0</v>
      </c>
      <c r="L131" s="8" t="n">
        <v>68.27</v>
      </c>
      <c r="M131" s="9" t="n">
        <v>0.0001</v>
      </c>
      <c r="N131" s="9" t="n">
        <v>0.0002</v>
      </c>
      <c r="O131" s="9" t="n">
        <v>0</v>
      </c>
    </row>
    <row r="132" customFormat="false" ht="12.75" hidden="false" customHeight="false" outlineLevel="0" collapsed="false">
      <c r="B132" s="7" t="s">
        <v>579</v>
      </c>
      <c r="C132" s="22" t="n">
        <v>384016</v>
      </c>
      <c r="D132" s="23" t="s">
        <v>131</v>
      </c>
      <c r="E132" s="7"/>
      <c r="F132" s="32" t="n">
        <v>520038530</v>
      </c>
      <c r="G132" s="7" t="s">
        <v>357</v>
      </c>
      <c r="H132" s="7" t="s">
        <v>94</v>
      </c>
      <c r="I132" s="8" t="n">
        <v>12764</v>
      </c>
      <c r="J132" s="8" t="n">
        <v>910.6</v>
      </c>
      <c r="K132" s="8" t="n">
        <v>0</v>
      </c>
      <c r="L132" s="8" t="n">
        <v>116.23</v>
      </c>
      <c r="M132" s="9" t="n">
        <v>0.0004</v>
      </c>
      <c r="N132" s="9" t="n">
        <v>0.0004</v>
      </c>
      <c r="O132" s="9" t="n">
        <v>0.0001</v>
      </c>
    </row>
    <row r="133" customFormat="false" ht="12.75" hidden="false" customHeight="false" outlineLevel="0" collapsed="false">
      <c r="B133" s="7" t="s">
        <v>580</v>
      </c>
      <c r="C133" s="22" t="n">
        <v>1090141</v>
      </c>
      <c r="D133" s="23" t="s">
        <v>131</v>
      </c>
      <c r="E133" s="7"/>
      <c r="F133" s="32" t="n">
        <v>511870891</v>
      </c>
      <c r="G133" s="7" t="s">
        <v>357</v>
      </c>
      <c r="H133" s="7" t="s">
        <v>94</v>
      </c>
      <c r="I133" s="8" t="n">
        <v>792712</v>
      </c>
      <c r="J133" s="8" t="n">
        <v>10.7</v>
      </c>
      <c r="K133" s="8" t="n">
        <v>0</v>
      </c>
      <c r="L133" s="8" t="n">
        <v>84.82</v>
      </c>
      <c r="M133" s="9" t="n">
        <v>0.0019</v>
      </c>
      <c r="N133" s="9" t="n">
        <v>0.0003</v>
      </c>
      <c r="O133" s="9" t="n">
        <v>0.0001</v>
      </c>
    </row>
    <row r="134" customFormat="false" ht="12.75" hidden="false" customHeight="false" outlineLevel="0" collapsed="false">
      <c r="B134" s="7" t="s">
        <v>581</v>
      </c>
      <c r="C134" s="22" t="n">
        <v>1157114</v>
      </c>
      <c r="D134" s="23" t="s">
        <v>131</v>
      </c>
      <c r="E134" s="7"/>
      <c r="F134" s="32" t="n">
        <v>515883809</v>
      </c>
      <c r="G134" s="7" t="s">
        <v>418</v>
      </c>
      <c r="H134" s="7" t="s">
        <v>94</v>
      </c>
      <c r="I134" s="8" t="n">
        <v>18590</v>
      </c>
      <c r="J134" s="8" t="n">
        <v>633</v>
      </c>
      <c r="K134" s="8" t="n">
        <v>0</v>
      </c>
      <c r="L134" s="8" t="n">
        <v>117.67</v>
      </c>
      <c r="M134" s="9" t="n">
        <v>0.0012</v>
      </c>
      <c r="N134" s="9" t="n">
        <v>0.0004</v>
      </c>
      <c r="O134" s="9" t="n">
        <v>0.0001</v>
      </c>
    </row>
    <row r="135" customFormat="false" ht="12.75" hidden="false" customHeight="false" outlineLevel="0" collapsed="false">
      <c r="B135" s="7" t="s">
        <v>582</v>
      </c>
      <c r="C135" s="22" t="n">
        <v>644013</v>
      </c>
      <c r="D135" s="23" t="s">
        <v>131</v>
      </c>
      <c r="E135" s="7"/>
      <c r="F135" s="32" t="n">
        <v>520039843</v>
      </c>
      <c r="G135" s="7" t="s">
        <v>225</v>
      </c>
      <c r="H135" s="7" t="s">
        <v>94</v>
      </c>
      <c r="I135" s="8" t="n">
        <v>12327</v>
      </c>
      <c r="J135" s="8" t="n">
        <v>2224</v>
      </c>
      <c r="K135" s="8" t="n">
        <v>0</v>
      </c>
      <c r="L135" s="8" t="n">
        <v>274.15</v>
      </c>
      <c r="M135" s="9" t="n">
        <v>0.0005</v>
      </c>
      <c r="N135" s="9" t="n">
        <v>0.0009</v>
      </c>
      <c r="O135" s="9" t="n">
        <v>0.0002</v>
      </c>
    </row>
    <row r="136" customFormat="false" ht="12.75" hidden="false" customHeight="false" outlineLevel="0" collapsed="false">
      <c r="B136" s="7" t="s">
        <v>583</v>
      </c>
      <c r="C136" s="22" t="n">
        <v>1100957</v>
      </c>
      <c r="D136" s="23" t="s">
        <v>131</v>
      </c>
      <c r="E136" s="7"/>
      <c r="F136" s="32" t="n">
        <v>510119068</v>
      </c>
      <c r="G136" s="7" t="s">
        <v>339</v>
      </c>
      <c r="H136" s="7" t="s">
        <v>94</v>
      </c>
      <c r="I136" s="8" t="n">
        <v>34219</v>
      </c>
      <c r="J136" s="8" t="n">
        <v>357.5</v>
      </c>
      <c r="K136" s="8" t="n">
        <v>0</v>
      </c>
      <c r="L136" s="8" t="n">
        <v>122.33</v>
      </c>
      <c r="M136" s="9" t="n">
        <v>0.0001</v>
      </c>
      <c r="N136" s="9" t="n">
        <v>0.0004</v>
      </c>
      <c r="O136" s="9" t="n">
        <v>0.0001</v>
      </c>
    </row>
    <row r="137" customFormat="false" ht="12.75" hidden="false" customHeight="false" outlineLevel="0" collapsed="false">
      <c r="B137" s="7" t="s">
        <v>584</v>
      </c>
      <c r="C137" s="22" t="n">
        <v>639013</v>
      </c>
      <c r="D137" s="23" t="s">
        <v>131</v>
      </c>
      <c r="E137" s="7"/>
      <c r="F137" s="32" t="n">
        <v>520023896</v>
      </c>
      <c r="G137" s="7" t="s">
        <v>273</v>
      </c>
      <c r="H137" s="7" t="s">
        <v>94</v>
      </c>
      <c r="I137" s="8" t="n">
        <v>8499.14</v>
      </c>
      <c r="J137" s="8" t="n">
        <v>438.6</v>
      </c>
      <c r="K137" s="8" t="n">
        <v>0</v>
      </c>
      <c r="L137" s="8" t="n">
        <v>37.28</v>
      </c>
      <c r="M137" s="9" t="n">
        <v>0.0001</v>
      </c>
      <c r="N137" s="9" t="n">
        <v>0.0001</v>
      </c>
      <c r="O137" s="9" t="n">
        <v>0</v>
      </c>
    </row>
    <row r="138" customFormat="false" ht="12.75" hidden="false" customHeight="false" outlineLevel="0" collapsed="false">
      <c r="B138" s="7" t="s">
        <v>585</v>
      </c>
      <c r="C138" s="22" t="n">
        <v>1129493</v>
      </c>
      <c r="D138" s="23" t="s">
        <v>131</v>
      </c>
      <c r="E138" s="7"/>
      <c r="F138" s="32" t="n">
        <v>514837111</v>
      </c>
      <c r="G138" s="7" t="s">
        <v>288</v>
      </c>
      <c r="H138" s="7" t="s">
        <v>94</v>
      </c>
      <c r="I138" s="8" t="n">
        <v>30245</v>
      </c>
      <c r="J138" s="8" t="n">
        <v>468.6</v>
      </c>
      <c r="K138" s="8" t="n">
        <v>0</v>
      </c>
      <c r="L138" s="8" t="n">
        <v>141.73</v>
      </c>
      <c r="M138" s="9" t="n">
        <v>0.0015</v>
      </c>
      <c r="N138" s="9" t="n">
        <v>0.0005</v>
      </c>
      <c r="O138" s="9" t="n">
        <v>0.0001</v>
      </c>
    </row>
    <row r="139" customFormat="false" ht="12.75" hidden="false" customHeight="false" outlineLevel="0" collapsed="false">
      <c r="B139" s="7" t="s">
        <v>586</v>
      </c>
      <c r="C139" s="22" t="n">
        <v>1080613</v>
      </c>
      <c r="D139" s="23" t="s">
        <v>131</v>
      </c>
      <c r="E139" s="7"/>
      <c r="F139" s="32" t="n">
        <v>520041963</v>
      </c>
      <c r="G139" s="7" t="s">
        <v>264</v>
      </c>
      <c r="H139" s="7" t="s">
        <v>94</v>
      </c>
      <c r="I139" s="8" t="n">
        <v>4348</v>
      </c>
      <c r="J139" s="8" t="n">
        <v>1406</v>
      </c>
      <c r="K139" s="8" t="n">
        <v>0</v>
      </c>
      <c r="L139" s="8" t="n">
        <v>61.13</v>
      </c>
      <c r="M139" s="9" t="n">
        <v>0.0003</v>
      </c>
      <c r="N139" s="9" t="n">
        <v>0.0002</v>
      </c>
      <c r="O139" s="9" t="n">
        <v>0</v>
      </c>
    </row>
    <row r="140" customFormat="false" ht="12.75" hidden="false" customHeight="false" outlineLevel="0" collapsed="false">
      <c r="B140" s="7" t="s">
        <v>587</v>
      </c>
      <c r="C140" s="22" t="n">
        <v>333013</v>
      </c>
      <c r="D140" s="23" t="s">
        <v>131</v>
      </c>
      <c r="E140" s="7"/>
      <c r="F140" s="32" t="n">
        <v>520033713</v>
      </c>
      <c r="G140" s="7" t="s">
        <v>264</v>
      </c>
      <c r="H140" s="7" t="s">
        <v>94</v>
      </c>
      <c r="I140" s="8" t="n">
        <v>61000</v>
      </c>
      <c r="J140" s="8" t="n">
        <v>219.5</v>
      </c>
      <c r="K140" s="8" t="n">
        <v>0</v>
      </c>
      <c r="L140" s="8" t="n">
        <v>133.9</v>
      </c>
      <c r="M140" s="9" t="n">
        <v>0.0003</v>
      </c>
      <c r="N140" s="9" t="n">
        <v>0.0005</v>
      </c>
      <c r="O140" s="9" t="n">
        <v>0.0001</v>
      </c>
    </row>
    <row r="141" customFormat="false" ht="12.75" hidden="false" customHeight="false" outlineLevel="0" collapsed="false">
      <c r="B141" s="7" t="s">
        <v>588</v>
      </c>
      <c r="C141" s="22" t="n">
        <v>1107663</v>
      </c>
      <c r="D141" s="23" t="s">
        <v>131</v>
      </c>
      <c r="E141" s="7"/>
      <c r="F141" s="32" t="n">
        <v>512832742</v>
      </c>
      <c r="G141" s="7" t="s">
        <v>230</v>
      </c>
      <c r="H141" s="7" t="s">
        <v>94</v>
      </c>
      <c r="I141" s="8" t="n">
        <v>15500</v>
      </c>
      <c r="J141" s="8" t="n">
        <v>671.3</v>
      </c>
      <c r="K141" s="8" t="n">
        <v>0</v>
      </c>
      <c r="L141" s="8" t="n">
        <v>104.05</v>
      </c>
      <c r="M141" s="9" t="n">
        <v>0.0001</v>
      </c>
      <c r="N141" s="9" t="n">
        <v>0.0004</v>
      </c>
      <c r="O141" s="9" t="n">
        <v>0.0001</v>
      </c>
    </row>
    <row r="142" customFormat="false" ht="12.75" hidden="false" customHeight="false" outlineLevel="0" collapsed="false">
      <c r="B142" s="7" t="s">
        <v>589</v>
      </c>
      <c r="C142" s="22" t="n">
        <v>1092345</v>
      </c>
      <c r="D142" s="23" t="s">
        <v>131</v>
      </c>
      <c r="E142" s="7"/>
      <c r="F142" s="32" t="n">
        <v>511396046</v>
      </c>
      <c r="G142" s="7" t="s">
        <v>230</v>
      </c>
      <c r="H142" s="7" t="s">
        <v>94</v>
      </c>
      <c r="I142" s="8" t="n">
        <v>21316</v>
      </c>
      <c r="J142" s="8" t="n">
        <v>320.8</v>
      </c>
      <c r="K142" s="8" t="n">
        <v>0</v>
      </c>
      <c r="L142" s="8" t="n">
        <v>68.38</v>
      </c>
      <c r="M142" s="9" t="n">
        <v>0.0009</v>
      </c>
      <c r="N142" s="9" t="n">
        <v>0.0002</v>
      </c>
      <c r="O142" s="9" t="n">
        <v>0</v>
      </c>
    </row>
    <row r="143" customFormat="false" ht="12.75" hidden="false" customHeight="false" outlineLevel="0" collapsed="false">
      <c r="B143" s="7" t="s">
        <v>590</v>
      </c>
      <c r="C143" s="22" t="n">
        <v>1080597</v>
      </c>
      <c r="D143" s="23" t="s">
        <v>131</v>
      </c>
      <c r="E143" s="7"/>
      <c r="F143" s="32" t="n">
        <v>520041674</v>
      </c>
      <c r="G143" s="7" t="s">
        <v>230</v>
      </c>
      <c r="H143" s="7" t="s">
        <v>94</v>
      </c>
      <c r="I143" s="8" t="n">
        <v>36016</v>
      </c>
      <c r="J143" s="8" t="n">
        <v>75.8</v>
      </c>
      <c r="K143" s="8" t="n">
        <v>0</v>
      </c>
      <c r="L143" s="8" t="n">
        <v>27.3</v>
      </c>
      <c r="M143" s="9" t="n">
        <v>0.0007</v>
      </c>
      <c r="N143" s="9" t="n">
        <v>0.0001</v>
      </c>
      <c r="O143" s="9" t="n">
        <v>0</v>
      </c>
    </row>
    <row r="144" customFormat="false" ht="12.75" hidden="false" customHeight="false" outlineLevel="0" collapsed="false">
      <c r="B144" s="7" t="s">
        <v>591</v>
      </c>
      <c r="C144" s="22" t="n">
        <v>1156926</v>
      </c>
      <c r="D144" s="23" t="s">
        <v>131</v>
      </c>
      <c r="E144" s="7"/>
      <c r="F144" s="32" t="n">
        <v>515846558</v>
      </c>
      <c r="G144" s="7" t="s">
        <v>214</v>
      </c>
      <c r="H144" s="7" t="s">
        <v>94</v>
      </c>
      <c r="I144" s="8" t="n">
        <v>6561303</v>
      </c>
      <c r="J144" s="8" t="n">
        <v>75</v>
      </c>
      <c r="K144" s="8" t="n">
        <v>0</v>
      </c>
      <c r="L144" s="8" t="n">
        <v>4920.98</v>
      </c>
      <c r="M144" s="9" t="n">
        <v>0.007</v>
      </c>
      <c r="N144" s="9" t="n">
        <v>0.0168</v>
      </c>
      <c r="O144" s="9" t="n">
        <v>0.0031</v>
      </c>
    </row>
    <row r="145" customFormat="false" ht="12.75" hidden="false" customHeight="false" outlineLevel="0" collapsed="false">
      <c r="B145" s="7" t="s">
        <v>592</v>
      </c>
      <c r="C145" s="22" t="n">
        <v>1097344</v>
      </c>
      <c r="D145" s="23" t="s">
        <v>131</v>
      </c>
      <c r="E145" s="7"/>
      <c r="F145" s="32" t="n">
        <v>512758350</v>
      </c>
      <c r="G145" s="7" t="s">
        <v>406</v>
      </c>
      <c r="H145" s="7" t="s">
        <v>94</v>
      </c>
      <c r="I145" s="8" t="n">
        <v>15000</v>
      </c>
      <c r="J145" s="8" t="n">
        <v>794.4</v>
      </c>
      <c r="K145" s="8" t="n">
        <v>0</v>
      </c>
      <c r="L145" s="8" t="n">
        <v>119.16</v>
      </c>
      <c r="M145" s="9" t="n">
        <v>0.0018</v>
      </c>
      <c r="N145" s="9" t="n">
        <v>0.0004</v>
      </c>
      <c r="O145" s="9" t="n">
        <v>0.0001</v>
      </c>
    </row>
    <row r="146" customFormat="false" ht="12.75" hidden="false" customHeight="false" outlineLevel="0" collapsed="false">
      <c r="B146" s="7" t="s">
        <v>593</v>
      </c>
      <c r="C146" s="22" t="n">
        <v>1106376</v>
      </c>
      <c r="D146" s="23" t="s">
        <v>131</v>
      </c>
      <c r="E146" s="7"/>
      <c r="F146" s="32" t="n">
        <v>512051699</v>
      </c>
      <c r="G146" s="7" t="s">
        <v>594</v>
      </c>
      <c r="H146" s="7" t="s">
        <v>94</v>
      </c>
      <c r="I146" s="8" t="n">
        <v>29942</v>
      </c>
      <c r="J146" s="8" t="n">
        <v>383.6</v>
      </c>
      <c r="K146" s="8" t="n">
        <v>0</v>
      </c>
      <c r="L146" s="8" t="n">
        <v>114.86</v>
      </c>
      <c r="M146" s="9" t="n">
        <v>0.0003</v>
      </c>
      <c r="N146" s="9" t="n">
        <v>0.0004</v>
      </c>
      <c r="O146" s="9" t="n">
        <v>0.0001</v>
      </c>
    </row>
    <row r="147" customFormat="false" ht="12.75" hidden="false" customHeight="false" outlineLevel="0" collapsed="false">
      <c r="B147" s="7" t="s">
        <v>595</v>
      </c>
      <c r="C147" s="22" t="n">
        <v>1104280</v>
      </c>
      <c r="D147" s="23" t="s">
        <v>131</v>
      </c>
      <c r="E147" s="7"/>
      <c r="F147" s="32" t="n">
        <v>511898835</v>
      </c>
      <c r="G147" s="7" t="s">
        <v>594</v>
      </c>
      <c r="H147" s="7" t="s">
        <v>94</v>
      </c>
      <c r="I147" s="8" t="n">
        <v>74424</v>
      </c>
      <c r="J147" s="8" t="n">
        <v>88.4</v>
      </c>
      <c r="K147" s="8" t="n">
        <v>0</v>
      </c>
      <c r="L147" s="8" t="n">
        <v>65.79</v>
      </c>
      <c r="M147" s="9" t="n">
        <v>0.0005</v>
      </c>
      <c r="N147" s="9" t="n">
        <v>0.0002</v>
      </c>
      <c r="O147" s="9" t="n">
        <v>0</v>
      </c>
    </row>
    <row r="148" customFormat="false" ht="12.75" hidden="false" customHeight="false" outlineLevel="0" collapsed="false">
      <c r="B148" s="7" t="s">
        <v>596</v>
      </c>
      <c r="C148" s="22" t="n">
        <v>1166768</v>
      </c>
      <c r="D148" s="23" t="s">
        <v>131</v>
      </c>
      <c r="E148" s="7"/>
      <c r="F148" s="32" t="n">
        <v>515364891</v>
      </c>
      <c r="G148" s="7" t="s">
        <v>363</v>
      </c>
      <c r="H148" s="7" t="s">
        <v>94</v>
      </c>
      <c r="I148" s="8" t="n">
        <v>85800</v>
      </c>
      <c r="J148" s="8" t="n">
        <v>625.4</v>
      </c>
      <c r="K148" s="8" t="n">
        <v>0</v>
      </c>
      <c r="L148" s="8" t="n">
        <v>536.59</v>
      </c>
      <c r="M148" s="9" t="n">
        <v>0.0007</v>
      </c>
      <c r="N148" s="9" t="n">
        <v>0.0018</v>
      </c>
      <c r="O148" s="9" t="n">
        <v>0.0003</v>
      </c>
    </row>
    <row r="149" customFormat="false" ht="12.75" hidden="false" customHeight="false" outlineLevel="0" collapsed="false">
      <c r="B149" s="7" t="s">
        <v>597</v>
      </c>
      <c r="C149" s="22" t="n">
        <v>235010</v>
      </c>
      <c r="D149" s="23" t="s">
        <v>131</v>
      </c>
      <c r="E149" s="7"/>
      <c r="F149" s="32" t="n">
        <v>520034562</v>
      </c>
      <c r="G149" s="7" t="s">
        <v>201</v>
      </c>
      <c r="H149" s="7" t="s">
        <v>94</v>
      </c>
      <c r="I149" s="8" t="n">
        <v>25520</v>
      </c>
      <c r="J149" s="8" t="n">
        <v>1004</v>
      </c>
      <c r="K149" s="8" t="n">
        <v>0</v>
      </c>
      <c r="L149" s="8" t="n">
        <v>256.22</v>
      </c>
      <c r="M149" s="9" t="n">
        <v>0.0014</v>
      </c>
      <c r="N149" s="9" t="n">
        <v>0.0009</v>
      </c>
      <c r="O149" s="9" t="n">
        <v>0.0002</v>
      </c>
    </row>
    <row r="150" customFormat="false" ht="12.75" hidden="false" customHeight="false" outlineLevel="0" collapsed="false">
      <c r="B150" s="7" t="s">
        <v>598</v>
      </c>
      <c r="C150" s="22" t="n">
        <v>1139195</v>
      </c>
      <c r="D150" s="23" t="s">
        <v>131</v>
      </c>
      <c r="E150" s="7"/>
      <c r="F150" s="32" t="n">
        <v>515434074</v>
      </c>
      <c r="G150" s="7" t="s">
        <v>201</v>
      </c>
      <c r="H150" s="7" t="s">
        <v>94</v>
      </c>
      <c r="I150" s="8" t="n">
        <v>60850.2</v>
      </c>
      <c r="J150" s="8" t="n">
        <v>475</v>
      </c>
      <c r="K150" s="8" t="n">
        <v>0</v>
      </c>
      <c r="L150" s="8" t="n">
        <v>289.04</v>
      </c>
      <c r="M150" s="9" t="n">
        <v>0.0006</v>
      </c>
      <c r="N150" s="9" t="n">
        <v>0.001</v>
      </c>
      <c r="O150" s="9" t="n">
        <v>0.0002</v>
      </c>
    </row>
    <row r="151" customFormat="false" ht="12.75" hidden="false" customHeight="false" outlineLevel="0" collapsed="false">
      <c r="B151" s="7" t="s">
        <v>599</v>
      </c>
      <c r="C151" s="22" t="n">
        <v>1140573</v>
      </c>
      <c r="D151" s="23" t="s">
        <v>131</v>
      </c>
      <c r="E151" s="7"/>
      <c r="F151" s="32" t="n">
        <v>515327120</v>
      </c>
      <c r="G151" s="7" t="s">
        <v>201</v>
      </c>
      <c r="H151" s="7" t="s">
        <v>94</v>
      </c>
      <c r="I151" s="8" t="n">
        <v>501300</v>
      </c>
      <c r="J151" s="8" t="n">
        <v>150.2</v>
      </c>
      <c r="K151" s="8" t="n">
        <v>0</v>
      </c>
      <c r="L151" s="8" t="n">
        <v>752.95</v>
      </c>
      <c r="M151" s="9" t="n">
        <v>0.001</v>
      </c>
      <c r="N151" s="9" t="n">
        <v>0.0026</v>
      </c>
      <c r="O151" s="9" t="n">
        <v>0.0005</v>
      </c>
    </row>
    <row r="152" customFormat="false" ht="12.75" hidden="false" customHeight="false" outlineLevel="0" collapsed="false">
      <c r="B152" s="7" t="s">
        <v>600</v>
      </c>
      <c r="C152" s="22" t="n">
        <v>1162775</v>
      </c>
      <c r="D152" s="23" t="s">
        <v>131</v>
      </c>
      <c r="E152" s="7"/>
      <c r="F152" s="32" t="n">
        <v>516117181</v>
      </c>
      <c r="G152" s="7" t="s">
        <v>201</v>
      </c>
      <c r="H152" s="7" t="s">
        <v>94</v>
      </c>
      <c r="I152" s="8" t="n">
        <v>33600</v>
      </c>
      <c r="J152" s="8" t="n">
        <v>779.7</v>
      </c>
      <c r="K152" s="8" t="n">
        <v>0</v>
      </c>
      <c r="L152" s="8" t="n">
        <v>261.98</v>
      </c>
      <c r="M152" s="9" t="n">
        <v>0.0005</v>
      </c>
      <c r="N152" s="9" t="n">
        <v>0.0009</v>
      </c>
      <c r="O152" s="9" t="n">
        <v>0.0002</v>
      </c>
    </row>
    <row r="153" customFormat="false" ht="12.75" hidden="false" customHeight="false" outlineLevel="0" collapsed="false">
      <c r="B153" s="7" t="s">
        <v>601</v>
      </c>
      <c r="C153" s="22" t="n">
        <v>313015</v>
      </c>
      <c r="D153" s="23" t="s">
        <v>131</v>
      </c>
      <c r="E153" s="7"/>
      <c r="F153" s="32" t="n">
        <v>520037540</v>
      </c>
      <c r="G153" s="7" t="s">
        <v>237</v>
      </c>
      <c r="H153" s="7" t="s">
        <v>94</v>
      </c>
      <c r="I153" s="8" t="n">
        <v>51890</v>
      </c>
      <c r="J153" s="8" t="n">
        <v>455.2</v>
      </c>
      <c r="K153" s="8" t="n">
        <v>0</v>
      </c>
      <c r="L153" s="8" t="n">
        <v>236.2</v>
      </c>
      <c r="M153" s="9" t="n">
        <v>0.0008</v>
      </c>
      <c r="N153" s="9" t="n">
        <v>0.0008</v>
      </c>
      <c r="O153" s="9" t="n">
        <v>0.0001</v>
      </c>
    </row>
    <row r="154" customFormat="false" ht="12.75" hidden="false" customHeight="false" outlineLevel="0" collapsed="false">
      <c r="B154" s="7" t="s">
        <v>602</v>
      </c>
      <c r="C154" s="22" t="n">
        <v>1105196</v>
      </c>
      <c r="D154" s="23" t="s">
        <v>131</v>
      </c>
      <c r="E154" s="7"/>
      <c r="F154" s="32" t="n">
        <v>511491839</v>
      </c>
      <c r="G154" s="7" t="s">
        <v>237</v>
      </c>
      <c r="H154" s="7" t="s">
        <v>94</v>
      </c>
      <c r="I154" s="8" t="n">
        <v>29995</v>
      </c>
      <c r="J154" s="8" t="n">
        <v>443.8</v>
      </c>
      <c r="K154" s="8" t="n">
        <v>0</v>
      </c>
      <c r="L154" s="8" t="n">
        <v>133.12</v>
      </c>
      <c r="M154" s="9" t="n">
        <v>0.0009</v>
      </c>
      <c r="N154" s="9" t="n">
        <v>0.0005</v>
      </c>
      <c r="O154" s="9" t="n">
        <v>0.0001</v>
      </c>
    </row>
    <row r="155" customFormat="false" ht="12.75" hidden="false" customHeight="false" outlineLevel="0" collapsed="false">
      <c r="B155" s="7" t="s">
        <v>603</v>
      </c>
      <c r="C155" s="22" t="n">
        <v>1142355</v>
      </c>
      <c r="D155" s="23" t="s">
        <v>131</v>
      </c>
      <c r="E155" s="7"/>
      <c r="F155" s="32" t="n">
        <v>908311</v>
      </c>
      <c r="G155" s="7" t="s">
        <v>237</v>
      </c>
      <c r="H155" s="7" t="s">
        <v>94</v>
      </c>
      <c r="I155" s="8" t="n">
        <v>9058.72</v>
      </c>
      <c r="J155" s="8" t="n">
        <v>7742</v>
      </c>
      <c r="K155" s="8" t="n">
        <v>0</v>
      </c>
      <c r="L155" s="8" t="n">
        <v>701.33</v>
      </c>
      <c r="M155" s="9" t="n">
        <v>0.0011</v>
      </c>
      <c r="N155" s="9" t="n">
        <v>0.0024</v>
      </c>
      <c r="O155" s="9" t="n">
        <v>0.0004</v>
      </c>
    </row>
    <row r="156" customFormat="false" ht="12.75" hidden="false" customHeight="false" outlineLevel="0" collapsed="false">
      <c r="B156" s="7" t="s">
        <v>604</v>
      </c>
      <c r="C156" s="22" t="n">
        <v>1131556</v>
      </c>
      <c r="D156" s="23" t="s">
        <v>131</v>
      </c>
      <c r="E156" s="7"/>
      <c r="F156" s="32" t="n">
        <v>1328683</v>
      </c>
      <c r="G156" s="7" t="s">
        <v>237</v>
      </c>
      <c r="H156" s="7" t="s">
        <v>94</v>
      </c>
      <c r="I156" s="8" t="n">
        <v>8232</v>
      </c>
      <c r="J156" s="8" t="n">
        <v>1246</v>
      </c>
      <c r="K156" s="8" t="n">
        <v>0</v>
      </c>
      <c r="L156" s="8" t="n">
        <v>102.57</v>
      </c>
      <c r="M156" s="9" t="n">
        <v>0.0005</v>
      </c>
      <c r="N156" s="9" t="n">
        <v>0.0004</v>
      </c>
      <c r="O156" s="9" t="n">
        <v>0.0001</v>
      </c>
    </row>
    <row r="157" customFormat="false" ht="12.75" hidden="false" customHeight="false" outlineLevel="0" collapsed="false">
      <c r="B157" s="18" t="s">
        <v>605</v>
      </c>
      <c r="C157" s="19"/>
      <c r="D157" s="27"/>
      <c r="E157" s="18"/>
      <c r="F157" s="18"/>
      <c r="G157" s="18"/>
      <c r="H157" s="18"/>
      <c r="I157" s="20" t="n">
        <v>0</v>
      </c>
      <c r="L157" s="20" t="n">
        <v>0</v>
      </c>
      <c r="N157" s="21" t="n">
        <v>0</v>
      </c>
      <c r="O157" s="21" t="n">
        <v>0</v>
      </c>
    </row>
    <row r="158" customFormat="false" ht="12.75" hidden="false" customHeight="false" outlineLevel="0" collapsed="false">
      <c r="B158" s="4" t="s">
        <v>111</v>
      </c>
      <c r="C158" s="17"/>
      <c r="D158" s="25"/>
      <c r="E158" s="4"/>
      <c r="F158" s="4"/>
      <c r="G158" s="4"/>
      <c r="H158" s="4"/>
      <c r="I158" s="11" t="n">
        <v>1250675.01</v>
      </c>
      <c r="L158" s="11" t="n">
        <v>97352.42</v>
      </c>
      <c r="N158" s="12" t="n">
        <v>0.3333</v>
      </c>
      <c r="O158" s="12" t="n">
        <v>0.061</v>
      </c>
    </row>
    <row r="159" customFormat="false" ht="12.75" hidden="false" customHeight="false" outlineLevel="0" collapsed="false">
      <c r="B159" s="18" t="s">
        <v>174</v>
      </c>
      <c r="C159" s="19"/>
      <c r="D159" s="27"/>
      <c r="E159" s="18"/>
      <c r="F159" s="18"/>
      <c r="G159" s="18"/>
      <c r="H159" s="18"/>
      <c r="I159" s="20" t="n">
        <v>9998</v>
      </c>
      <c r="L159" s="20" t="n">
        <v>1408.39</v>
      </c>
      <c r="N159" s="21" t="n">
        <v>0.0048</v>
      </c>
      <c r="O159" s="21" t="n">
        <v>0.0009</v>
      </c>
    </row>
    <row r="160" customFormat="false" ht="12.75" hidden="false" customHeight="false" outlineLevel="0" collapsed="false">
      <c r="B160" s="10" t="s">
        <v>606</v>
      </c>
      <c r="C160" s="22" t="s">
        <v>607</v>
      </c>
      <c r="D160" s="23" t="s">
        <v>608</v>
      </c>
      <c r="E160" s="7" t="s">
        <v>417</v>
      </c>
      <c r="F160" s="7"/>
      <c r="G160" s="7" t="s">
        <v>418</v>
      </c>
      <c r="H160" s="7" t="s">
        <v>44</v>
      </c>
      <c r="I160" s="8" t="n">
        <v>1409</v>
      </c>
      <c r="J160" s="8" t="n">
        <v>1602</v>
      </c>
      <c r="K160" s="8" t="n">
        <v>0</v>
      </c>
      <c r="L160" s="8" t="n">
        <v>78.24</v>
      </c>
      <c r="M160" s="9" t="n">
        <v>0.0001</v>
      </c>
      <c r="N160" s="9" t="n">
        <v>0.0003</v>
      </c>
      <c r="O160" s="9" t="n">
        <v>0</v>
      </c>
    </row>
    <row r="161" customFormat="false" ht="12.75" hidden="false" customHeight="false" outlineLevel="0" collapsed="false">
      <c r="B161" s="10" t="s">
        <v>609</v>
      </c>
      <c r="C161" s="22" t="s">
        <v>610</v>
      </c>
      <c r="D161" s="32" t="s">
        <v>163</v>
      </c>
      <c r="E161" s="7" t="s">
        <v>417</v>
      </c>
      <c r="F161" s="7"/>
      <c r="G161" s="10" t="s">
        <v>611</v>
      </c>
      <c r="H161" s="7" t="s">
        <v>44</v>
      </c>
      <c r="I161" s="8" t="n">
        <v>1450</v>
      </c>
      <c r="J161" s="8" t="n">
        <v>0.03</v>
      </c>
      <c r="K161" s="8" t="n">
        <v>0</v>
      </c>
      <c r="L161" s="8" t="n">
        <v>0</v>
      </c>
      <c r="M161" s="9" t="n">
        <v>0.0005</v>
      </c>
      <c r="N161" s="9" t="n">
        <v>0</v>
      </c>
      <c r="O161" s="9" t="n">
        <v>0</v>
      </c>
    </row>
    <row r="162" customFormat="false" ht="12.75" hidden="false" customHeight="false" outlineLevel="0" collapsed="false">
      <c r="B162" s="10" t="s">
        <v>612</v>
      </c>
      <c r="C162" s="22" t="s">
        <v>613</v>
      </c>
      <c r="D162" s="23" t="s">
        <v>608</v>
      </c>
      <c r="E162" s="7" t="s">
        <v>417</v>
      </c>
      <c r="F162" s="7"/>
      <c r="G162" s="10" t="s">
        <v>614</v>
      </c>
      <c r="H162" s="7" t="s">
        <v>44</v>
      </c>
      <c r="I162" s="8" t="n">
        <v>5013</v>
      </c>
      <c r="J162" s="8" t="n">
        <v>2359</v>
      </c>
      <c r="K162" s="8" t="n">
        <v>0</v>
      </c>
      <c r="L162" s="8" t="n">
        <v>409.88</v>
      </c>
      <c r="M162" s="9" t="n">
        <v>0.0001</v>
      </c>
      <c r="N162" s="9" t="n">
        <v>0.0014</v>
      </c>
      <c r="O162" s="9" t="n">
        <v>0.0003</v>
      </c>
    </row>
    <row r="163" customFormat="false" ht="12.75" hidden="false" customHeight="false" outlineLevel="0" collapsed="false">
      <c r="B163" s="10" t="s">
        <v>615</v>
      </c>
      <c r="C163" s="22" t="s">
        <v>616</v>
      </c>
      <c r="D163" s="23" t="s">
        <v>608</v>
      </c>
      <c r="E163" s="7" t="s">
        <v>417</v>
      </c>
      <c r="F163" s="7"/>
      <c r="G163" s="10" t="s">
        <v>617</v>
      </c>
      <c r="H163" s="7" t="s">
        <v>44</v>
      </c>
      <c r="I163" s="8" t="n">
        <v>2126</v>
      </c>
      <c r="J163" s="8" t="n">
        <v>12489</v>
      </c>
      <c r="K163" s="8" t="n">
        <v>0</v>
      </c>
      <c r="L163" s="8" t="n">
        <v>920.28</v>
      </c>
      <c r="M163" s="9" t="n">
        <v>0</v>
      </c>
      <c r="N163" s="9" t="n">
        <v>0.0032</v>
      </c>
      <c r="O163" s="9" t="n">
        <v>0.0006</v>
      </c>
    </row>
    <row r="164" customFormat="false" ht="12.75" hidden="false" customHeight="false" outlineLevel="0" collapsed="false">
      <c r="B164" s="18" t="s">
        <v>175</v>
      </c>
      <c r="C164" s="19"/>
      <c r="D164" s="27"/>
      <c r="E164" s="18"/>
      <c r="F164" s="18"/>
      <c r="G164" s="18"/>
      <c r="H164" s="18"/>
      <c r="I164" s="20" t="n">
        <v>1240677.01</v>
      </c>
      <c r="L164" s="20" t="n">
        <v>95944.03</v>
      </c>
      <c r="N164" s="21" t="n">
        <v>0.3285</v>
      </c>
      <c r="O164" s="21" t="n">
        <v>0.0601</v>
      </c>
    </row>
    <row r="165" customFormat="false" ht="12.75" hidden="false" customHeight="false" outlineLevel="0" collapsed="false">
      <c r="B165" s="10" t="s">
        <v>618</v>
      </c>
      <c r="C165" s="22" t="s">
        <v>619</v>
      </c>
      <c r="D165" s="23" t="s">
        <v>438</v>
      </c>
      <c r="E165" s="7" t="s">
        <v>417</v>
      </c>
      <c r="F165" s="7"/>
      <c r="G165" s="7" t="s">
        <v>179</v>
      </c>
      <c r="H165" s="7" t="s">
        <v>44</v>
      </c>
      <c r="I165" s="8" t="n">
        <v>464</v>
      </c>
      <c r="J165" s="8" t="n">
        <v>19762</v>
      </c>
      <c r="K165" s="8" t="n">
        <v>0</v>
      </c>
      <c r="L165" s="8" t="n">
        <v>317.82</v>
      </c>
      <c r="M165" s="9" t="n">
        <v>0</v>
      </c>
      <c r="N165" s="9" t="n">
        <v>0.0011</v>
      </c>
      <c r="O165" s="9" t="n">
        <v>0.0002</v>
      </c>
    </row>
    <row r="166" customFormat="false" ht="12.75" hidden="false" customHeight="false" outlineLevel="0" collapsed="false">
      <c r="B166" s="10" t="s">
        <v>620</v>
      </c>
      <c r="C166" s="22" t="s">
        <v>621</v>
      </c>
      <c r="D166" s="23" t="s">
        <v>438</v>
      </c>
      <c r="E166" s="7" t="s">
        <v>417</v>
      </c>
      <c r="F166" s="7"/>
      <c r="G166" s="7" t="s">
        <v>260</v>
      </c>
      <c r="H166" s="7" t="s">
        <v>44</v>
      </c>
      <c r="I166" s="8" t="n">
        <v>2142</v>
      </c>
      <c r="J166" s="8" t="n">
        <v>11957</v>
      </c>
      <c r="K166" s="8" t="n">
        <v>0</v>
      </c>
      <c r="L166" s="8" t="n">
        <v>887.71</v>
      </c>
      <c r="M166" s="9" t="n">
        <v>0</v>
      </c>
      <c r="N166" s="9" t="n">
        <v>0.003</v>
      </c>
      <c r="O166" s="9" t="n">
        <v>0.0006</v>
      </c>
    </row>
    <row r="167" customFormat="false" ht="12.75" hidden="false" customHeight="false" outlineLevel="0" collapsed="false">
      <c r="B167" s="10" t="s">
        <v>622</v>
      </c>
      <c r="C167" s="22" t="s">
        <v>623</v>
      </c>
      <c r="D167" s="23" t="s">
        <v>624</v>
      </c>
      <c r="E167" s="7" t="s">
        <v>417</v>
      </c>
      <c r="F167" s="7"/>
      <c r="G167" s="7" t="s">
        <v>386</v>
      </c>
      <c r="H167" s="7" t="s">
        <v>46</v>
      </c>
      <c r="I167" s="8" t="n">
        <v>11986</v>
      </c>
      <c r="J167" s="8" t="n">
        <v>1090</v>
      </c>
      <c r="K167" s="8" t="n">
        <v>0</v>
      </c>
      <c r="L167" s="8" t="n">
        <v>555.79</v>
      </c>
      <c r="M167" s="9" t="n">
        <v>0.0003</v>
      </c>
      <c r="N167" s="9" t="n">
        <v>0.0019</v>
      </c>
      <c r="O167" s="9" t="n">
        <v>0.0003</v>
      </c>
    </row>
    <row r="168" customFormat="false" ht="12.75" hidden="false" customHeight="false" outlineLevel="0" collapsed="false">
      <c r="B168" s="10" t="s">
        <v>625</v>
      </c>
      <c r="C168" s="22" t="s">
        <v>626</v>
      </c>
      <c r="D168" s="23" t="s">
        <v>608</v>
      </c>
      <c r="E168" s="7" t="s">
        <v>417</v>
      </c>
      <c r="F168" s="7"/>
      <c r="G168" s="10" t="s">
        <v>449</v>
      </c>
      <c r="H168" s="7" t="s">
        <v>44</v>
      </c>
      <c r="I168" s="8" t="n">
        <v>3655</v>
      </c>
      <c r="J168" s="8" t="n">
        <v>36480</v>
      </c>
      <c r="K168" s="8" t="n">
        <v>0</v>
      </c>
      <c r="L168" s="8" t="n">
        <v>4621.37</v>
      </c>
      <c r="M168" s="9" t="n">
        <v>0</v>
      </c>
      <c r="N168" s="9" t="n">
        <v>0.0158</v>
      </c>
      <c r="O168" s="9" t="n">
        <v>0.0029</v>
      </c>
    </row>
    <row r="169" customFormat="false" ht="12.75" hidden="false" customHeight="false" outlineLevel="0" collapsed="false">
      <c r="B169" s="10" t="s">
        <v>627</v>
      </c>
      <c r="C169" s="22" t="s">
        <v>628</v>
      </c>
      <c r="D169" s="23" t="s">
        <v>624</v>
      </c>
      <c r="E169" s="7" t="s">
        <v>417</v>
      </c>
      <c r="F169" s="7"/>
      <c r="G169" s="7" t="s">
        <v>276</v>
      </c>
      <c r="H169" s="7" t="s">
        <v>49</v>
      </c>
      <c r="I169" s="8" t="n">
        <v>21047</v>
      </c>
      <c r="J169" s="8" t="n">
        <v>617.5</v>
      </c>
      <c r="K169" s="8" t="n">
        <v>0</v>
      </c>
      <c r="L169" s="8" t="n">
        <v>504.63</v>
      </c>
      <c r="M169" s="9" t="n">
        <v>0.0002</v>
      </c>
      <c r="N169" s="9" t="n">
        <v>0.0017</v>
      </c>
      <c r="O169" s="9" t="n">
        <v>0.0003</v>
      </c>
    </row>
    <row r="170" customFormat="false" ht="12.75" hidden="false" customHeight="false" outlineLevel="0" collapsed="false">
      <c r="B170" s="10" t="s">
        <v>629</v>
      </c>
      <c r="C170" s="22" t="s">
        <v>630</v>
      </c>
      <c r="D170" s="23" t="s">
        <v>631</v>
      </c>
      <c r="E170" s="7" t="s">
        <v>417</v>
      </c>
      <c r="F170" s="7"/>
      <c r="G170" s="7" t="s">
        <v>418</v>
      </c>
      <c r="H170" s="7" t="s">
        <v>49</v>
      </c>
      <c r="I170" s="8" t="n">
        <v>22939</v>
      </c>
      <c r="J170" s="8" t="n">
        <v>1001.5</v>
      </c>
      <c r="K170" s="8" t="n">
        <v>0</v>
      </c>
      <c r="L170" s="8" t="n">
        <v>892.01</v>
      </c>
      <c r="M170" s="9" t="n">
        <v>0</v>
      </c>
      <c r="N170" s="9" t="n">
        <v>0.0031</v>
      </c>
      <c r="O170" s="9" t="n">
        <v>0.0006</v>
      </c>
    </row>
    <row r="171" customFormat="false" ht="12.75" hidden="false" customHeight="false" outlineLevel="0" collapsed="false">
      <c r="B171" s="10" t="s">
        <v>632</v>
      </c>
      <c r="C171" s="22" t="s">
        <v>633</v>
      </c>
      <c r="D171" s="23" t="s">
        <v>438</v>
      </c>
      <c r="E171" s="7" t="s">
        <v>417</v>
      </c>
      <c r="F171" s="7"/>
      <c r="G171" s="7" t="s">
        <v>418</v>
      </c>
      <c r="H171" s="7" t="s">
        <v>44</v>
      </c>
      <c r="I171" s="8" t="n">
        <v>2735</v>
      </c>
      <c r="J171" s="8" t="n">
        <v>14459</v>
      </c>
      <c r="K171" s="8" t="n">
        <v>0</v>
      </c>
      <c r="L171" s="8" t="n">
        <v>1370.64</v>
      </c>
      <c r="M171" s="9" t="n">
        <v>0</v>
      </c>
      <c r="N171" s="9" t="n">
        <v>0.0047</v>
      </c>
      <c r="O171" s="9" t="n">
        <v>0.0009</v>
      </c>
    </row>
    <row r="172" customFormat="false" ht="12.75" hidden="false" customHeight="false" outlineLevel="0" collapsed="false">
      <c r="B172" s="10" t="s">
        <v>634</v>
      </c>
      <c r="C172" s="22" t="s">
        <v>635</v>
      </c>
      <c r="D172" s="23" t="s">
        <v>438</v>
      </c>
      <c r="E172" s="7" t="s">
        <v>417</v>
      </c>
      <c r="F172" s="7"/>
      <c r="G172" s="7" t="s">
        <v>418</v>
      </c>
      <c r="H172" s="7" t="s">
        <v>44</v>
      </c>
      <c r="I172" s="8" t="n">
        <v>2880</v>
      </c>
      <c r="J172" s="8" t="n">
        <v>6349</v>
      </c>
      <c r="K172" s="8" t="n">
        <v>0</v>
      </c>
      <c r="L172" s="8" t="n">
        <v>633.76</v>
      </c>
      <c r="M172" s="9" t="n">
        <v>0.0001</v>
      </c>
      <c r="N172" s="9" t="n">
        <v>0.0022</v>
      </c>
      <c r="O172" s="9" t="n">
        <v>0.0004</v>
      </c>
    </row>
    <row r="173" customFormat="false" ht="12.75" hidden="false" customHeight="false" outlineLevel="0" collapsed="false">
      <c r="B173" s="10" t="s">
        <v>636</v>
      </c>
      <c r="C173" s="22" t="s">
        <v>637</v>
      </c>
      <c r="D173" s="23" t="s">
        <v>438</v>
      </c>
      <c r="E173" s="7" t="s">
        <v>417</v>
      </c>
      <c r="F173" s="7"/>
      <c r="G173" s="7" t="s">
        <v>418</v>
      </c>
      <c r="H173" s="7" t="s">
        <v>44</v>
      </c>
      <c r="I173" s="8" t="n">
        <v>190</v>
      </c>
      <c r="J173" s="8" t="n">
        <v>1172</v>
      </c>
      <c r="K173" s="8" t="n">
        <v>0</v>
      </c>
      <c r="L173" s="8" t="n">
        <v>7.72</v>
      </c>
      <c r="M173" s="9" t="n">
        <v>0</v>
      </c>
      <c r="N173" s="9" t="n">
        <v>0</v>
      </c>
      <c r="O173" s="9" t="n">
        <v>0</v>
      </c>
    </row>
    <row r="174" customFormat="false" ht="12.75" hidden="false" customHeight="false" outlineLevel="0" collapsed="false">
      <c r="B174" s="10" t="s">
        <v>638</v>
      </c>
      <c r="C174" s="22" t="s">
        <v>639</v>
      </c>
      <c r="D174" s="23" t="s">
        <v>438</v>
      </c>
      <c r="E174" s="7" t="s">
        <v>417</v>
      </c>
      <c r="F174" s="7"/>
      <c r="G174" s="7" t="s">
        <v>225</v>
      </c>
      <c r="H174" s="7" t="s">
        <v>44</v>
      </c>
      <c r="I174" s="8" t="n">
        <v>1510</v>
      </c>
      <c r="J174" s="8" t="n">
        <v>12246</v>
      </c>
      <c r="K174" s="8" t="n">
        <v>2.94</v>
      </c>
      <c r="L174" s="8" t="n">
        <v>643.86</v>
      </c>
      <c r="M174" s="9" t="n">
        <v>0</v>
      </c>
      <c r="N174" s="9" t="n">
        <v>0.0022</v>
      </c>
      <c r="O174" s="9" t="n">
        <v>0.0004</v>
      </c>
    </row>
    <row r="175" customFormat="false" ht="12.75" hidden="false" customHeight="false" outlineLevel="0" collapsed="false">
      <c r="B175" s="10" t="s">
        <v>640</v>
      </c>
      <c r="C175" s="22" t="s">
        <v>641</v>
      </c>
      <c r="D175" s="23" t="s">
        <v>438</v>
      </c>
      <c r="E175" s="7" t="s">
        <v>417</v>
      </c>
      <c r="F175" s="7"/>
      <c r="G175" s="10" t="s">
        <v>449</v>
      </c>
      <c r="H175" s="7" t="s">
        <v>44</v>
      </c>
      <c r="I175" s="8" t="n">
        <v>18371</v>
      </c>
      <c r="J175" s="8" t="n">
        <v>1025</v>
      </c>
      <c r="K175" s="8" t="n">
        <v>0</v>
      </c>
      <c r="L175" s="8" t="n">
        <v>652.66</v>
      </c>
      <c r="M175" s="9" t="n">
        <v>0</v>
      </c>
      <c r="N175" s="9" t="n">
        <v>0.0022</v>
      </c>
      <c r="O175" s="9" t="n">
        <v>0.0004</v>
      </c>
    </row>
    <row r="176" customFormat="false" ht="12.75" hidden="false" customHeight="false" outlineLevel="0" collapsed="false">
      <c r="B176" s="10" t="s">
        <v>642</v>
      </c>
      <c r="C176" s="22" t="s">
        <v>643</v>
      </c>
      <c r="D176" s="23" t="s">
        <v>438</v>
      </c>
      <c r="E176" s="7" t="s">
        <v>417</v>
      </c>
      <c r="F176" s="7"/>
      <c r="G176" s="10" t="s">
        <v>449</v>
      </c>
      <c r="H176" s="7" t="s">
        <v>44</v>
      </c>
      <c r="I176" s="8" t="n">
        <v>466</v>
      </c>
      <c r="J176" s="8" t="n">
        <v>7162</v>
      </c>
      <c r="K176" s="8" t="n">
        <v>0</v>
      </c>
      <c r="L176" s="8" t="n">
        <v>115.68</v>
      </c>
      <c r="M176" s="9" t="n">
        <v>0</v>
      </c>
      <c r="N176" s="9" t="n">
        <v>0.0004</v>
      </c>
      <c r="O176" s="9" t="n">
        <v>0.0001</v>
      </c>
    </row>
    <row r="177" customFormat="false" ht="12.75" hidden="false" customHeight="false" outlineLevel="0" collapsed="false">
      <c r="B177" s="10" t="s">
        <v>644</v>
      </c>
      <c r="C177" s="22" t="s">
        <v>645</v>
      </c>
      <c r="D177" s="23" t="s">
        <v>646</v>
      </c>
      <c r="E177" s="7" t="s">
        <v>417</v>
      </c>
      <c r="F177" s="7"/>
      <c r="G177" s="7" t="s">
        <v>273</v>
      </c>
      <c r="H177" s="7" t="s">
        <v>49</v>
      </c>
      <c r="I177" s="8" t="n">
        <v>7692</v>
      </c>
      <c r="J177" s="8" t="n">
        <v>1350</v>
      </c>
      <c r="K177" s="8" t="n">
        <v>0</v>
      </c>
      <c r="L177" s="8" t="n">
        <v>403.2</v>
      </c>
      <c r="M177" s="9" t="n">
        <v>0.0032</v>
      </c>
      <c r="N177" s="9" t="n">
        <v>0.0014</v>
      </c>
      <c r="O177" s="9" t="n">
        <v>0.0003</v>
      </c>
    </row>
    <row r="178" customFormat="false" ht="12.75" hidden="false" customHeight="false" outlineLevel="0" collapsed="false">
      <c r="B178" s="10" t="s">
        <v>647</v>
      </c>
      <c r="C178" s="22" t="s">
        <v>648</v>
      </c>
      <c r="D178" s="23" t="s">
        <v>438</v>
      </c>
      <c r="E178" s="7" t="s">
        <v>417</v>
      </c>
      <c r="F178" s="7"/>
      <c r="G178" s="7" t="s">
        <v>288</v>
      </c>
      <c r="H178" s="7" t="s">
        <v>44</v>
      </c>
      <c r="I178" s="8" t="n">
        <v>18000</v>
      </c>
      <c r="J178" s="8" t="n">
        <v>2332</v>
      </c>
      <c r="K178" s="8" t="n">
        <v>0</v>
      </c>
      <c r="L178" s="8" t="n">
        <v>1454.89</v>
      </c>
      <c r="M178" s="9" t="n">
        <v>0</v>
      </c>
      <c r="N178" s="9" t="n">
        <v>0.005</v>
      </c>
      <c r="O178" s="9" t="n">
        <v>0.0009</v>
      </c>
    </row>
    <row r="179" customFormat="false" ht="12.75" hidden="false" customHeight="false" outlineLevel="0" collapsed="false">
      <c r="B179" s="10" t="s">
        <v>649</v>
      </c>
      <c r="C179" s="22" t="s">
        <v>650</v>
      </c>
      <c r="D179" s="23" t="s">
        <v>438</v>
      </c>
      <c r="E179" s="7" t="s">
        <v>417</v>
      </c>
      <c r="F179" s="7"/>
      <c r="G179" s="7" t="s">
        <v>288</v>
      </c>
      <c r="H179" s="7" t="s">
        <v>44</v>
      </c>
      <c r="I179" s="8" t="n">
        <v>1482</v>
      </c>
      <c r="J179" s="8" t="n">
        <v>1839</v>
      </c>
      <c r="K179" s="8" t="n">
        <v>0.64</v>
      </c>
      <c r="L179" s="8" t="n">
        <v>95.1</v>
      </c>
      <c r="M179" s="9" t="n">
        <v>0</v>
      </c>
      <c r="N179" s="9" t="n">
        <v>0.0003</v>
      </c>
      <c r="O179" s="9" t="n">
        <v>0.0001</v>
      </c>
    </row>
    <row r="180" customFormat="false" ht="12.75" hidden="false" customHeight="false" outlineLevel="0" collapsed="false">
      <c r="B180" s="10" t="s">
        <v>651</v>
      </c>
      <c r="C180" s="22" t="s">
        <v>652</v>
      </c>
      <c r="D180" s="32" t="s">
        <v>163</v>
      </c>
      <c r="E180" s="7" t="s">
        <v>417</v>
      </c>
      <c r="F180" s="7"/>
      <c r="G180" s="7" t="s">
        <v>288</v>
      </c>
      <c r="H180" s="7" t="s">
        <v>46</v>
      </c>
      <c r="I180" s="8" t="n">
        <v>66217</v>
      </c>
      <c r="J180" s="8" t="n">
        <v>615</v>
      </c>
      <c r="K180" s="8" t="n">
        <v>0</v>
      </c>
      <c r="L180" s="8" t="n">
        <v>1732.42</v>
      </c>
      <c r="M180" s="9" t="n">
        <v>0.0004</v>
      </c>
      <c r="N180" s="9" t="n">
        <v>0.0059</v>
      </c>
      <c r="O180" s="9" t="n">
        <v>0.0011</v>
      </c>
    </row>
    <row r="181" customFormat="false" ht="12.75" hidden="false" customHeight="false" outlineLevel="0" collapsed="false">
      <c r="B181" s="10" t="s">
        <v>653</v>
      </c>
      <c r="C181" s="22" t="s">
        <v>654</v>
      </c>
      <c r="D181" s="23" t="s">
        <v>655</v>
      </c>
      <c r="E181" s="7" t="s">
        <v>417</v>
      </c>
      <c r="F181" s="7"/>
      <c r="G181" s="10" t="s">
        <v>449</v>
      </c>
      <c r="H181" s="7" t="s">
        <v>44</v>
      </c>
      <c r="I181" s="8" t="n">
        <v>6070</v>
      </c>
      <c r="J181" s="8" t="n">
        <v>16212.02</v>
      </c>
      <c r="K181" s="8" t="n">
        <v>0</v>
      </c>
      <c r="L181" s="8" t="n">
        <v>3410.79</v>
      </c>
      <c r="M181" s="9" t="n">
        <v>0.0412</v>
      </c>
      <c r="N181" s="9" t="n">
        <v>0.0117</v>
      </c>
      <c r="O181" s="9" t="n">
        <v>0.0021</v>
      </c>
    </row>
    <row r="182" customFormat="false" ht="12.75" hidden="false" customHeight="false" outlineLevel="0" collapsed="false">
      <c r="B182" s="10" t="s">
        <v>656</v>
      </c>
      <c r="C182" s="22" t="s">
        <v>657</v>
      </c>
      <c r="D182" s="32" t="s">
        <v>163</v>
      </c>
      <c r="E182" s="7" t="s">
        <v>417</v>
      </c>
      <c r="F182" s="7"/>
      <c r="G182" s="10" t="s">
        <v>658</v>
      </c>
      <c r="H182" s="7" t="s">
        <v>49</v>
      </c>
      <c r="I182" s="8" t="n">
        <v>2288</v>
      </c>
      <c r="J182" s="8" t="n">
        <v>3600</v>
      </c>
      <c r="K182" s="8" t="n">
        <v>0</v>
      </c>
      <c r="L182" s="8" t="n">
        <v>319.82</v>
      </c>
      <c r="M182" s="9" t="n">
        <v>0</v>
      </c>
      <c r="N182" s="9" t="n">
        <v>0.0011</v>
      </c>
      <c r="O182" s="9" t="n">
        <v>0.0002</v>
      </c>
    </row>
    <row r="183" customFormat="false" ht="12.75" hidden="false" customHeight="false" outlineLevel="0" collapsed="false">
      <c r="B183" s="10" t="s">
        <v>659</v>
      </c>
      <c r="C183" s="22" t="s">
        <v>660</v>
      </c>
      <c r="D183" s="23" t="s">
        <v>608</v>
      </c>
      <c r="E183" s="7" t="s">
        <v>417</v>
      </c>
      <c r="F183" s="7"/>
      <c r="G183" s="10" t="s">
        <v>658</v>
      </c>
      <c r="H183" s="7" t="s">
        <v>44</v>
      </c>
      <c r="I183" s="8" t="n">
        <v>10040</v>
      </c>
      <c r="J183" s="8" t="n">
        <v>13878</v>
      </c>
      <c r="K183" s="8" t="n">
        <v>0</v>
      </c>
      <c r="L183" s="8" t="n">
        <v>4829.36</v>
      </c>
      <c r="M183" s="9" t="n">
        <v>0.0002</v>
      </c>
      <c r="N183" s="9" t="n">
        <v>0.0165</v>
      </c>
      <c r="O183" s="9" t="n">
        <v>0.003</v>
      </c>
    </row>
    <row r="184" customFormat="false" ht="12.75" hidden="false" customHeight="false" outlineLevel="0" collapsed="false">
      <c r="B184" s="10" t="s">
        <v>661</v>
      </c>
      <c r="C184" s="22" t="s">
        <v>662</v>
      </c>
      <c r="D184" s="23" t="s">
        <v>608</v>
      </c>
      <c r="E184" s="7" t="s">
        <v>417</v>
      </c>
      <c r="F184" s="7"/>
      <c r="G184" s="10" t="s">
        <v>663</v>
      </c>
      <c r="H184" s="7" t="s">
        <v>46</v>
      </c>
      <c r="I184" s="8" t="n">
        <v>3488</v>
      </c>
      <c r="J184" s="8" t="n">
        <v>285.4</v>
      </c>
      <c r="K184" s="8" t="n">
        <v>10.82</v>
      </c>
      <c r="L184" s="8" t="n">
        <v>53.16</v>
      </c>
      <c r="M184" s="9" t="n">
        <v>0</v>
      </c>
      <c r="N184" s="9" t="n">
        <v>0.0002</v>
      </c>
      <c r="O184" s="9" t="n">
        <v>0</v>
      </c>
    </row>
    <row r="185" customFormat="false" ht="12.75" hidden="false" customHeight="false" outlineLevel="0" collapsed="false">
      <c r="B185" s="10" t="s">
        <v>664</v>
      </c>
      <c r="C185" s="22" t="s">
        <v>665</v>
      </c>
      <c r="D185" s="23" t="s">
        <v>608</v>
      </c>
      <c r="E185" s="7" t="s">
        <v>417</v>
      </c>
      <c r="F185" s="7"/>
      <c r="G185" s="10" t="s">
        <v>663</v>
      </c>
      <c r="H185" s="7" t="s">
        <v>46</v>
      </c>
      <c r="I185" s="8" t="n">
        <v>247648</v>
      </c>
      <c r="J185" s="8" t="n">
        <v>0</v>
      </c>
      <c r="K185" s="8" t="n">
        <v>0</v>
      </c>
      <c r="L185" s="8" t="n">
        <v>0</v>
      </c>
      <c r="M185" s="9" t="n">
        <v>0.0001</v>
      </c>
      <c r="N185" s="9" t="n">
        <v>0</v>
      </c>
      <c r="O185" s="9" t="n">
        <v>0</v>
      </c>
    </row>
    <row r="186" customFormat="false" ht="12.75" hidden="false" customHeight="false" outlineLevel="0" collapsed="false">
      <c r="B186" s="10" t="s">
        <v>666</v>
      </c>
      <c r="C186" s="22" t="s">
        <v>667</v>
      </c>
      <c r="D186" s="23" t="s">
        <v>438</v>
      </c>
      <c r="E186" s="7" t="s">
        <v>417</v>
      </c>
      <c r="F186" s="7"/>
      <c r="G186" s="10" t="s">
        <v>668</v>
      </c>
      <c r="H186" s="7" t="s">
        <v>44</v>
      </c>
      <c r="I186" s="8" t="n">
        <v>744</v>
      </c>
      <c r="J186" s="8" t="n">
        <v>14022</v>
      </c>
      <c r="K186" s="8" t="n">
        <v>1.26</v>
      </c>
      <c r="L186" s="8" t="n">
        <v>362.84</v>
      </c>
      <c r="M186" s="9" t="n">
        <v>0</v>
      </c>
      <c r="N186" s="9" t="n">
        <v>0.0012</v>
      </c>
      <c r="O186" s="9" t="n">
        <v>0.0002</v>
      </c>
    </row>
    <row r="187" customFormat="false" ht="12.75" hidden="false" customHeight="false" outlineLevel="0" collapsed="false">
      <c r="B187" s="10" t="s">
        <v>669</v>
      </c>
      <c r="C187" s="22" t="s">
        <v>670</v>
      </c>
      <c r="D187" s="23" t="s">
        <v>608</v>
      </c>
      <c r="E187" s="7" t="s">
        <v>417</v>
      </c>
      <c r="F187" s="7"/>
      <c r="G187" s="10" t="s">
        <v>434</v>
      </c>
      <c r="H187" s="7" t="s">
        <v>44</v>
      </c>
      <c r="I187" s="8" t="n">
        <v>4990</v>
      </c>
      <c r="J187" s="8" t="n">
        <v>3898</v>
      </c>
      <c r="K187" s="8" t="n">
        <v>2.98</v>
      </c>
      <c r="L187" s="8" t="n">
        <v>677.16</v>
      </c>
      <c r="M187" s="9" t="n">
        <v>0</v>
      </c>
      <c r="N187" s="9" t="n">
        <v>0.0023</v>
      </c>
      <c r="O187" s="9" t="n">
        <v>0.0004</v>
      </c>
    </row>
    <row r="188" customFormat="false" ht="12.75" hidden="false" customHeight="false" outlineLevel="0" collapsed="false">
      <c r="B188" s="10" t="s">
        <v>671</v>
      </c>
      <c r="C188" s="22" t="s">
        <v>672</v>
      </c>
      <c r="D188" s="23" t="s">
        <v>438</v>
      </c>
      <c r="E188" s="7" t="s">
        <v>417</v>
      </c>
      <c r="F188" s="7"/>
      <c r="G188" s="10" t="s">
        <v>434</v>
      </c>
      <c r="H188" s="7" t="s">
        <v>44</v>
      </c>
      <c r="I188" s="8" t="n">
        <v>983</v>
      </c>
      <c r="J188" s="8" t="n">
        <v>11151</v>
      </c>
      <c r="K188" s="8" t="n">
        <v>0</v>
      </c>
      <c r="L188" s="8" t="n">
        <v>379.92</v>
      </c>
      <c r="M188" s="9" t="n">
        <v>0</v>
      </c>
      <c r="N188" s="9" t="n">
        <v>0.0013</v>
      </c>
      <c r="O188" s="9" t="n">
        <v>0.0002</v>
      </c>
    </row>
    <row r="189" customFormat="false" ht="12.75" hidden="false" customHeight="false" outlineLevel="0" collapsed="false">
      <c r="B189" s="10" t="s">
        <v>673</v>
      </c>
      <c r="C189" s="22" t="s">
        <v>674</v>
      </c>
      <c r="D189" s="23" t="s">
        <v>438</v>
      </c>
      <c r="E189" s="7" t="s">
        <v>417</v>
      </c>
      <c r="F189" s="7"/>
      <c r="G189" s="10" t="s">
        <v>675</v>
      </c>
      <c r="H189" s="7" t="s">
        <v>44</v>
      </c>
      <c r="I189" s="8" t="n">
        <v>2795</v>
      </c>
      <c r="J189" s="8" t="n">
        <v>6497</v>
      </c>
      <c r="K189" s="8" t="n">
        <v>0</v>
      </c>
      <c r="L189" s="8" t="n">
        <v>629.39</v>
      </c>
      <c r="M189" s="9" t="n">
        <v>0</v>
      </c>
      <c r="N189" s="9" t="n">
        <v>0.0022</v>
      </c>
      <c r="O189" s="9" t="n">
        <v>0.0004</v>
      </c>
    </row>
    <row r="190" customFormat="false" ht="12.75" hidden="false" customHeight="false" outlineLevel="0" collapsed="false">
      <c r="B190" s="10" t="s">
        <v>676</v>
      </c>
      <c r="C190" s="22" t="s">
        <v>677</v>
      </c>
      <c r="D190" s="23" t="s">
        <v>438</v>
      </c>
      <c r="E190" s="7" t="s">
        <v>417</v>
      </c>
      <c r="F190" s="7"/>
      <c r="G190" s="10" t="s">
        <v>678</v>
      </c>
      <c r="H190" s="7" t="s">
        <v>44</v>
      </c>
      <c r="I190" s="8" t="n">
        <v>1739</v>
      </c>
      <c r="J190" s="8" t="n">
        <v>4930</v>
      </c>
      <c r="K190" s="8" t="n">
        <v>2.82</v>
      </c>
      <c r="L190" s="8" t="n">
        <v>299.97</v>
      </c>
      <c r="M190" s="9" t="n">
        <v>0</v>
      </c>
      <c r="N190" s="9" t="n">
        <v>0.001</v>
      </c>
      <c r="O190" s="9" t="n">
        <v>0.0002</v>
      </c>
    </row>
    <row r="191" customFormat="false" ht="12.75" hidden="false" customHeight="false" outlineLevel="0" collapsed="false">
      <c r="B191" s="10" t="s">
        <v>679</v>
      </c>
      <c r="C191" s="22" t="s">
        <v>680</v>
      </c>
      <c r="D191" s="23" t="s">
        <v>438</v>
      </c>
      <c r="E191" s="7" t="s">
        <v>417</v>
      </c>
      <c r="F191" s="7"/>
      <c r="G191" s="10" t="s">
        <v>678</v>
      </c>
      <c r="H191" s="7" t="s">
        <v>44</v>
      </c>
      <c r="I191" s="8" t="n">
        <v>4087</v>
      </c>
      <c r="J191" s="8" t="n">
        <v>13226</v>
      </c>
      <c r="K191" s="8" t="n">
        <v>0</v>
      </c>
      <c r="L191" s="8" t="n">
        <v>1873.53</v>
      </c>
      <c r="M191" s="9" t="n">
        <v>0</v>
      </c>
      <c r="N191" s="9" t="n">
        <v>0.0064</v>
      </c>
      <c r="O191" s="9" t="n">
        <v>0.0012</v>
      </c>
    </row>
    <row r="192" customFormat="false" ht="12.75" hidden="false" customHeight="false" outlineLevel="0" collapsed="false">
      <c r="B192" s="10" t="s">
        <v>681</v>
      </c>
      <c r="C192" s="22" t="s">
        <v>682</v>
      </c>
      <c r="D192" s="23" t="s">
        <v>608</v>
      </c>
      <c r="E192" s="7" t="s">
        <v>417</v>
      </c>
      <c r="F192" s="7"/>
      <c r="G192" s="10" t="s">
        <v>683</v>
      </c>
      <c r="H192" s="7" t="s">
        <v>44</v>
      </c>
      <c r="I192" s="8" t="n">
        <v>14300</v>
      </c>
      <c r="J192" s="8" t="n">
        <v>137</v>
      </c>
      <c r="K192" s="8" t="n">
        <v>0</v>
      </c>
      <c r="L192" s="8" t="n">
        <v>67.9</v>
      </c>
      <c r="M192" s="9" t="n">
        <v>0.0046</v>
      </c>
      <c r="N192" s="9" t="n">
        <v>0.0002</v>
      </c>
      <c r="O192" s="9" t="n">
        <v>0</v>
      </c>
    </row>
    <row r="193" customFormat="false" ht="12.75" hidden="false" customHeight="false" outlineLevel="0" collapsed="false">
      <c r="B193" s="10" t="s">
        <v>684</v>
      </c>
      <c r="C193" s="22" t="s">
        <v>685</v>
      </c>
      <c r="D193" s="23" t="s">
        <v>624</v>
      </c>
      <c r="E193" s="7" t="s">
        <v>417</v>
      </c>
      <c r="F193" s="7"/>
      <c r="G193" s="10" t="s">
        <v>683</v>
      </c>
      <c r="H193" s="7" t="s">
        <v>46</v>
      </c>
      <c r="I193" s="8" t="n">
        <v>89189</v>
      </c>
      <c r="J193" s="8" t="n">
        <v>99.6</v>
      </c>
      <c r="K193" s="8" t="n">
        <v>0</v>
      </c>
      <c r="L193" s="8" t="n">
        <v>377.9</v>
      </c>
      <c r="M193" s="9" t="n">
        <v>0.0002</v>
      </c>
      <c r="N193" s="9" t="n">
        <v>0.0013</v>
      </c>
      <c r="O193" s="9" t="n">
        <v>0.0002</v>
      </c>
    </row>
    <row r="194" customFormat="false" ht="12.75" hidden="false" customHeight="false" outlineLevel="0" collapsed="false">
      <c r="B194" s="10" t="s">
        <v>686</v>
      </c>
      <c r="C194" s="22" t="s">
        <v>687</v>
      </c>
      <c r="D194" s="23" t="s">
        <v>438</v>
      </c>
      <c r="E194" s="7" t="s">
        <v>417</v>
      </c>
      <c r="F194" s="7"/>
      <c r="G194" s="10" t="s">
        <v>683</v>
      </c>
      <c r="H194" s="7" t="s">
        <v>44</v>
      </c>
      <c r="I194" s="8" t="n">
        <v>890</v>
      </c>
      <c r="J194" s="8" t="n">
        <v>18765</v>
      </c>
      <c r="K194" s="8" t="n">
        <v>0</v>
      </c>
      <c r="L194" s="8" t="n">
        <v>578.85</v>
      </c>
      <c r="M194" s="9" t="n">
        <v>0</v>
      </c>
      <c r="N194" s="9" t="n">
        <v>0.002</v>
      </c>
      <c r="O194" s="9" t="n">
        <v>0.0004</v>
      </c>
    </row>
    <row r="195" customFormat="false" ht="12.75" hidden="false" customHeight="false" outlineLevel="0" collapsed="false">
      <c r="B195" s="10" t="s">
        <v>688</v>
      </c>
      <c r="C195" s="22" t="s">
        <v>689</v>
      </c>
      <c r="D195" s="23" t="s">
        <v>438</v>
      </c>
      <c r="E195" s="7" t="s">
        <v>417</v>
      </c>
      <c r="F195" s="7"/>
      <c r="G195" s="10" t="s">
        <v>683</v>
      </c>
      <c r="H195" s="7" t="s">
        <v>44</v>
      </c>
      <c r="I195" s="8" t="n">
        <v>884</v>
      </c>
      <c r="J195" s="8" t="n">
        <v>16418</v>
      </c>
      <c r="K195" s="8" t="n">
        <v>0</v>
      </c>
      <c r="L195" s="8" t="n">
        <v>503.04</v>
      </c>
      <c r="M195" s="9" t="n">
        <v>0</v>
      </c>
      <c r="N195" s="9" t="n">
        <v>0.0017</v>
      </c>
      <c r="O195" s="9" t="n">
        <v>0.0003</v>
      </c>
    </row>
    <row r="196" customFormat="false" ht="12.75" hidden="false" customHeight="false" outlineLevel="0" collapsed="false">
      <c r="B196" s="10" t="s">
        <v>690</v>
      </c>
      <c r="C196" s="22" t="s">
        <v>691</v>
      </c>
      <c r="D196" s="23" t="s">
        <v>608</v>
      </c>
      <c r="E196" s="7" t="s">
        <v>417</v>
      </c>
      <c r="F196" s="7"/>
      <c r="G196" s="10" t="s">
        <v>683</v>
      </c>
      <c r="H196" s="7" t="s">
        <v>44</v>
      </c>
      <c r="I196" s="8" t="n">
        <v>11000</v>
      </c>
      <c r="J196" s="8" t="n">
        <v>457</v>
      </c>
      <c r="K196" s="8" t="n">
        <v>0</v>
      </c>
      <c r="L196" s="8" t="n">
        <v>174.24</v>
      </c>
      <c r="M196" s="9" t="n">
        <v>0.0005</v>
      </c>
      <c r="N196" s="9" t="n">
        <v>0.0006</v>
      </c>
      <c r="O196" s="9" t="n">
        <v>0.0001</v>
      </c>
    </row>
    <row r="197" customFormat="false" ht="12.75" hidden="false" customHeight="false" outlineLevel="0" collapsed="false">
      <c r="B197" s="10" t="s">
        <v>692</v>
      </c>
      <c r="C197" s="22" t="s">
        <v>693</v>
      </c>
      <c r="D197" s="23" t="s">
        <v>608</v>
      </c>
      <c r="E197" s="7" t="s">
        <v>417</v>
      </c>
      <c r="F197" s="7"/>
      <c r="G197" s="10" t="s">
        <v>683</v>
      </c>
      <c r="H197" s="7" t="s">
        <v>44</v>
      </c>
      <c r="I197" s="8" t="n">
        <v>1617</v>
      </c>
      <c r="J197" s="8" t="n">
        <v>7694</v>
      </c>
      <c r="K197" s="8" t="n">
        <v>0</v>
      </c>
      <c r="L197" s="8" t="n">
        <v>431.21</v>
      </c>
      <c r="M197" s="9" t="n">
        <v>0</v>
      </c>
      <c r="N197" s="9" t="n">
        <v>0.0015</v>
      </c>
      <c r="O197" s="9" t="n">
        <v>0.0003</v>
      </c>
    </row>
    <row r="198" customFormat="false" ht="12.75" hidden="false" customHeight="false" outlineLevel="0" collapsed="false">
      <c r="B198" s="10" t="s">
        <v>694</v>
      </c>
      <c r="C198" s="22" t="s">
        <v>695</v>
      </c>
      <c r="D198" s="23" t="s">
        <v>438</v>
      </c>
      <c r="E198" s="7" t="s">
        <v>417</v>
      </c>
      <c r="F198" s="7"/>
      <c r="G198" s="10" t="s">
        <v>683</v>
      </c>
      <c r="H198" s="7" t="s">
        <v>44</v>
      </c>
      <c r="I198" s="8" t="n">
        <v>940</v>
      </c>
      <c r="J198" s="8" t="n">
        <v>14063</v>
      </c>
      <c r="K198" s="8" t="n">
        <v>0</v>
      </c>
      <c r="L198" s="8" t="n">
        <v>458.18</v>
      </c>
      <c r="M198" s="9" t="n">
        <v>0</v>
      </c>
      <c r="N198" s="9" t="n">
        <v>0.0016</v>
      </c>
      <c r="O198" s="9" t="n">
        <v>0.0003</v>
      </c>
    </row>
    <row r="199" customFormat="false" ht="12.75" hidden="false" customHeight="false" outlineLevel="0" collapsed="false">
      <c r="B199" s="10" t="s">
        <v>696</v>
      </c>
      <c r="C199" s="22" t="s">
        <v>697</v>
      </c>
      <c r="D199" s="23" t="s">
        <v>438</v>
      </c>
      <c r="E199" s="7" t="s">
        <v>417</v>
      </c>
      <c r="F199" s="7"/>
      <c r="G199" s="10" t="s">
        <v>683</v>
      </c>
      <c r="H199" s="7" t="s">
        <v>44</v>
      </c>
      <c r="I199" s="8" t="n">
        <v>333</v>
      </c>
      <c r="J199" s="8" t="n">
        <v>7733</v>
      </c>
      <c r="K199" s="8" t="n">
        <v>0.53</v>
      </c>
      <c r="L199" s="8" t="n">
        <v>89.78</v>
      </c>
      <c r="M199" s="9" t="n">
        <v>0</v>
      </c>
      <c r="N199" s="9" t="n">
        <v>0.0003</v>
      </c>
      <c r="O199" s="9" t="n">
        <v>0.0001</v>
      </c>
    </row>
    <row r="200" customFormat="false" ht="12.75" hidden="false" customHeight="false" outlineLevel="0" collapsed="false">
      <c r="B200" s="10" t="s">
        <v>698</v>
      </c>
      <c r="C200" s="22" t="s">
        <v>699</v>
      </c>
      <c r="D200" s="23" t="s">
        <v>608</v>
      </c>
      <c r="E200" s="7" t="s">
        <v>417</v>
      </c>
      <c r="F200" s="7"/>
      <c r="G200" s="10" t="s">
        <v>683</v>
      </c>
      <c r="H200" s="7" t="s">
        <v>44</v>
      </c>
      <c r="I200" s="8" t="n">
        <v>27261</v>
      </c>
      <c r="J200" s="8" t="n">
        <v>1608</v>
      </c>
      <c r="K200" s="8" t="n">
        <v>0</v>
      </c>
      <c r="L200" s="8" t="n">
        <v>1519.34</v>
      </c>
      <c r="M200" s="9" t="n">
        <v>0.0001</v>
      </c>
      <c r="N200" s="9" t="n">
        <v>0.0052</v>
      </c>
      <c r="O200" s="9" t="n">
        <v>0.001</v>
      </c>
    </row>
    <row r="201" customFormat="false" ht="12.75" hidden="false" customHeight="false" outlineLevel="0" collapsed="false">
      <c r="B201" s="10" t="s">
        <v>700</v>
      </c>
      <c r="C201" s="22" t="s">
        <v>701</v>
      </c>
      <c r="D201" s="23" t="s">
        <v>438</v>
      </c>
      <c r="E201" s="7" t="s">
        <v>417</v>
      </c>
      <c r="F201" s="7"/>
      <c r="G201" s="10" t="s">
        <v>683</v>
      </c>
      <c r="H201" s="7" t="s">
        <v>44</v>
      </c>
      <c r="I201" s="8" t="n">
        <v>1752</v>
      </c>
      <c r="J201" s="8" t="n">
        <v>6548</v>
      </c>
      <c r="K201" s="8" t="n">
        <v>0</v>
      </c>
      <c r="L201" s="8" t="n">
        <v>397.62</v>
      </c>
      <c r="M201" s="9" t="n">
        <v>0</v>
      </c>
      <c r="N201" s="9" t="n">
        <v>0.0014</v>
      </c>
      <c r="O201" s="9" t="n">
        <v>0.0002</v>
      </c>
    </row>
    <row r="202" customFormat="false" ht="12.75" hidden="false" customHeight="false" outlineLevel="0" collapsed="false">
      <c r="B202" s="10" t="s">
        <v>702</v>
      </c>
      <c r="C202" s="22" t="n">
        <v>60008166</v>
      </c>
      <c r="D202" s="23" t="s">
        <v>131</v>
      </c>
      <c r="E202" s="7"/>
      <c r="F202" s="7"/>
      <c r="G202" s="10" t="s">
        <v>683</v>
      </c>
      <c r="H202" s="7" t="s">
        <v>44</v>
      </c>
      <c r="I202" s="8" t="n">
        <v>24000</v>
      </c>
      <c r="J202" s="8" t="n">
        <v>884</v>
      </c>
      <c r="K202" s="8" t="n">
        <v>0</v>
      </c>
      <c r="L202" s="8" t="n">
        <v>735.35</v>
      </c>
      <c r="M202" s="9" t="n">
        <v>0.0002</v>
      </c>
      <c r="N202" s="9" t="n">
        <v>0.0025</v>
      </c>
      <c r="O202" s="9" t="n">
        <v>0.0005</v>
      </c>
    </row>
    <row r="203" customFormat="false" ht="12.75" hidden="false" customHeight="false" outlineLevel="0" collapsed="false">
      <c r="B203" s="10" t="s">
        <v>703</v>
      </c>
      <c r="C203" s="22" t="s">
        <v>704</v>
      </c>
      <c r="D203" s="23" t="s">
        <v>655</v>
      </c>
      <c r="E203" s="7" t="s">
        <v>417</v>
      </c>
      <c r="F203" s="7"/>
      <c r="G203" s="10" t="s">
        <v>683</v>
      </c>
      <c r="H203" s="7" t="s">
        <v>47</v>
      </c>
      <c r="I203" s="8" t="n">
        <v>172</v>
      </c>
      <c r="J203" s="8" t="n">
        <v>32835</v>
      </c>
      <c r="K203" s="8" t="n">
        <v>0</v>
      </c>
      <c r="L203" s="8" t="n">
        <v>205.74</v>
      </c>
      <c r="M203" s="9" t="n">
        <v>0</v>
      </c>
      <c r="N203" s="9" t="n">
        <v>0.0007</v>
      </c>
      <c r="O203" s="9" t="n">
        <v>0.0001</v>
      </c>
    </row>
    <row r="204" customFormat="false" ht="12.75" hidden="false" customHeight="false" outlineLevel="0" collapsed="false">
      <c r="B204" s="10" t="s">
        <v>705</v>
      </c>
      <c r="C204" s="22" t="s">
        <v>706</v>
      </c>
      <c r="D204" s="23" t="s">
        <v>608</v>
      </c>
      <c r="E204" s="7" t="s">
        <v>417</v>
      </c>
      <c r="F204" s="7"/>
      <c r="G204" s="10" t="s">
        <v>683</v>
      </c>
      <c r="H204" s="7" t="s">
        <v>44</v>
      </c>
      <c r="I204" s="8" t="n">
        <v>0.01</v>
      </c>
      <c r="J204" s="8" t="n">
        <v>15943</v>
      </c>
      <c r="K204" s="8" t="n">
        <v>0</v>
      </c>
      <c r="L204" s="8" t="n">
        <v>0.01</v>
      </c>
      <c r="M204" s="9" t="n">
        <v>0</v>
      </c>
      <c r="N204" s="9" t="n">
        <v>0</v>
      </c>
      <c r="O204" s="9" t="n">
        <v>0</v>
      </c>
    </row>
    <row r="205" customFormat="false" ht="12.75" hidden="false" customHeight="false" outlineLevel="0" collapsed="false">
      <c r="B205" s="10" t="s">
        <v>707</v>
      </c>
      <c r="C205" s="22" t="s">
        <v>708</v>
      </c>
      <c r="D205" s="23" t="s">
        <v>608</v>
      </c>
      <c r="E205" s="7" t="s">
        <v>417</v>
      </c>
      <c r="F205" s="7"/>
      <c r="G205" s="10" t="s">
        <v>683</v>
      </c>
      <c r="H205" s="7" t="s">
        <v>44</v>
      </c>
      <c r="I205" s="8" t="n">
        <v>8169</v>
      </c>
      <c r="J205" s="8" t="n">
        <v>2612</v>
      </c>
      <c r="K205" s="8" t="n">
        <v>0</v>
      </c>
      <c r="L205" s="8" t="n">
        <v>739.56</v>
      </c>
      <c r="M205" s="9" t="n">
        <v>0.0005</v>
      </c>
      <c r="N205" s="9" t="n">
        <v>0.0025</v>
      </c>
      <c r="O205" s="9" t="n">
        <v>0.0005</v>
      </c>
    </row>
    <row r="206" customFormat="false" ht="12.75" hidden="false" customHeight="false" outlineLevel="0" collapsed="false">
      <c r="B206" s="10" t="s">
        <v>709</v>
      </c>
      <c r="C206" s="22" t="s">
        <v>710</v>
      </c>
      <c r="D206" s="23" t="s">
        <v>438</v>
      </c>
      <c r="E206" s="7" t="s">
        <v>417</v>
      </c>
      <c r="F206" s="7"/>
      <c r="G206" s="10" t="s">
        <v>422</v>
      </c>
      <c r="H206" s="7" t="s">
        <v>44</v>
      </c>
      <c r="I206" s="8" t="n">
        <v>11035</v>
      </c>
      <c r="J206" s="8" t="n">
        <v>2375</v>
      </c>
      <c r="K206" s="8" t="n">
        <v>0</v>
      </c>
      <c r="L206" s="8" t="n">
        <v>908.37</v>
      </c>
      <c r="M206" s="9" t="n">
        <v>0</v>
      </c>
      <c r="N206" s="9" t="n">
        <v>0.0031</v>
      </c>
      <c r="O206" s="9" t="n">
        <v>0.0006</v>
      </c>
    </row>
    <row r="207" customFormat="false" ht="12.75" hidden="false" customHeight="false" outlineLevel="0" collapsed="false">
      <c r="B207" s="10" t="s">
        <v>711</v>
      </c>
      <c r="C207" s="22" t="s">
        <v>712</v>
      </c>
      <c r="D207" s="23" t="s">
        <v>438</v>
      </c>
      <c r="E207" s="7" t="s">
        <v>417</v>
      </c>
      <c r="F207" s="7"/>
      <c r="G207" s="10" t="s">
        <v>422</v>
      </c>
      <c r="H207" s="7" t="s">
        <v>44</v>
      </c>
      <c r="I207" s="8" t="n">
        <v>3395</v>
      </c>
      <c r="J207" s="8" t="n">
        <v>5110</v>
      </c>
      <c r="K207" s="8" t="n">
        <v>0</v>
      </c>
      <c r="L207" s="8" t="n">
        <v>601.3</v>
      </c>
      <c r="M207" s="9" t="n">
        <v>0</v>
      </c>
      <c r="N207" s="9" t="n">
        <v>0.0021</v>
      </c>
      <c r="O207" s="9" t="n">
        <v>0.0004</v>
      </c>
    </row>
    <row r="208" customFormat="false" ht="12.75" hidden="false" customHeight="false" outlineLevel="0" collapsed="false">
      <c r="B208" s="10" t="s">
        <v>713</v>
      </c>
      <c r="C208" s="22" t="s">
        <v>714</v>
      </c>
      <c r="D208" s="23" t="s">
        <v>438</v>
      </c>
      <c r="E208" s="7" t="s">
        <v>417</v>
      </c>
      <c r="F208" s="7"/>
      <c r="G208" s="10" t="s">
        <v>422</v>
      </c>
      <c r="H208" s="7" t="s">
        <v>44</v>
      </c>
      <c r="I208" s="8" t="n">
        <v>6486</v>
      </c>
      <c r="J208" s="8" t="n">
        <v>9406</v>
      </c>
      <c r="K208" s="8" t="n">
        <v>0</v>
      </c>
      <c r="L208" s="8" t="n">
        <v>2114.51</v>
      </c>
      <c r="M208" s="9" t="n">
        <v>0</v>
      </c>
      <c r="N208" s="9" t="n">
        <v>0.0072</v>
      </c>
      <c r="O208" s="9" t="n">
        <v>0.0013</v>
      </c>
    </row>
    <row r="209" customFormat="false" ht="12.75" hidden="false" customHeight="false" outlineLevel="0" collapsed="false">
      <c r="B209" s="10" t="s">
        <v>715</v>
      </c>
      <c r="C209" s="22" t="s">
        <v>716</v>
      </c>
      <c r="D209" s="23" t="s">
        <v>438</v>
      </c>
      <c r="E209" s="7" t="s">
        <v>417</v>
      </c>
      <c r="F209" s="7"/>
      <c r="G209" s="10" t="s">
        <v>717</v>
      </c>
      <c r="H209" s="7" t="s">
        <v>44</v>
      </c>
      <c r="I209" s="8" t="n">
        <v>6111</v>
      </c>
      <c r="J209" s="8" t="n">
        <v>2216</v>
      </c>
      <c r="K209" s="8" t="n">
        <v>0</v>
      </c>
      <c r="L209" s="8" t="n">
        <v>469.36</v>
      </c>
      <c r="M209" s="9" t="n">
        <v>0</v>
      </c>
      <c r="N209" s="9" t="n">
        <v>0.0016</v>
      </c>
      <c r="O209" s="9" t="n">
        <v>0.0003</v>
      </c>
    </row>
    <row r="210" customFormat="false" ht="12.75" hidden="false" customHeight="false" outlineLevel="0" collapsed="false">
      <c r="B210" s="10" t="s">
        <v>718</v>
      </c>
      <c r="C210" s="22" t="s">
        <v>719</v>
      </c>
      <c r="D210" s="23" t="s">
        <v>438</v>
      </c>
      <c r="E210" s="7" t="s">
        <v>417</v>
      </c>
      <c r="F210" s="7"/>
      <c r="G210" s="10" t="s">
        <v>430</v>
      </c>
      <c r="H210" s="7" t="s">
        <v>44</v>
      </c>
      <c r="I210" s="8" t="n">
        <v>2</v>
      </c>
      <c r="J210" s="8" t="n">
        <v>26730000</v>
      </c>
      <c r="K210" s="8" t="n">
        <v>0</v>
      </c>
      <c r="L210" s="8" t="n">
        <v>1852.92</v>
      </c>
      <c r="M210" s="9" t="n">
        <v>0</v>
      </c>
      <c r="N210" s="9" t="n">
        <v>0.0063</v>
      </c>
      <c r="O210" s="9" t="n">
        <v>0.0012</v>
      </c>
    </row>
    <row r="211" customFormat="false" ht="12.75" hidden="false" customHeight="false" outlineLevel="0" collapsed="false">
      <c r="B211" s="10" t="s">
        <v>720</v>
      </c>
      <c r="C211" s="22" t="s">
        <v>721</v>
      </c>
      <c r="D211" s="23" t="s">
        <v>631</v>
      </c>
      <c r="E211" s="7" t="s">
        <v>417</v>
      </c>
      <c r="F211" s="7"/>
      <c r="G211" s="10" t="s">
        <v>722</v>
      </c>
      <c r="H211" s="7" t="s">
        <v>49</v>
      </c>
      <c r="I211" s="8" t="n">
        <v>6659</v>
      </c>
      <c r="J211" s="8" t="n">
        <v>2422</v>
      </c>
      <c r="K211" s="8" t="n">
        <v>0</v>
      </c>
      <c r="L211" s="8" t="n">
        <v>626.22</v>
      </c>
      <c r="M211" s="9" t="n">
        <v>0.0002</v>
      </c>
      <c r="N211" s="9" t="n">
        <v>0.0021</v>
      </c>
      <c r="O211" s="9" t="n">
        <v>0.0004</v>
      </c>
    </row>
    <row r="212" customFormat="false" ht="12.75" hidden="false" customHeight="false" outlineLevel="0" collapsed="false">
      <c r="B212" s="10" t="s">
        <v>723</v>
      </c>
      <c r="C212" s="22" t="s">
        <v>724</v>
      </c>
      <c r="D212" s="32" t="s">
        <v>163</v>
      </c>
      <c r="E212" s="7" t="s">
        <v>417</v>
      </c>
      <c r="F212" s="7"/>
      <c r="G212" s="10" t="s">
        <v>722</v>
      </c>
      <c r="H212" s="7" t="s">
        <v>49</v>
      </c>
      <c r="I212" s="8" t="n">
        <v>16363</v>
      </c>
      <c r="J212" s="8" t="n">
        <v>509.8</v>
      </c>
      <c r="K212" s="8" t="n">
        <v>0</v>
      </c>
      <c r="L212" s="8" t="n">
        <v>323.9</v>
      </c>
      <c r="M212" s="9" t="n">
        <v>0</v>
      </c>
      <c r="N212" s="9" t="n">
        <v>0.0011</v>
      </c>
      <c r="O212" s="9" t="n">
        <v>0.0002</v>
      </c>
    </row>
    <row r="213" customFormat="false" ht="12.75" hidden="false" customHeight="false" outlineLevel="0" collapsed="false">
      <c r="B213" s="10" t="s">
        <v>725</v>
      </c>
      <c r="C213" s="22" t="s">
        <v>726</v>
      </c>
      <c r="D213" s="32" t="s">
        <v>163</v>
      </c>
      <c r="E213" s="7" t="s">
        <v>417</v>
      </c>
      <c r="F213" s="7"/>
      <c r="G213" s="10" t="s">
        <v>722</v>
      </c>
      <c r="H213" s="7" t="s">
        <v>49</v>
      </c>
      <c r="I213" s="8" t="n">
        <v>9437</v>
      </c>
      <c r="J213" s="8" t="n">
        <v>275</v>
      </c>
      <c r="K213" s="8" t="n">
        <v>2.47</v>
      </c>
      <c r="L213" s="8" t="n">
        <v>103.24</v>
      </c>
      <c r="M213" s="9" t="n">
        <v>0</v>
      </c>
      <c r="N213" s="9" t="n">
        <v>0.0004</v>
      </c>
      <c r="O213" s="9" t="n">
        <v>0.0001</v>
      </c>
    </row>
    <row r="214" customFormat="false" ht="12.75" hidden="false" customHeight="false" outlineLevel="0" collapsed="false">
      <c r="B214" s="10" t="s">
        <v>727</v>
      </c>
      <c r="C214" s="22" t="s">
        <v>728</v>
      </c>
      <c r="D214" s="32" t="s">
        <v>163</v>
      </c>
      <c r="E214" s="7" t="s">
        <v>417</v>
      </c>
      <c r="F214" s="7"/>
      <c r="G214" s="10" t="s">
        <v>722</v>
      </c>
      <c r="H214" s="7" t="s">
        <v>49</v>
      </c>
      <c r="I214" s="8" t="n">
        <v>9437</v>
      </c>
      <c r="J214" s="8" t="n">
        <v>0</v>
      </c>
      <c r="K214" s="8" t="n">
        <v>0</v>
      </c>
      <c r="L214" s="8" t="n">
        <v>0</v>
      </c>
      <c r="N214" s="9" t="n">
        <v>0</v>
      </c>
      <c r="O214" s="9" t="n">
        <v>0</v>
      </c>
    </row>
    <row r="215" customFormat="false" ht="12.75" hidden="false" customHeight="false" outlineLevel="0" collapsed="false">
      <c r="B215" s="10" t="s">
        <v>729</v>
      </c>
      <c r="C215" s="22" t="s">
        <v>730</v>
      </c>
      <c r="D215" s="23" t="s">
        <v>608</v>
      </c>
      <c r="E215" s="7" t="s">
        <v>417</v>
      </c>
      <c r="F215" s="7"/>
      <c r="G215" s="10" t="s">
        <v>614</v>
      </c>
      <c r="H215" s="7" t="s">
        <v>44</v>
      </c>
      <c r="I215" s="8" t="n">
        <v>5692</v>
      </c>
      <c r="J215" s="8" t="n">
        <v>1130</v>
      </c>
      <c r="K215" s="8" t="n">
        <v>0</v>
      </c>
      <c r="L215" s="8" t="n">
        <v>222.93</v>
      </c>
      <c r="M215" s="9" t="n">
        <v>0.0001</v>
      </c>
      <c r="N215" s="9" t="n">
        <v>0.0008</v>
      </c>
      <c r="O215" s="9" t="n">
        <v>0.0001</v>
      </c>
    </row>
    <row r="216" customFormat="false" ht="12.75" hidden="false" customHeight="false" outlineLevel="0" collapsed="false">
      <c r="B216" s="10" t="s">
        <v>731</v>
      </c>
      <c r="C216" s="22" t="s">
        <v>732</v>
      </c>
      <c r="D216" s="23" t="s">
        <v>608</v>
      </c>
      <c r="E216" s="7" t="s">
        <v>417</v>
      </c>
      <c r="F216" s="7"/>
      <c r="G216" s="10" t="s">
        <v>614</v>
      </c>
      <c r="H216" s="7" t="s">
        <v>44</v>
      </c>
      <c r="I216" s="8" t="n">
        <v>10337</v>
      </c>
      <c r="J216" s="8" t="n">
        <v>20351</v>
      </c>
      <c r="K216" s="8" t="n">
        <v>0</v>
      </c>
      <c r="L216" s="8" t="n">
        <v>7291.36</v>
      </c>
      <c r="M216" s="9" t="n">
        <v>0</v>
      </c>
      <c r="N216" s="9" t="n">
        <v>0.025</v>
      </c>
      <c r="O216" s="9" t="n">
        <v>0.0046</v>
      </c>
    </row>
    <row r="217" customFormat="false" ht="12.75" hidden="false" customHeight="false" outlineLevel="0" collapsed="false">
      <c r="B217" s="10" t="s">
        <v>733</v>
      </c>
      <c r="C217" s="22" t="s">
        <v>734</v>
      </c>
      <c r="D217" s="23" t="s">
        <v>438</v>
      </c>
      <c r="E217" s="7" t="s">
        <v>417</v>
      </c>
      <c r="F217" s="7"/>
      <c r="G217" s="10" t="s">
        <v>614</v>
      </c>
      <c r="H217" s="7" t="s">
        <v>44</v>
      </c>
      <c r="I217" s="8" t="n">
        <v>3628</v>
      </c>
      <c r="J217" s="8" t="n">
        <v>5527</v>
      </c>
      <c r="K217" s="8" t="n">
        <v>0</v>
      </c>
      <c r="L217" s="8" t="n">
        <v>695</v>
      </c>
      <c r="M217" s="9" t="n">
        <v>0</v>
      </c>
      <c r="N217" s="9" t="n">
        <v>0.0024</v>
      </c>
      <c r="O217" s="9" t="n">
        <v>0.0004</v>
      </c>
    </row>
    <row r="218" customFormat="false" ht="12.75" hidden="false" customHeight="false" outlineLevel="0" collapsed="false">
      <c r="B218" s="10" t="s">
        <v>735</v>
      </c>
      <c r="C218" s="22" t="s">
        <v>736</v>
      </c>
      <c r="D218" s="23" t="s">
        <v>608</v>
      </c>
      <c r="E218" s="7" t="s">
        <v>417</v>
      </c>
      <c r="F218" s="7"/>
      <c r="G218" s="10" t="s">
        <v>614</v>
      </c>
      <c r="H218" s="7" t="s">
        <v>44</v>
      </c>
      <c r="I218" s="8" t="n">
        <v>4922</v>
      </c>
      <c r="J218" s="8" t="n">
        <v>17423</v>
      </c>
      <c r="K218" s="8" t="n">
        <v>0</v>
      </c>
      <c r="L218" s="8" t="n">
        <v>2972.3</v>
      </c>
      <c r="M218" s="9" t="n">
        <v>0</v>
      </c>
      <c r="N218" s="9" t="n">
        <v>0.0102</v>
      </c>
      <c r="O218" s="9" t="n">
        <v>0.0019</v>
      </c>
    </row>
    <row r="219" customFormat="false" ht="12.75" hidden="false" customHeight="false" outlineLevel="0" collapsed="false">
      <c r="B219" s="10" t="s">
        <v>737</v>
      </c>
      <c r="C219" s="22" t="s">
        <v>738</v>
      </c>
      <c r="D219" s="23" t="s">
        <v>624</v>
      </c>
      <c r="E219" s="7" t="s">
        <v>417</v>
      </c>
      <c r="F219" s="7"/>
      <c r="G219" s="10" t="s">
        <v>614</v>
      </c>
      <c r="H219" s="7" t="s">
        <v>46</v>
      </c>
      <c r="I219" s="8" t="n">
        <v>44693</v>
      </c>
      <c r="J219" s="8" t="n">
        <v>281.5</v>
      </c>
      <c r="K219" s="8" t="n">
        <v>0</v>
      </c>
      <c r="L219" s="8" t="n">
        <v>535.21</v>
      </c>
      <c r="M219" s="9" t="n">
        <v>0.0001</v>
      </c>
      <c r="N219" s="9" t="n">
        <v>0.0018</v>
      </c>
      <c r="O219" s="9" t="n">
        <v>0.0003</v>
      </c>
    </row>
    <row r="220" customFormat="false" ht="12.75" hidden="false" customHeight="false" outlineLevel="0" collapsed="false">
      <c r="B220" s="10" t="s">
        <v>739</v>
      </c>
      <c r="C220" s="22" t="s">
        <v>740</v>
      </c>
      <c r="D220" s="32" t="s">
        <v>163</v>
      </c>
      <c r="E220" s="7" t="s">
        <v>417</v>
      </c>
      <c r="F220" s="7"/>
      <c r="G220" s="10" t="s">
        <v>614</v>
      </c>
      <c r="H220" s="7" t="s">
        <v>49</v>
      </c>
      <c r="I220" s="8" t="n">
        <v>4620</v>
      </c>
      <c r="J220" s="8" t="n">
        <v>12432</v>
      </c>
      <c r="K220" s="8" t="n">
        <v>0</v>
      </c>
      <c r="L220" s="8" t="n">
        <v>2230.12</v>
      </c>
      <c r="M220" s="9" t="n">
        <v>0</v>
      </c>
      <c r="N220" s="9" t="n">
        <v>0.0076</v>
      </c>
      <c r="O220" s="9" t="n">
        <v>0.0014</v>
      </c>
    </row>
    <row r="221" customFormat="false" ht="12.75" hidden="false" customHeight="false" outlineLevel="0" collapsed="false">
      <c r="B221" s="10" t="s">
        <v>741</v>
      </c>
      <c r="C221" s="22" t="s">
        <v>742</v>
      </c>
      <c r="D221" s="23" t="s">
        <v>608</v>
      </c>
      <c r="E221" s="7" t="s">
        <v>417</v>
      </c>
      <c r="F221" s="7"/>
      <c r="G221" s="10" t="s">
        <v>614</v>
      </c>
      <c r="H221" s="7" t="s">
        <v>44</v>
      </c>
      <c r="I221" s="8" t="n">
        <v>3551</v>
      </c>
      <c r="J221" s="8" t="n">
        <v>4518</v>
      </c>
      <c r="K221" s="8" t="n">
        <v>0</v>
      </c>
      <c r="L221" s="8" t="n">
        <v>556.06</v>
      </c>
      <c r="M221" s="9" t="n">
        <v>0.0001</v>
      </c>
      <c r="N221" s="9" t="n">
        <v>0.0019</v>
      </c>
      <c r="O221" s="9" t="n">
        <v>0.0003</v>
      </c>
    </row>
    <row r="222" customFormat="false" ht="12.75" hidden="false" customHeight="false" outlineLevel="0" collapsed="false">
      <c r="B222" s="10" t="s">
        <v>743</v>
      </c>
      <c r="C222" s="22" t="s">
        <v>744</v>
      </c>
      <c r="D222" s="23" t="s">
        <v>438</v>
      </c>
      <c r="E222" s="7" t="s">
        <v>417</v>
      </c>
      <c r="F222" s="7"/>
      <c r="G222" s="10" t="s">
        <v>614</v>
      </c>
      <c r="H222" s="7" t="s">
        <v>44</v>
      </c>
      <c r="I222" s="8" t="n">
        <v>5014</v>
      </c>
      <c r="J222" s="8" t="n">
        <v>19317</v>
      </c>
      <c r="K222" s="8" t="n">
        <v>0</v>
      </c>
      <c r="L222" s="8" t="n">
        <v>3357.01</v>
      </c>
      <c r="M222" s="9" t="n">
        <v>0</v>
      </c>
      <c r="N222" s="9" t="n">
        <v>0.0115</v>
      </c>
      <c r="O222" s="9" t="n">
        <v>0.0021</v>
      </c>
    </row>
    <row r="223" customFormat="false" ht="12.75" hidden="false" customHeight="false" outlineLevel="0" collapsed="false">
      <c r="B223" s="10" t="s">
        <v>745</v>
      </c>
      <c r="C223" s="22" t="s">
        <v>746</v>
      </c>
      <c r="D223" s="23" t="s">
        <v>608</v>
      </c>
      <c r="E223" s="7" t="s">
        <v>417</v>
      </c>
      <c r="F223" s="7"/>
      <c r="G223" s="10" t="s">
        <v>617</v>
      </c>
      <c r="H223" s="7" t="s">
        <v>44</v>
      </c>
      <c r="I223" s="8" t="n">
        <v>2949</v>
      </c>
      <c r="J223" s="8" t="n">
        <v>5261</v>
      </c>
      <c r="K223" s="8" t="n">
        <v>0</v>
      </c>
      <c r="L223" s="8" t="n">
        <v>537.74</v>
      </c>
      <c r="M223" s="9" t="n">
        <v>0</v>
      </c>
      <c r="N223" s="9" t="n">
        <v>0.0018</v>
      </c>
      <c r="O223" s="9" t="n">
        <v>0.0003</v>
      </c>
    </row>
    <row r="224" customFormat="false" ht="12.75" hidden="false" customHeight="false" outlineLevel="0" collapsed="false">
      <c r="B224" s="10" t="s">
        <v>747</v>
      </c>
      <c r="C224" s="22" t="s">
        <v>748</v>
      </c>
      <c r="D224" s="23" t="s">
        <v>608</v>
      </c>
      <c r="E224" s="7" t="s">
        <v>417</v>
      </c>
      <c r="F224" s="7"/>
      <c r="G224" s="10" t="s">
        <v>617</v>
      </c>
      <c r="H224" s="7" t="s">
        <v>44</v>
      </c>
      <c r="I224" s="8" t="n">
        <v>2862</v>
      </c>
      <c r="J224" s="8" t="n">
        <v>5983</v>
      </c>
      <c r="K224" s="8" t="n">
        <v>0</v>
      </c>
      <c r="L224" s="8" t="n">
        <v>593.5</v>
      </c>
      <c r="M224" s="9" t="n">
        <v>0</v>
      </c>
      <c r="N224" s="9" t="n">
        <v>0.002</v>
      </c>
      <c r="O224" s="9" t="n">
        <v>0.0004</v>
      </c>
    </row>
    <row r="225" customFormat="false" ht="12.75" hidden="false" customHeight="false" outlineLevel="0" collapsed="false">
      <c r="B225" s="10" t="s">
        <v>749</v>
      </c>
      <c r="C225" s="22" t="s">
        <v>750</v>
      </c>
      <c r="D225" s="23" t="s">
        <v>438</v>
      </c>
      <c r="E225" s="7" t="s">
        <v>417</v>
      </c>
      <c r="F225" s="7"/>
      <c r="G225" s="10" t="s">
        <v>445</v>
      </c>
      <c r="H225" s="7" t="s">
        <v>44</v>
      </c>
      <c r="I225" s="8" t="n">
        <v>25004</v>
      </c>
      <c r="J225" s="8" t="n">
        <v>440</v>
      </c>
      <c r="K225" s="8" t="n">
        <v>0</v>
      </c>
      <c r="L225" s="8" t="n">
        <v>381.32</v>
      </c>
      <c r="M225" s="9" t="n">
        <v>0</v>
      </c>
      <c r="N225" s="9" t="n">
        <v>0.0013</v>
      </c>
      <c r="O225" s="9" t="n">
        <v>0.0002</v>
      </c>
    </row>
    <row r="226" customFormat="false" ht="12.75" hidden="false" customHeight="false" outlineLevel="0" collapsed="false">
      <c r="B226" s="10" t="s">
        <v>751</v>
      </c>
      <c r="C226" s="22" t="s">
        <v>752</v>
      </c>
      <c r="D226" s="23" t="s">
        <v>608</v>
      </c>
      <c r="E226" s="7" t="s">
        <v>417</v>
      </c>
      <c r="F226" s="7"/>
      <c r="G226" s="10" t="s">
        <v>445</v>
      </c>
      <c r="H226" s="7" t="s">
        <v>44</v>
      </c>
      <c r="I226" s="8" t="n">
        <v>29338</v>
      </c>
      <c r="J226" s="8" t="n">
        <v>462</v>
      </c>
      <c r="K226" s="8" t="n">
        <v>0</v>
      </c>
      <c r="L226" s="8" t="n">
        <v>469.79</v>
      </c>
      <c r="M226" s="9" t="n">
        <v>0.001</v>
      </c>
      <c r="N226" s="9" t="n">
        <v>0.0016</v>
      </c>
      <c r="O226" s="9" t="n">
        <v>0.0003</v>
      </c>
    </row>
    <row r="227" customFormat="false" ht="12.75" hidden="false" customHeight="false" outlineLevel="0" collapsed="false">
      <c r="B227" s="7" t="s">
        <v>753</v>
      </c>
      <c r="C227" s="22" t="s">
        <v>754</v>
      </c>
      <c r="D227" s="23" t="s">
        <v>608</v>
      </c>
      <c r="E227" s="7" t="s">
        <v>417</v>
      </c>
      <c r="F227" s="7"/>
      <c r="G227" s="10" t="s">
        <v>445</v>
      </c>
      <c r="H227" s="7" t="s">
        <v>44</v>
      </c>
      <c r="I227" s="8" t="n">
        <v>9556</v>
      </c>
      <c r="J227" s="8" t="n">
        <v>4664</v>
      </c>
      <c r="K227" s="8" t="n">
        <v>0</v>
      </c>
      <c r="L227" s="8" t="n">
        <v>1544.77</v>
      </c>
      <c r="M227" s="9" t="n">
        <v>0</v>
      </c>
      <c r="N227" s="9" t="n">
        <v>0.0053</v>
      </c>
      <c r="O227" s="9" t="n">
        <v>0.001</v>
      </c>
    </row>
    <row r="228" customFormat="false" ht="12.75" hidden="false" customHeight="false" outlineLevel="0" collapsed="false">
      <c r="B228" s="10" t="s">
        <v>755</v>
      </c>
      <c r="C228" s="22" t="s">
        <v>756</v>
      </c>
      <c r="D228" s="23" t="s">
        <v>624</v>
      </c>
      <c r="E228" s="7" t="s">
        <v>417</v>
      </c>
      <c r="F228" s="7"/>
      <c r="G228" s="7" t="s">
        <v>230</v>
      </c>
      <c r="H228" s="7" t="s">
        <v>46</v>
      </c>
      <c r="I228" s="8" t="n">
        <v>59549</v>
      </c>
      <c r="J228" s="8" t="n">
        <v>60.54</v>
      </c>
      <c r="K228" s="8" t="n">
        <v>0</v>
      </c>
      <c r="L228" s="8" t="n">
        <v>153.36</v>
      </c>
      <c r="M228" s="9" t="n">
        <v>0</v>
      </c>
      <c r="N228" s="9" t="n">
        <v>0.0005</v>
      </c>
      <c r="O228" s="9" t="n">
        <v>0.0001</v>
      </c>
    </row>
    <row r="229" customFormat="false" ht="12.75" hidden="false" customHeight="false" outlineLevel="0" collapsed="false">
      <c r="B229" s="10" t="s">
        <v>757</v>
      </c>
      <c r="C229" s="22" t="s">
        <v>758</v>
      </c>
      <c r="D229" s="23" t="s">
        <v>438</v>
      </c>
      <c r="E229" s="7" t="s">
        <v>417</v>
      </c>
      <c r="F229" s="7"/>
      <c r="G229" s="10" t="s">
        <v>759</v>
      </c>
      <c r="H229" s="7" t="s">
        <v>44</v>
      </c>
      <c r="I229" s="8" t="n">
        <v>4473</v>
      </c>
      <c r="J229" s="8" t="n">
        <v>6355</v>
      </c>
      <c r="K229" s="8" t="n">
        <v>0</v>
      </c>
      <c r="L229" s="8" t="n">
        <v>985.24</v>
      </c>
      <c r="M229" s="9" t="n">
        <v>0</v>
      </c>
      <c r="N229" s="9" t="n">
        <v>0.0034</v>
      </c>
      <c r="O229" s="9" t="n">
        <v>0.0006</v>
      </c>
    </row>
    <row r="230" customFormat="false" ht="12.75" hidden="false" customHeight="false" outlineLevel="0" collapsed="false">
      <c r="B230" s="10" t="s">
        <v>760</v>
      </c>
      <c r="C230" s="22" t="s">
        <v>761</v>
      </c>
      <c r="D230" s="23" t="s">
        <v>438</v>
      </c>
      <c r="E230" s="7" t="s">
        <v>417</v>
      </c>
      <c r="F230" s="7"/>
      <c r="G230" s="10" t="s">
        <v>759</v>
      </c>
      <c r="H230" s="7" t="s">
        <v>44</v>
      </c>
      <c r="I230" s="8" t="n">
        <v>34073</v>
      </c>
      <c r="J230" s="8" t="n">
        <v>1133</v>
      </c>
      <c r="K230" s="8" t="n">
        <v>17.71</v>
      </c>
      <c r="L230" s="8" t="n">
        <v>1355.75</v>
      </c>
      <c r="M230" s="9" t="n">
        <v>0.001</v>
      </c>
      <c r="N230" s="9" t="n">
        <v>0.0046</v>
      </c>
      <c r="O230" s="9" t="n">
        <v>0.0008</v>
      </c>
    </row>
    <row r="231" customFormat="false" ht="12.75" hidden="false" customHeight="false" outlineLevel="0" collapsed="false">
      <c r="B231" s="10" t="s">
        <v>762</v>
      </c>
      <c r="C231" s="22" t="s">
        <v>763</v>
      </c>
      <c r="D231" s="23" t="s">
        <v>438</v>
      </c>
      <c r="E231" s="7" t="s">
        <v>417</v>
      </c>
      <c r="F231" s="7"/>
      <c r="G231" s="10" t="s">
        <v>717</v>
      </c>
      <c r="H231" s="7" t="s">
        <v>44</v>
      </c>
      <c r="I231" s="8" t="n">
        <v>3691</v>
      </c>
      <c r="J231" s="8" t="n">
        <v>6259</v>
      </c>
      <c r="K231" s="8" t="n">
        <v>0</v>
      </c>
      <c r="L231" s="8" t="n">
        <v>800.71</v>
      </c>
      <c r="M231" s="9" t="n">
        <v>0</v>
      </c>
      <c r="N231" s="9" t="n">
        <v>0.0027</v>
      </c>
      <c r="O231" s="9" t="n">
        <v>0.0005</v>
      </c>
    </row>
    <row r="232" customFormat="false" ht="12.75" hidden="false" customHeight="false" outlineLevel="0" collapsed="false">
      <c r="B232" s="10" t="s">
        <v>764</v>
      </c>
      <c r="C232" s="22" t="s">
        <v>765</v>
      </c>
      <c r="D232" s="23" t="s">
        <v>438</v>
      </c>
      <c r="E232" s="7" t="s">
        <v>417</v>
      </c>
      <c r="F232" s="7"/>
      <c r="G232" s="10" t="s">
        <v>717</v>
      </c>
      <c r="H232" s="7" t="s">
        <v>44</v>
      </c>
      <c r="I232" s="8" t="n">
        <v>2091</v>
      </c>
      <c r="J232" s="8" t="n">
        <v>29570</v>
      </c>
      <c r="K232" s="8" t="n">
        <v>0</v>
      </c>
      <c r="L232" s="8" t="n">
        <v>2143.06</v>
      </c>
      <c r="M232" s="9" t="n">
        <v>0</v>
      </c>
      <c r="N232" s="9" t="n">
        <v>0.0073</v>
      </c>
      <c r="O232" s="9" t="n">
        <v>0.0013</v>
      </c>
    </row>
    <row r="233" customFormat="false" ht="12.75" hidden="false" customHeight="false" outlineLevel="0" collapsed="false">
      <c r="B233" s="10" t="s">
        <v>766</v>
      </c>
      <c r="C233" s="22" t="s">
        <v>767</v>
      </c>
      <c r="D233" s="23" t="s">
        <v>438</v>
      </c>
      <c r="E233" s="7" t="s">
        <v>417</v>
      </c>
      <c r="F233" s="7"/>
      <c r="G233" s="10" t="s">
        <v>449</v>
      </c>
      <c r="H233" s="7" t="s">
        <v>44</v>
      </c>
      <c r="I233" s="8" t="n">
        <v>1760</v>
      </c>
      <c r="J233" s="8" t="n">
        <v>7792</v>
      </c>
      <c r="K233" s="8" t="n">
        <v>0</v>
      </c>
      <c r="L233" s="8" t="n">
        <v>475.32</v>
      </c>
      <c r="M233" s="9" t="n">
        <v>0</v>
      </c>
      <c r="N233" s="9" t="n">
        <v>0.0016</v>
      </c>
      <c r="O233" s="9" t="n">
        <v>0.0003</v>
      </c>
    </row>
    <row r="234" customFormat="false" ht="12.75" hidden="false" customHeight="false" outlineLevel="0" collapsed="false">
      <c r="B234" s="10" t="s">
        <v>768</v>
      </c>
      <c r="C234" s="22" t="s">
        <v>769</v>
      </c>
      <c r="D234" s="23" t="s">
        <v>608</v>
      </c>
      <c r="E234" s="7" t="s">
        <v>417</v>
      </c>
      <c r="F234" s="7"/>
      <c r="G234" s="10" t="s">
        <v>449</v>
      </c>
      <c r="H234" s="7" t="s">
        <v>44</v>
      </c>
      <c r="I234" s="8" t="n">
        <v>13820</v>
      </c>
      <c r="J234" s="8" t="n">
        <v>159</v>
      </c>
      <c r="K234" s="8" t="n">
        <v>0</v>
      </c>
      <c r="L234" s="8" t="n">
        <v>76.16</v>
      </c>
      <c r="M234" s="9" t="n">
        <v>0.0005</v>
      </c>
      <c r="N234" s="9" t="n">
        <v>0.0003</v>
      </c>
      <c r="O234" s="9" t="n">
        <v>0</v>
      </c>
    </row>
    <row r="235" customFormat="false" ht="12.75" hidden="false" customHeight="false" outlineLevel="0" collapsed="false">
      <c r="B235" s="10" t="s">
        <v>770</v>
      </c>
      <c r="C235" s="22" t="s">
        <v>771</v>
      </c>
      <c r="D235" s="23" t="s">
        <v>772</v>
      </c>
      <c r="E235" s="7" t="s">
        <v>417</v>
      </c>
      <c r="F235" s="7"/>
      <c r="G235" s="10" t="s">
        <v>449</v>
      </c>
      <c r="H235" s="7" t="s">
        <v>44</v>
      </c>
      <c r="I235" s="8" t="n">
        <v>72461</v>
      </c>
      <c r="J235" s="8" t="n">
        <v>78</v>
      </c>
      <c r="K235" s="8" t="n">
        <v>0</v>
      </c>
      <c r="L235" s="8" t="n">
        <v>195.9</v>
      </c>
      <c r="M235" s="9" t="n">
        <v>0.0001</v>
      </c>
      <c r="N235" s="9" t="n">
        <v>0.0007</v>
      </c>
      <c r="O235" s="9" t="n">
        <v>0.0001</v>
      </c>
    </row>
    <row r="236" customFormat="false" ht="12.75" hidden="false" customHeight="false" outlineLevel="0" collapsed="false">
      <c r="B236" s="10" t="s">
        <v>773</v>
      </c>
      <c r="C236" s="22" t="s">
        <v>774</v>
      </c>
      <c r="D236" s="23" t="s">
        <v>624</v>
      </c>
      <c r="E236" s="7" t="s">
        <v>417</v>
      </c>
      <c r="F236" s="7"/>
      <c r="G236" s="7" t="s">
        <v>406</v>
      </c>
      <c r="H236" s="7" t="s">
        <v>46</v>
      </c>
      <c r="I236" s="8" t="n">
        <v>5965</v>
      </c>
      <c r="J236" s="8" t="n">
        <v>174.6</v>
      </c>
      <c r="K236" s="8" t="n">
        <v>0</v>
      </c>
      <c r="L236" s="8" t="n">
        <v>44.31</v>
      </c>
      <c r="M236" s="9" t="n">
        <v>0</v>
      </c>
      <c r="N236" s="9" t="n">
        <v>0.0002</v>
      </c>
      <c r="O236" s="9" t="n">
        <v>0</v>
      </c>
    </row>
    <row r="237" customFormat="false" ht="12.75" hidden="false" customHeight="false" outlineLevel="0" collapsed="false">
      <c r="B237" s="10" t="s">
        <v>775</v>
      </c>
      <c r="C237" s="22" t="s">
        <v>776</v>
      </c>
      <c r="D237" s="23" t="s">
        <v>438</v>
      </c>
      <c r="E237" s="7" t="s">
        <v>417</v>
      </c>
      <c r="F237" s="7"/>
      <c r="G237" s="7" t="s">
        <v>406</v>
      </c>
      <c r="H237" s="7" t="s">
        <v>44</v>
      </c>
      <c r="I237" s="8" t="n">
        <v>3141</v>
      </c>
      <c r="J237" s="8" t="n">
        <v>21570</v>
      </c>
      <c r="K237" s="8" t="n">
        <v>0</v>
      </c>
      <c r="L237" s="8" t="n">
        <v>2348.26</v>
      </c>
      <c r="M237" s="9" t="n">
        <v>0</v>
      </c>
      <c r="N237" s="9" t="n">
        <v>0.008</v>
      </c>
      <c r="O237" s="9" t="n">
        <v>0.0015</v>
      </c>
    </row>
    <row r="238" customFormat="false" ht="12.75" hidden="false" customHeight="false" outlineLevel="0" collapsed="false">
      <c r="B238" s="10" t="s">
        <v>777</v>
      </c>
      <c r="C238" s="22" t="s">
        <v>778</v>
      </c>
      <c r="D238" s="23" t="s">
        <v>608</v>
      </c>
      <c r="E238" s="7" t="s">
        <v>417</v>
      </c>
      <c r="F238" s="7"/>
      <c r="G238" s="7" t="s">
        <v>406</v>
      </c>
      <c r="H238" s="7" t="s">
        <v>44</v>
      </c>
      <c r="I238" s="8" t="n">
        <v>410</v>
      </c>
      <c r="J238" s="8" t="n">
        <v>141805</v>
      </c>
      <c r="K238" s="8" t="n">
        <v>0</v>
      </c>
      <c r="L238" s="8" t="n">
        <v>2015.13</v>
      </c>
      <c r="M238" s="9" t="n">
        <v>0</v>
      </c>
      <c r="N238" s="9" t="n">
        <v>0.0069</v>
      </c>
      <c r="O238" s="9" t="n">
        <v>0.0013</v>
      </c>
    </row>
    <row r="239" customFormat="false" ht="12.75" hidden="false" customHeight="false" outlineLevel="0" collapsed="false">
      <c r="B239" s="10" t="s">
        <v>779</v>
      </c>
      <c r="C239" s="22" t="s">
        <v>780</v>
      </c>
      <c r="D239" s="23" t="s">
        <v>608</v>
      </c>
      <c r="E239" s="7" t="s">
        <v>417</v>
      </c>
      <c r="F239" s="7"/>
      <c r="G239" s="7" t="s">
        <v>406</v>
      </c>
      <c r="H239" s="7" t="s">
        <v>44</v>
      </c>
      <c r="I239" s="8" t="n">
        <v>230</v>
      </c>
      <c r="J239" s="8" t="n">
        <v>275882</v>
      </c>
      <c r="K239" s="8" t="n">
        <v>0</v>
      </c>
      <c r="L239" s="8" t="n">
        <v>2199.28</v>
      </c>
      <c r="M239" s="9" t="n">
        <v>0</v>
      </c>
      <c r="N239" s="9" t="n">
        <v>0.0075</v>
      </c>
      <c r="O239" s="9" t="n">
        <v>0.0014</v>
      </c>
    </row>
    <row r="240" customFormat="false" ht="12.75" hidden="false" customHeight="false" outlineLevel="0" collapsed="false">
      <c r="B240" s="10" t="s">
        <v>781</v>
      </c>
      <c r="C240" s="22" t="s">
        <v>782</v>
      </c>
      <c r="D240" s="23" t="s">
        <v>608</v>
      </c>
      <c r="E240" s="7" t="s">
        <v>417</v>
      </c>
      <c r="F240" s="7"/>
      <c r="G240" s="7" t="s">
        <v>406</v>
      </c>
      <c r="H240" s="7" t="s">
        <v>44</v>
      </c>
      <c r="I240" s="8" t="n">
        <v>1479</v>
      </c>
      <c r="J240" s="8" t="n">
        <v>11989</v>
      </c>
      <c r="K240" s="8" t="n">
        <v>0</v>
      </c>
      <c r="L240" s="8" t="n">
        <v>614.58</v>
      </c>
      <c r="M240" s="9" t="n">
        <v>0</v>
      </c>
      <c r="N240" s="9" t="n">
        <v>0.0021</v>
      </c>
      <c r="O240" s="9" t="n">
        <v>0.0004</v>
      </c>
    </row>
    <row r="241" customFormat="false" ht="12.75" hidden="false" customHeight="false" outlineLevel="0" collapsed="false">
      <c r="B241" s="10" t="s">
        <v>783</v>
      </c>
      <c r="C241" s="22" t="s">
        <v>784</v>
      </c>
      <c r="D241" s="23" t="s">
        <v>608</v>
      </c>
      <c r="E241" s="7" t="s">
        <v>417</v>
      </c>
      <c r="F241" s="7"/>
      <c r="G241" s="7" t="s">
        <v>406</v>
      </c>
      <c r="H241" s="7" t="s">
        <v>44</v>
      </c>
      <c r="I241" s="8" t="n">
        <v>128</v>
      </c>
      <c r="J241" s="8" t="n">
        <v>159234</v>
      </c>
      <c r="K241" s="8" t="n">
        <v>0</v>
      </c>
      <c r="L241" s="8" t="n">
        <v>706.44</v>
      </c>
      <c r="M241" s="9" t="n">
        <v>0</v>
      </c>
      <c r="N241" s="9" t="n">
        <v>0.0024</v>
      </c>
      <c r="O241" s="9" t="n">
        <v>0.0004</v>
      </c>
    </row>
    <row r="242" customFormat="false" ht="12.75" hidden="false" customHeight="false" outlineLevel="0" collapsed="false">
      <c r="B242" s="10" t="s">
        <v>785</v>
      </c>
      <c r="C242" s="22" t="s">
        <v>786</v>
      </c>
      <c r="D242" s="23" t="s">
        <v>608</v>
      </c>
      <c r="E242" s="7" t="s">
        <v>417</v>
      </c>
      <c r="F242" s="7"/>
      <c r="G242" s="7" t="s">
        <v>406</v>
      </c>
      <c r="H242" s="7" t="s">
        <v>44</v>
      </c>
      <c r="I242" s="8" t="n">
        <v>1662</v>
      </c>
      <c r="J242" s="8" t="n">
        <v>8220</v>
      </c>
      <c r="K242" s="8" t="n">
        <v>0</v>
      </c>
      <c r="L242" s="8" t="n">
        <v>473.51</v>
      </c>
      <c r="M242" s="9" t="n">
        <v>0</v>
      </c>
      <c r="N242" s="9" t="n">
        <v>0.0016</v>
      </c>
      <c r="O242" s="9" t="n">
        <v>0.0003</v>
      </c>
    </row>
    <row r="243" customFormat="false" ht="12.75" hidden="false" customHeight="false" outlineLevel="0" collapsed="false">
      <c r="B243" s="10" t="s">
        <v>787</v>
      </c>
      <c r="C243" s="22" t="s">
        <v>788</v>
      </c>
      <c r="D243" s="23" t="s">
        <v>608</v>
      </c>
      <c r="E243" s="7" t="s">
        <v>417</v>
      </c>
      <c r="F243" s="7"/>
      <c r="G243" s="7" t="s">
        <v>406</v>
      </c>
      <c r="H243" s="7" t="s">
        <v>44</v>
      </c>
      <c r="I243" s="8" t="n">
        <v>2582</v>
      </c>
      <c r="J243" s="8" t="n">
        <v>22707</v>
      </c>
      <c r="K243" s="8" t="n">
        <v>0</v>
      </c>
      <c r="L243" s="8" t="n">
        <v>2032.1</v>
      </c>
      <c r="M243" s="9" t="n">
        <v>0</v>
      </c>
      <c r="N243" s="9" t="n">
        <v>0.007</v>
      </c>
      <c r="O243" s="9" t="n">
        <v>0.0013</v>
      </c>
    </row>
    <row r="244" customFormat="false" ht="12.75" hidden="false" customHeight="false" outlineLevel="0" collapsed="false">
      <c r="B244" s="10" t="s">
        <v>789</v>
      </c>
      <c r="C244" s="22" t="s">
        <v>790</v>
      </c>
      <c r="D244" s="23" t="s">
        <v>438</v>
      </c>
      <c r="E244" s="7" t="s">
        <v>417</v>
      </c>
      <c r="F244" s="7"/>
      <c r="G244" s="7" t="s">
        <v>406</v>
      </c>
      <c r="H244" s="7" t="s">
        <v>44</v>
      </c>
      <c r="I244" s="8" t="n">
        <v>15983</v>
      </c>
      <c r="J244" s="8" t="n">
        <v>1727</v>
      </c>
      <c r="K244" s="8" t="n">
        <v>0</v>
      </c>
      <c r="L244" s="8" t="n">
        <v>956.71</v>
      </c>
      <c r="M244" s="9" t="n">
        <v>0.0001</v>
      </c>
      <c r="N244" s="9" t="n">
        <v>0.0033</v>
      </c>
      <c r="O244" s="9" t="n">
        <v>0.0006</v>
      </c>
    </row>
    <row r="245" customFormat="false" ht="12.75" hidden="false" customHeight="false" outlineLevel="0" collapsed="false">
      <c r="B245" s="10" t="s">
        <v>791</v>
      </c>
      <c r="C245" s="22" t="s">
        <v>792</v>
      </c>
      <c r="D245" s="23" t="s">
        <v>608</v>
      </c>
      <c r="E245" s="7" t="s">
        <v>417</v>
      </c>
      <c r="F245" s="7"/>
      <c r="G245" s="7" t="s">
        <v>406</v>
      </c>
      <c r="H245" s="7" t="s">
        <v>44</v>
      </c>
      <c r="I245" s="8" t="n">
        <v>591</v>
      </c>
      <c r="J245" s="8" t="n">
        <v>141361</v>
      </c>
      <c r="K245" s="8" t="n">
        <v>0</v>
      </c>
      <c r="L245" s="8" t="n">
        <v>2895.65</v>
      </c>
      <c r="M245" s="9" t="n">
        <v>0</v>
      </c>
      <c r="N245" s="9" t="n">
        <v>0.0099</v>
      </c>
      <c r="O245" s="9" t="n">
        <v>0.0018</v>
      </c>
    </row>
    <row r="246" customFormat="false" ht="12.75" hidden="false" customHeight="false" outlineLevel="0" collapsed="false">
      <c r="B246" s="10" t="s">
        <v>793</v>
      </c>
      <c r="C246" s="22" t="s">
        <v>794</v>
      </c>
      <c r="D246" s="23" t="s">
        <v>608</v>
      </c>
      <c r="E246" s="7" t="s">
        <v>417</v>
      </c>
      <c r="F246" s="7"/>
      <c r="G246" s="7" t="s">
        <v>406</v>
      </c>
      <c r="H246" s="7" t="s">
        <v>44</v>
      </c>
      <c r="I246" s="8" t="n">
        <v>9788</v>
      </c>
      <c r="J246" s="8" t="n">
        <v>6018</v>
      </c>
      <c r="K246" s="8" t="n">
        <v>0</v>
      </c>
      <c r="L246" s="8" t="n">
        <v>2041.62</v>
      </c>
      <c r="M246" s="9" t="n">
        <v>0</v>
      </c>
      <c r="N246" s="9" t="n">
        <v>0.007</v>
      </c>
      <c r="O246" s="9" t="n">
        <v>0.0013</v>
      </c>
    </row>
    <row r="247" customFormat="false" ht="12.75" hidden="false" customHeight="false" outlineLevel="0" collapsed="false">
      <c r="B247" s="10" t="s">
        <v>795</v>
      </c>
      <c r="C247" s="22" t="s">
        <v>796</v>
      </c>
      <c r="D247" s="23" t="s">
        <v>624</v>
      </c>
      <c r="E247" s="7" t="s">
        <v>417</v>
      </c>
      <c r="F247" s="7"/>
      <c r="G247" s="7" t="s">
        <v>406</v>
      </c>
      <c r="H247" s="7" t="s">
        <v>46</v>
      </c>
      <c r="I247" s="8" t="n">
        <v>106245</v>
      </c>
      <c r="J247" s="8" t="n">
        <v>125</v>
      </c>
      <c r="K247" s="8" t="n">
        <v>0</v>
      </c>
      <c r="L247" s="8" t="n">
        <v>564.97</v>
      </c>
      <c r="M247" s="9" t="n">
        <v>0.0007</v>
      </c>
      <c r="N247" s="9" t="n">
        <v>0.0019</v>
      </c>
      <c r="O247" s="9" t="n">
        <v>0.0004</v>
      </c>
    </row>
    <row r="248" customFormat="false" ht="12.75" hidden="false" customHeight="false" outlineLevel="0" collapsed="false">
      <c r="B248" s="10" t="s">
        <v>797</v>
      </c>
      <c r="C248" s="22" t="s">
        <v>798</v>
      </c>
      <c r="D248" s="32" t="s">
        <v>163</v>
      </c>
      <c r="E248" s="7" t="s">
        <v>417</v>
      </c>
      <c r="F248" s="7"/>
      <c r="G248" s="7" t="s">
        <v>406</v>
      </c>
      <c r="H248" s="7" t="s">
        <v>68</v>
      </c>
      <c r="I248" s="8" t="n">
        <v>4398</v>
      </c>
      <c r="J248" s="8" t="n">
        <v>49860</v>
      </c>
      <c r="K248" s="8" t="n">
        <v>0</v>
      </c>
      <c r="L248" s="8" t="n">
        <v>982.39</v>
      </c>
      <c r="M248" s="9" t="n">
        <v>0</v>
      </c>
      <c r="N248" s="9" t="n">
        <v>0.0034</v>
      </c>
      <c r="O248" s="9" t="n">
        <v>0.0006</v>
      </c>
    </row>
    <row r="249" customFormat="false" ht="12.75" hidden="false" customHeight="false" outlineLevel="0" collapsed="false">
      <c r="B249" s="10" t="s">
        <v>799</v>
      </c>
      <c r="C249" s="22" t="s">
        <v>800</v>
      </c>
      <c r="D249" s="23" t="s">
        <v>608</v>
      </c>
      <c r="E249" s="7" t="s">
        <v>417</v>
      </c>
      <c r="F249" s="7"/>
      <c r="G249" s="7" t="s">
        <v>406</v>
      </c>
      <c r="H249" s="7" t="s">
        <v>44</v>
      </c>
      <c r="I249" s="8" t="n">
        <v>3666</v>
      </c>
      <c r="J249" s="8" t="n">
        <v>25622</v>
      </c>
      <c r="K249" s="8" t="n">
        <v>0</v>
      </c>
      <c r="L249" s="8" t="n">
        <v>3255.62</v>
      </c>
      <c r="M249" s="9" t="n">
        <v>0.0001</v>
      </c>
      <c r="N249" s="9" t="n">
        <v>0.0111</v>
      </c>
      <c r="O249" s="9" t="n">
        <v>0.002</v>
      </c>
    </row>
    <row r="250" customFormat="false" ht="12.75" hidden="false" customHeight="false" outlineLevel="0" collapsed="false">
      <c r="B250" s="10" t="s">
        <v>801</v>
      </c>
      <c r="C250" s="22" t="s">
        <v>802</v>
      </c>
      <c r="D250" s="23" t="s">
        <v>608</v>
      </c>
      <c r="E250" s="7" t="s">
        <v>417</v>
      </c>
      <c r="F250" s="7"/>
      <c r="G250" s="7" t="s">
        <v>406</v>
      </c>
      <c r="H250" s="7" t="s">
        <v>44</v>
      </c>
      <c r="I250" s="8" t="n">
        <v>3821</v>
      </c>
      <c r="J250" s="8" t="n">
        <v>8855</v>
      </c>
      <c r="K250" s="8" t="n">
        <v>0</v>
      </c>
      <c r="L250" s="8" t="n">
        <v>1172.72</v>
      </c>
      <c r="M250" s="9" t="n">
        <v>0.0001</v>
      </c>
      <c r="N250" s="9" t="n">
        <v>0.004</v>
      </c>
      <c r="O250" s="9" t="n">
        <v>0.0007</v>
      </c>
    </row>
    <row r="251" customFormat="false" ht="12.75" hidden="false" customHeight="false" outlineLevel="0" collapsed="false">
      <c r="B251" s="10" t="s">
        <v>803</v>
      </c>
      <c r="C251" s="22" t="s">
        <v>804</v>
      </c>
      <c r="D251" s="23" t="s">
        <v>608</v>
      </c>
      <c r="E251" s="7" t="s">
        <v>417</v>
      </c>
      <c r="F251" s="7"/>
      <c r="G251" s="7" t="s">
        <v>322</v>
      </c>
      <c r="H251" s="7" t="s">
        <v>44</v>
      </c>
      <c r="I251" s="8" t="n">
        <v>5986</v>
      </c>
      <c r="J251" s="8" t="n">
        <v>4819</v>
      </c>
      <c r="K251" s="8" t="n">
        <v>0</v>
      </c>
      <c r="L251" s="8" t="n">
        <v>999.82</v>
      </c>
      <c r="M251" s="9" t="n">
        <v>0.0002</v>
      </c>
      <c r="N251" s="9" t="n">
        <v>0.0034</v>
      </c>
      <c r="O251" s="9" t="n">
        <v>0.0006</v>
      </c>
    </row>
    <row r="252" customFormat="false" ht="12.75" hidden="false" customHeight="false" outlineLevel="0" collapsed="false">
      <c r="B252" s="10" t="s">
        <v>805</v>
      </c>
      <c r="C252" s="22" t="s">
        <v>806</v>
      </c>
      <c r="D252" s="23" t="s">
        <v>608</v>
      </c>
      <c r="E252" s="7" t="s">
        <v>417</v>
      </c>
      <c r="F252" s="7"/>
      <c r="G252" s="7" t="s">
        <v>322</v>
      </c>
      <c r="H252" s="7" t="s">
        <v>44</v>
      </c>
      <c r="I252" s="8" t="n">
        <v>2706</v>
      </c>
      <c r="J252" s="8" t="n">
        <v>37991</v>
      </c>
      <c r="K252" s="8" t="n">
        <v>0</v>
      </c>
      <c r="L252" s="8" t="n">
        <v>3563.17</v>
      </c>
      <c r="M252" s="9" t="n">
        <v>0</v>
      </c>
      <c r="N252" s="9" t="n">
        <v>0.0122</v>
      </c>
      <c r="O252" s="9" t="n">
        <v>0.0022</v>
      </c>
    </row>
    <row r="253" customFormat="false" ht="12.75" hidden="false" customHeight="false" outlineLevel="0" collapsed="false">
      <c r="B253" s="7" t="s">
        <v>807</v>
      </c>
      <c r="C253" s="22" t="s">
        <v>808</v>
      </c>
      <c r="D253" s="23" t="s">
        <v>438</v>
      </c>
      <c r="E253" s="7" t="s">
        <v>417</v>
      </c>
      <c r="F253" s="7"/>
      <c r="G253" s="7" t="s">
        <v>481</v>
      </c>
      <c r="H253" s="7" t="s">
        <v>44</v>
      </c>
      <c r="I253" s="8" t="n">
        <v>11732</v>
      </c>
      <c r="J253" s="8" t="n">
        <v>1233</v>
      </c>
      <c r="K253" s="8" t="n">
        <v>0</v>
      </c>
      <c r="L253" s="8" t="n">
        <v>501.38</v>
      </c>
      <c r="M253" s="9" t="n">
        <v>0</v>
      </c>
      <c r="N253" s="9" t="n">
        <v>0.0017</v>
      </c>
      <c r="O253" s="9" t="n">
        <v>0.0003</v>
      </c>
    </row>
    <row r="256" customFormat="false" ht="12.75" hidden="false" customHeight="false" outlineLevel="0" collapsed="false">
      <c r="B256" s="10" t="s">
        <v>112</v>
      </c>
      <c r="C256" s="22"/>
      <c r="D256" s="32"/>
      <c r="E256" s="7"/>
      <c r="F256" s="7"/>
      <c r="G256" s="7"/>
      <c r="H256" s="7"/>
    </row>
    <row r="260" customFormat="false" ht="12.75" hidden="false" customHeight="false" outlineLevel="0" collapsed="false">
      <c r="B26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6.71"/>
    <col collapsed="false" customWidth="true" hidden="false" outlineLevel="0" max="14" min="14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80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810</v>
      </c>
      <c r="C11" s="17"/>
      <c r="D11" s="25"/>
      <c r="E11" s="4"/>
      <c r="F11" s="4"/>
      <c r="G11" s="4"/>
      <c r="H11" s="11" t="n">
        <v>2690876.48</v>
      </c>
      <c r="K11" s="11" t="n">
        <v>266171.05</v>
      </c>
      <c r="M11" s="12" t="n">
        <v>1</v>
      </c>
      <c r="N11" s="12" t="n">
        <v>0.1667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11" t="n">
        <v>1567247.97</v>
      </c>
      <c r="K12" s="11" t="n">
        <v>46230.54</v>
      </c>
      <c r="M12" s="12" t="n">
        <v>0.1737</v>
      </c>
      <c r="N12" s="12" t="n">
        <v>0.0289</v>
      </c>
    </row>
    <row r="13" customFormat="false" ht="12.75" hidden="false" customHeight="false" outlineLevel="0" collapsed="false">
      <c r="B13" s="18" t="s">
        <v>811</v>
      </c>
      <c r="C13" s="19"/>
      <c r="D13" s="27"/>
      <c r="E13" s="18"/>
      <c r="F13" s="18"/>
      <c r="G13" s="18"/>
      <c r="H13" s="20" t="n">
        <v>66963.45</v>
      </c>
      <c r="K13" s="20" t="n">
        <v>1192.15</v>
      </c>
      <c r="M13" s="21" t="n">
        <v>0.0045</v>
      </c>
      <c r="N13" s="21" t="n">
        <v>0.0007</v>
      </c>
    </row>
    <row r="14" customFormat="false" ht="12.75" hidden="false" customHeight="false" outlineLevel="0" collapsed="false">
      <c r="B14" s="7" t="s">
        <v>812</v>
      </c>
      <c r="C14" s="22" t="n">
        <v>1146356</v>
      </c>
      <c r="D14" s="23" t="s">
        <v>131</v>
      </c>
      <c r="E14" s="32" t="n">
        <v>510938608</v>
      </c>
      <c r="F14" s="7" t="s">
        <v>813</v>
      </c>
      <c r="G14" s="7" t="s">
        <v>94</v>
      </c>
      <c r="H14" s="8" t="n">
        <v>2650</v>
      </c>
      <c r="I14" s="8" t="n">
        <v>13170</v>
      </c>
      <c r="J14" s="8" t="n">
        <v>0</v>
      </c>
      <c r="K14" s="8" t="n">
        <v>349</v>
      </c>
      <c r="L14" s="9" t="n">
        <v>0</v>
      </c>
      <c r="M14" s="9" t="n">
        <v>0.0013</v>
      </c>
      <c r="N14" s="9" t="n">
        <v>0.0002</v>
      </c>
    </row>
    <row r="15" customFormat="false" ht="12.75" hidden="false" customHeight="false" outlineLevel="0" collapsed="false">
      <c r="B15" s="7" t="s">
        <v>814</v>
      </c>
      <c r="C15" s="22" t="n">
        <v>1145044</v>
      </c>
      <c r="D15" s="23" t="s">
        <v>131</v>
      </c>
      <c r="E15" s="32" t="n">
        <v>513534974</v>
      </c>
      <c r="F15" s="7" t="s">
        <v>813</v>
      </c>
      <c r="G15" s="7" t="s">
        <v>94</v>
      </c>
      <c r="H15" s="8" t="n">
        <v>0.45</v>
      </c>
      <c r="I15" s="8" t="n">
        <v>448.6</v>
      </c>
      <c r="J15" s="8" t="n">
        <v>0</v>
      </c>
      <c r="K15" s="8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B16" s="7" t="s">
        <v>815</v>
      </c>
      <c r="C16" s="22" t="n">
        <v>1143718</v>
      </c>
      <c r="D16" s="23" t="s">
        <v>131</v>
      </c>
      <c r="E16" s="32" t="n">
        <v>513534974</v>
      </c>
      <c r="F16" s="7" t="s">
        <v>813</v>
      </c>
      <c r="G16" s="7" t="s">
        <v>94</v>
      </c>
      <c r="H16" s="8" t="n">
        <v>64313</v>
      </c>
      <c r="I16" s="8" t="n">
        <v>1311</v>
      </c>
      <c r="J16" s="8" t="n">
        <v>0</v>
      </c>
      <c r="K16" s="8" t="n">
        <v>843.14</v>
      </c>
      <c r="L16" s="9" t="n">
        <v>0.0001</v>
      </c>
      <c r="M16" s="9" t="n">
        <v>0.0032</v>
      </c>
      <c r="N16" s="9" t="n">
        <v>0.0005</v>
      </c>
    </row>
    <row r="17" customFormat="false" ht="12.75" hidden="false" customHeight="false" outlineLevel="0" collapsed="false">
      <c r="B17" s="18" t="s">
        <v>816</v>
      </c>
      <c r="C17" s="19"/>
      <c r="D17" s="27"/>
      <c r="E17" s="18"/>
      <c r="F17" s="18"/>
      <c r="G17" s="18"/>
      <c r="H17" s="20" t="n">
        <v>697923.53</v>
      </c>
      <c r="K17" s="20" t="n">
        <v>41270.02</v>
      </c>
      <c r="M17" s="21" t="n">
        <v>0.1551</v>
      </c>
      <c r="N17" s="21" t="n">
        <v>0.0258</v>
      </c>
    </row>
    <row r="18" customFormat="false" ht="12.75" hidden="false" customHeight="false" outlineLevel="0" collapsed="false">
      <c r="B18" s="7" t="s">
        <v>817</v>
      </c>
      <c r="C18" s="22" t="n">
        <v>1150374</v>
      </c>
      <c r="D18" s="23" t="s">
        <v>131</v>
      </c>
      <c r="E18" s="32" t="n">
        <v>511776783</v>
      </c>
      <c r="F18" s="7" t="s">
        <v>813</v>
      </c>
      <c r="G18" s="7" t="s">
        <v>94</v>
      </c>
      <c r="H18" s="8" t="n">
        <v>103090</v>
      </c>
      <c r="I18" s="8" t="n">
        <v>1725</v>
      </c>
      <c r="J18" s="8" t="n">
        <v>0</v>
      </c>
      <c r="K18" s="8" t="n">
        <v>1778.3</v>
      </c>
      <c r="L18" s="9" t="n">
        <v>0.0036</v>
      </c>
      <c r="M18" s="9" t="n">
        <v>0.0067</v>
      </c>
      <c r="N18" s="9" t="n">
        <v>0.0011</v>
      </c>
    </row>
    <row r="19" customFormat="false" ht="12.75" hidden="false" customHeight="false" outlineLevel="0" collapsed="false">
      <c r="B19" s="7" t="s">
        <v>818</v>
      </c>
      <c r="C19" s="22" t="n">
        <v>1149020</v>
      </c>
      <c r="D19" s="23" t="s">
        <v>131</v>
      </c>
      <c r="E19" s="32" t="n">
        <v>511776783</v>
      </c>
      <c r="F19" s="7" t="s">
        <v>813</v>
      </c>
      <c r="G19" s="7" t="s">
        <v>94</v>
      </c>
      <c r="H19" s="8" t="n">
        <v>162818</v>
      </c>
      <c r="I19" s="8" t="n">
        <v>1185</v>
      </c>
      <c r="J19" s="8" t="n">
        <v>0</v>
      </c>
      <c r="K19" s="8" t="n">
        <v>1929.39</v>
      </c>
      <c r="L19" s="9" t="n">
        <v>0.0004</v>
      </c>
      <c r="M19" s="9" t="n">
        <v>0.0072</v>
      </c>
      <c r="N19" s="9" t="n">
        <v>0.0012</v>
      </c>
    </row>
    <row r="20" customFormat="false" ht="12.75" hidden="false" customHeight="false" outlineLevel="0" collapsed="false">
      <c r="B20" s="7" t="s">
        <v>819</v>
      </c>
      <c r="C20" s="22" t="n">
        <v>1149871</v>
      </c>
      <c r="D20" s="23" t="s">
        <v>131</v>
      </c>
      <c r="E20" s="32" t="n">
        <v>511776783</v>
      </c>
      <c r="F20" s="7" t="s">
        <v>813</v>
      </c>
      <c r="G20" s="7" t="s">
        <v>94</v>
      </c>
      <c r="H20" s="8" t="n">
        <v>107163</v>
      </c>
      <c r="I20" s="8" t="n">
        <v>1645</v>
      </c>
      <c r="J20" s="8" t="n">
        <v>0</v>
      </c>
      <c r="K20" s="8" t="n">
        <v>1762.83</v>
      </c>
      <c r="L20" s="9" t="n">
        <v>0.004</v>
      </c>
      <c r="M20" s="9" t="n">
        <v>0.0066</v>
      </c>
      <c r="N20" s="9" t="n">
        <v>0.0011</v>
      </c>
    </row>
    <row r="21" customFormat="false" ht="12.75" hidden="false" customHeight="false" outlineLevel="0" collapsed="false">
      <c r="B21" s="7" t="s">
        <v>820</v>
      </c>
      <c r="C21" s="22" t="n">
        <v>1148162</v>
      </c>
      <c r="D21" s="23" t="s">
        <v>131</v>
      </c>
      <c r="E21" s="32" t="n">
        <v>513765339</v>
      </c>
      <c r="F21" s="7" t="s">
        <v>813</v>
      </c>
      <c r="G21" s="7" t="s">
        <v>94</v>
      </c>
      <c r="H21" s="8" t="n">
        <v>39034.95</v>
      </c>
      <c r="I21" s="8" t="n">
        <v>10120</v>
      </c>
      <c r="J21" s="8" t="n">
        <v>0</v>
      </c>
      <c r="K21" s="8" t="n">
        <v>3950.34</v>
      </c>
      <c r="L21" s="9" t="n">
        <v>0.0004</v>
      </c>
      <c r="M21" s="9" t="n">
        <v>0.0148</v>
      </c>
      <c r="N21" s="9" t="n">
        <v>0.0025</v>
      </c>
    </row>
    <row r="22" customFormat="false" ht="12.75" hidden="false" customHeight="false" outlineLevel="0" collapsed="false">
      <c r="B22" s="7" t="s">
        <v>821</v>
      </c>
      <c r="C22" s="22" t="n">
        <v>1147909</v>
      </c>
      <c r="D22" s="23" t="s">
        <v>131</v>
      </c>
      <c r="E22" s="32" t="n">
        <v>513765339</v>
      </c>
      <c r="F22" s="7" t="s">
        <v>813</v>
      </c>
      <c r="G22" s="7" t="s">
        <v>94</v>
      </c>
      <c r="H22" s="8" t="n">
        <v>22191</v>
      </c>
      <c r="I22" s="8" t="n">
        <v>4038</v>
      </c>
      <c r="J22" s="8" t="n">
        <v>0</v>
      </c>
      <c r="K22" s="8" t="n">
        <v>896.07</v>
      </c>
      <c r="L22" s="9" t="n">
        <v>0.0007</v>
      </c>
      <c r="M22" s="9" t="n">
        <v>0.0034</v>
      </c>
      <c r="N22" s="9" t="n">
        <v>0.0006</v>
      </c>
    </row>
    <row r="23" customFormat="false" ht="12.75" hidden="false" customHeight="false" outlineLevel="0" collapsed="false">
      <c r="B23" s="7" t="s">
        <v>822</v>
      </c>
      <c r="C23" s="22" t="n">
        <v>1147271</v>
      </c>
      <c r="D23" s="23" t="s">
        <v>131</v>
      </c>
      <c r="E23" s="32" t="n">
        <v>510938608</v>
      </c>
      <c r="F23" s="7" t="s">
        <v>813</v>
      </c>
      <c r="G23" s="7" t="s">
        <v>94</v>
      </c>
      <c r="H23" s="8" t="n">
        <v>37400</v>
      </c>
      <c r="I23" s="8" t="n">
        <v>13800</v>
      </c>
      <c r="J23" s="8" t="n">
        <v>0</v>
      </c>
      <c r="K23" s="8" t="n">
        <v>5161.2</v>
      </c>
      <c r="L23" s="9" t="n">
        <v>0.0044</v>
      </c>
      <c r="M23" s="9" t="n">
        <v>0.0194</v>
      </c>
      <c r="N23" s="9" t="n">
        <v>0.0032</v>
      </c>
    </row>
    <row r="24" customFormat="false" ht="12.75" hidden="false" customHeight="false" outlineLevel="0" collapsed="false">
      <c r="B24" s="7" t="s">
        <v>823</v>
      </c>
      <c r="C24" s="22" t="n">
        <v>1146505</v>
      </c>
      <c r="D24" s="23" t="s">
        <v>131</v>
      </c>
      <c r="E24" s="32" t="n">
        <v>510938608</v>
      </c>
      <c r="F24" s="7" t="s">
        <v>813</v>
      </c>
      <c r="G24" s="7" t="s">
        <v>94</v>
      </c>
      <c r="H24" s="8" t="n">
        <v>15069</v>
      </c>
      <c r="I24" s="8" t="n">
        <v>33090</v>
      </c>
      <c r="J24" s="8" t="n">
        <v>0</v>
      </c>
      <c r="K24" s="8" t="n">
        <v>4986.33</v>
      </c>
      <c r="L24" s="9" t="n">
        <v>0.0011</v>
      </c>
      <c r="M24" s="9" t="n">
        <v>0.0187</v>
      </c>
      <c r="N24" s="9" t="n">
        <v>0.0031</v>
      </c>
    </row>
    <row r="25" customFormat="false" ht="12.75" hidden="false" customHeight="false" outlineLevel="0" collapsed="false">
      <c r="B25" s="7" t="s">
        <v>824</v>
      </c>
      <c r="C25" s="22" t="n">
        <v>1147248</v>
      </c>
      <c r="D25" s="23" t="s">
        <v>131</v>
      </c>
      <c r="E25" s="32" t="n">
        <v>510938608</v>
      </c>
      <c r="F25" s="7" t="s">
        <v>813</v>
      </c>
      <c r="G25" s="7" t="s">
        <v>94</v>
      </c>
      <c r="H25" s="8" t="n">
        <v>43002</v>
      </c>
      <c r="I25" s="8" t="n">
        <v>2191</v>
      </c>
      <c r="J25" s="8" t="n">
        <v>0</v>
      </c>
      <c r="K25" s="8" t="n">
        <v>942.17</v>
      </c>
      <c r="L25" s="9" t="n">
        <v>0.0012</v>
      </c>
      <c r="M25" s="9" t="n">
        <v>0.0035</v>
      </c>
      <c r="N25" s="9" t="n">
        <v>0.0006</v>
      </c>
    </row>
    <row r="26" customFormat="false" ht="12.75" hidden="false" customHeight="false" outlineLevel="0" collapsed="false">
      <c r="B26" s="7" t="s">
        <v>825</v>
      </c>
      <c r="C26" s="22" t="n">
        <v>1146471</v>
      </c>
      <c r="D26" s="23" t="s">
        <v>131</v>
      </c>
      <c r="E26" s="32" t="n">
        <v>510938608</v>
      </c>
      <c r="F26" s="7" t="s">
        <v>813</v>
      </c>
      <c r="G26" s="7" t="s">
        <v>94</v>
      </c>
      <c r="H26" s="8" t="n">
        <v>46311</v>
      </c>
      <c r="I26" s="8" t="n">
        <v>11190</v>
      </c>
      <c r="J26" s="8" t="n">
        <v>0</v>
      </c>
      <c r="K26" s="8" t="n">
        <v>5182.2</v>
      </c>
      <c r="L26" s="9" t="n">
        <v>0.001</v>
      </c>
      <c r="M26" s="9" t="n">
        <v>0.0195</v>
      </c>
      <c r="N26" s="9" t="n">
        <v>0.0032</v>
      </c>
    </row>
    <row r="27" customFormat="false" ht="12.75" hidden="false" customHeight="false" outlineLevel="0" collapsed="false">
      <c r="B27" s="7" t="s">
        <v>826</v>
      </c>
      <c r="C27" s="22" t="n">
        <v>1143734</v>
      </c>
      <c r="D27" s="23" t="s">
        <v>131</v>
      </c>
      <c r="E27" s="32" t="n">
        <v>513534974</v>
      </c>
      <c r="F27" s="7" t="s">
        <v>813</v>
      </c>
      <c r="G27" s="7" t="s">
        <v>94</v>
      </c>
      <c r="H27" s="8" t="n">
        <v>25837.58</v>
      </c>
      <c r="I27" s="8" t="n">
        <v>9121</v>
      </c>
      <c r="J27" s="8" t="n">
        <v>0</v>
      </c>
      <c r="K27" s="8" t="n">
        <v>2356.65</v>
      </c>
      <c r="L27" s="9" t="n">
        <v>0.0005</v>
      </c>
      <c r="M27" s="9" t="n">
        <v>0.0089</v>
      </c>
      <c r="N27" s="9" t="n">
        <v>0.0015</v>
      </c>
    </row>
    <row r="28" customFormat="false" ht="12.75" hidden="false" customHeight="false" outlineLevel="0" collapsed="false">
      <c r="B28" s="7" t="s">
        <v>827</v>
      </c>
      <c r="C28" s="22" t="n">
        <v>1160159</v>
      </c>
      <c r="D28" s="23" t="s">
        <v>131</v>
      </c>
      <c r="E28" s="32" t="n">
        <v>513534974</v>
      </c>
      <c r="F28" s="7" t="s">
        <v>813</v>
      </c>
      <c r="G28" s="7" t="s">
        <v>94</v>
      </c>
      <c r="H28" s="8" t="n">
        <v>8344</v>
      </c>
      <c r="I28" s="8" t="n">
        <v>3193</v>
      </c>
      <c r="J28" s="8" t="n">
        <v>0</v>
      </c>
      <c r="K28" s="8" t="n">
        <v>266.42</v>
      </c>
      <c r="L28" s="9" t="n">
        <v>0.001</v>
      </c>
      <c r="M28" s="9" t="n">
        <v>0.001</v>
      </c>
      <c r="N28" s="9" t="n">
        <v>0.0002</v>
      </c>
    </row>
    <row r="29" customFormat="false" ht="12.75" hidden="false" customHeight="false" outlineLevel="0" collapsed="false">
      <c r="B29" s="7" t="s">
        <v>828</v>
      </c>
      <c r="C29" s="22" t="n">
        <v>1144385</v>
      </c>
      <c r="D29" s="23" t="s">
        <v>131</v>
      </c>
      <c r="E29" s="32" t="n">
        <v>513534974</v>
      </c>
      <c r="F29" s="7" t="s">
        <v>813</v>
      </c>
      <c r="G29" s="7" t="s">
        <v>94</v>
      </c>
      <c r="H29" s="8" t="n">
        <v>57362</v>
      </c>
      <c r="I29" s="8" t="n">
        <v>11960</v>
      </c>
      <c r="J29" s="8" t="n">
        <v>0</v>
      </c>
      <c r="K29" s="8" t="n">
        <v>6860.5</v>
      </c>
      <c r="L29" s="9" t="n">
        <v>0.0022</v>
      </c>
      <c r="M29" s="9" t="n">
        <v>0.0258</v>
      </c>
      <c r="N29" s="9" t="n">
        <v>0.0043</v>
      </c>
    </row>
    <row r="30" customFormat="false" ht="12.75" hidden="false" customHeight="false" outlineLevel="0" collapsed="false">
      <c r="B30" s="7" t="s">
        <v>829</v>
      </c>
      <c r="C30" s="22" t="n">
        <v>1144401</v>
      </c>
      <c r="D30" s="23" t="s">
        <v>131</v>
      </c>
      <c r="E30" s="32" t="n">
        <v>513534974</v>
      </c>
      <c r="F30" s="7" t="s">
        <v>813</v>
      </c>
      <c r="G30" s="7" t="s">
        <v>94</v>
      </c>
      <c r="H30" s="8" t="n">
        <v>25591</v>
      </c>
      <c r="I30" s="8" t="n">
        <v>17960</v>
      </c>
      <c r="J30" s="8" t="n">
        <v>0</v>
      </c>
      <c r="K30" s="8" t="n">
        <v>4596.14</v>
      </c>
      <c r="L30" s="9" t="n">
        <v>0.0015</v>
      </c>
      <c r="M30" s="9" t="n">
        <v>0.0173</v>
      </c>
      <c r="N30" s="9" t="n">
        <v>0.0029</v>
      </c>
    </row>
    <row r="31" customFormat="false" ht="12.75" hidden="false" customHeight="false" outlineLevel="0" collapsed="false">
      <c r="B31" s="7" t="s">
        <v>830</v>
      </c>
      <c r="C31" s="22" t="n">
        <v>1144526</v>
      </c>
      <c r="D31" s="23" t="s">
        <v>131</v>
      </c>
      <c r="E31" s="32" t="n">
        <v>513534974</v>
      </c>
      <c r="F31" s="7" t="s">
        <v>813</v>
      </c>
      <c r="G31" s="7" t="s">
        <v>94</v>
      </c>
      <c r="H31" s="8" t="n">
        <v>4710</v>
      </c>
      <c r="I31" s="8" t="n">
        <v>12770</v>
      </c>
      <c r="J31" s="8" t="n">
        <v>0</v>
      </c>
      <c r="K31" s="8" t="n">
        <v>601.47</v>
      </c>
      <c r="L31" s="9" t="n">
        <v>0.0003</v>
      </c>
      <c r="M31" s="9" t="n">
        <v>0.0023</v>
      </c>
      <c r="N31" s="9" t="n">
        <v>0.0004</v>
      </c>
    </row>
    <row r="32" customFormat="false" ht="12.75" hidden="false" customHeight="false" outlineLevel="0" collapsed="false">
      <c r="B32" s="18" t="s">
        <v>831</v>
      </c>
      <c r="C32" s="19"/>
      <c r="D32" s="27"/>
      <c r="E32" s="18"/>
      <c r="F32" s="18"/>
      <c r="G32" s="18"/>
      <c r="H32" s="20" t="n">
        <v>802360.99</v>
      </c>
      <c r="K32" s="20" t="n">
        <v>3768.37</v>
      </c>
      <c r="M32" s="21" t="n">
        <v>0.0142</v>
      </c>
      <c r="N32" s="21" t="n">
        <v>0.0024</v>
      </c>
    </row>
    <row r="33" customFormat="false" ht="12.75" hidden="false" customHeight="false" outlineLevel="0" collapsed="false">
      <c r="B33" s="7" t="s">
        <v>832</v>
      </c>
      <c r="C33" s="22" t="n">
        <v>1148261</v>
      </c>
      <c r="D33" s="23" t="s">
        <v>131</v>
      </c>
      <c r="E33" s="32" t="n">
        <v>513765339</v>
      </c>
      <c r="F33" s="7" t="s">
        <v>833</v>
      </c>
      <c r="G33" s="7" t="s">
        <v>94</v>
      </c>
      <c r="H33" s="8" t="n">
        <v>775337.99</v>
      </c>
      <c r="I33" s="8" t="n">
        <v>355.27</v>
      </c>
      <c r="J33" s="8" t="n">
        <v>0</v>
      </c>
      <c r="K33" s="8" t="n">
        <v>2754.54</v>
      </c>
      <c r="L33" s="9" t="n">
        <v>0.0008</v>
      </c>
      <c r="M33" s="9" t="n">
        <v>0.0103</v>
      </c>
      <c r="N33" s="9" t="n">
        <v>0.0017</v>
      </c>
    </row>
    <row r="34" customFormat="false" ht="12.75" hidden="false" customHeight="false" outlineLevel="0" collapsed="false">
      <c r="B34" s="7" t="s">
        <v>834</v>
      </c>
      <c r="C34" s="22" t="n">
        <v>1150762</v>
      </c>
      <c r="D34" s="23" t="s">
        <v>131</v>
      </c>
      <c r="E34" s="32" t="n">
        <v>510938608</v>
      </c>
      <c r="F34" s="7" t="s">
        <v>833</v>
      </c>
      <c r="G34" s="7" t="s">
        <v>94</v>
      </c>
      <c r="H34" s="8" t="n">
        <v>27023</v>
      </c>
      <c r="I34" s="8" t="n">
        <v>3751.72</v>
      </c>
      <c r="J34" s="8" t="n">
        <v>0</v>
      </c>
      <c r="K34" s="8" t="n">
        <v>1013.83</v>
      </c>
      <c r="L34" s="9" t="n">
        <v>0.0012</v>
      </c>
      <c r="M34" s="9" t="n">
        <v>0.0038</v>
      </c>
      <c r="N34" s="9" t="n">
        <v>0.0006</v>
      </c>
    </row>
    <row r="35" customFormat="false" ht="12.75" hidden="false" customHeight="false" outlineLevel="0" collapsed="false">
      <c r="B35" s="18" t="s">
        <v>835</v>
      </c>
      <c r="C35" s="19"/>
      <c r="D35" s="27"/>
      <c r="E35" s="18"/>
      <c r="F35" s="18"/>
      <c r="G35" s="18"/>
      <c r="H35" s="20" t="n">
        <v>0</v>
      </c>
      <c r="K35" s="20" t="n">
        <v>0</v>
      </c>
      <c r="M35" s="21" t="n">
        <v>0</v>
      </c>
      <c r="N35" s="21" t="n">
        <v>0</v>
      </c>
    </row>
    <row r="36" customFormat="false" ht="12.75" hidden="false" customHeight="false" outlineLevel="0" collapsed="false">
      <c r="B36" s="18" t="s">
        <v>836</v>
      </c>
      <c r="C36" s="19"/>
      <c r="D36" s="27"/>
      <c r="E36" s="18"/>
      <c r="F36" s="18"/>
      <c r="G36" s="18"/>
      <c r="H36" s="20" t="n">
        <v>0</v>
      </c>
      <c r="K36" s="20" t="n">
        <v>0</v>
      </c>
      <c r="M36" s="21" t="n">
        <v>0</v>
      </c>
      <c r="N36" s="21" t="n">
        <v>0</v>
      </c>
    </row>
    <row r="37" customFormat="false" ht="12.75" hidden="false" customHeight="false" outlineLevel="0" collapsed="false">
      <c r="B37" s="18" t="s">
        <v>837</v>
      </c>
      <c r="C37" s="19"/>
      <c r="D37" s="27"/>
      <c r="E37" s="18"/>
      <c r="F37" s="18"/>
      <c r="G37" s="18"/>
      <c r="H37" s="20" t="n">
        <v>0</v>
      </c>
      <c r="K37" s="20" t="n">
        <v>0</v>
      </c>
      <c r="M37" s="21" t="n">
        <v>0</v>
      </c>
      <c r="N37" s="21" t="n">
        <v>0</v>
      </c>
    </row>
    <row r="38" customFormat="false" ht="12.75" hidden="false" customHeight="false" outlineLevel="0" collapsed="false">
      <c r="B38" s="4" t="s">
        <v>111</v>
      </c>
      <c r="C38" s="17"/>
      <c r="D38" s="25"/>
      <c r="E38" s="4"/>
      <c r="F38" s="4"/>
      <c r="G38" s="4"/>
      <c r="H38" s="11" t="n">
        <v>1123628.51</v>
      </c>
      <c r="K38" s="11" t="n">
        <v>219940.51</v>
      </c>
      <c r="M38" s="12" t="n">
        <v>0.8263</v>
      </c>
      <c r="N38" s="12" t="n">
        <v>0.1377</v>
      </c>
    </row>
    <row r="39" customFormat="false" ht="12.75" hidden="false" customHeight="false" outlineLevel="0" collapsed="false">
      <c r="B39" s="18" t="s">
        <v>838</v>
      </c>
      <c r="C39" s="19"/>
      <c r="D39" s="27"/>
      <c r="E39" s="18"/>
      <c r="F39" s="18"/>
      <c r="G39" s="18"/>
      <c r="H39" s="20" t="n">
        <v>1116237.51</v>
      </c>
      <c r="K39" s="20" t="n">
        <v>217670.97</v>
      </c>
      <c r="M39" s="21" t="n">
        <v>0.8178</v>
      </c>
      <c r="N39" s="21" t="n">
        <v>0.1363</v>
      </c>
    </row>
    <row r="40" customFormat="false" ht="12.75" hidden="false" customHeight="false" outlineLevel="0" collapsed="false">
      <c r="B40" s="10" t="s">
        <v>839</v>
      </c>
      <c r="C40" s="22" t="s">
        <v>840</v>
      </c>
      <c r="D40" s="23" t="s">
        <v>438</v>
      </c>
      <c r="E40" s="7"/>
      <c r="F40" s="7" t="s">
        <v>813</v>
      </c>
      <c r="G40" s="7" t="s">
        <v>44</v>
      </c>
      <c r="H40" s="8" t="n">
        <v>246</v>
      </c>
      <c r="I40" s="8" t="n">
        <v>19913</v>
      </c>
      <c r="J40" s="8" t="n">
        <v>0</v>
      </c>
      <c r="K40" s="8" t="n">
        <v>169.79</v>
      </c>
      <c r="L40" s="9" t="n">
        <v>0</v>
      </c>
      <c r="M40" s="9" t="n">
        <v>0.0006</v>
      </c>
      <c r="N40" s="9" t="n">
        <v>0.0001</v>
      </c>
    </row>
    <row r="41" customFormat="false" ht="12.75" hidden="false" customHeight="false" outlineLevel="0" collapsed="false">
      <c r="B41" s="10" t="s">
        <v>841</v>
      </c>
      <c r="C41" s="22" t="s">
        <v>842</v>
      </c>
      <c r="D41" s="23" t="s">
        <v>608</v>
      </c>
      <c r="E41" s="7"/>
      <c r="F41" s="7" t="s">
        <v>813</v>
      </c>
      <c r="G41" s="7" t="s">
        <v>44</v>
      </c>
      <c r="H41" s="8" t="n">
        <v>498</v>
      </c>
      <c r="I41" s="8" t="n">
        <v>13669</v>
      </c>
      <c r="J41" s="8" t="n">
        <v>0</v>
      </c>
      <c r="K41" s="8" t="n">
        <v>235.94</v>
      </c>
      <c r="L41" s="9" t="n">
        <v>0</v>
      </c>
      <c r="M41" s="9" t="n">
        <v>0.0009</v>
      </c>
      <c r="N41" s="9" t="n">
        <v>0.0001</v>
      </c>
    </row>
    <row r="42" customFormat="false" ht="12.75" hidden="false" customHeight="false" outlineLevel="0" collapsed="false">
      <c r="B42" s="10" t="s">
        <v>843</v>
      </c>
      <c r="C42" s="22" t="s">
        <v>844</v>
      </c>
      <c r="D42" s="23" t="s">
        <v>438</v>
      </c>
      <c r="E42" s="7"/>
      <c r="F42" s="7" t="s">
        <v>813</v>
      </c>
      <c r="G42" s="7" t="s">
        <v>44</v>
      </c>
      <c r="H42" s="8" t="n">
        <v>14004</v>
      </c>
      <c r="I42" s="8" t="n">
        <v>3970</v>
      </c>
      <c r="J42" s="8" t="n">
        <v>0</v>
      </c>
      <c r="K42" s="8" t="n">
        <v>1926.95</v>
      </c>
      <c r="L42" s="9" t="n">
        <v>0.0001</v>
      </c>
      <c r="M42" s="9" t="n">
        <v>0.0072</v>
      </c>
      <c r="N42" s="9" t="n">
        <v>0.0012</v>
      </c>
    </row>
    <row r="43" customFormat="false" ht="12.75" hidden="false" customHeight="false" outlineLevel="0" collapsed="false">
      <c r="B43" s="10" t="s">
        <v>845</v>
      </c>
      <c r="C43" s="22" t="s">
        <v>846</v>
      </c>
      <c r="D43" s="23" t="s">
        <v>438</v>
      </c>
      <c r="E43" s="7"/>
      <c r="F43" s="7" t="s">
        <v>813</v>
      </c>
      <c r="G43" s="7" t="s">
        <v>44</v>
      </c>
      <c r="H43" s="8" t="n">
        <v>17295</v>
      </c>
      <c r="I43" s="8" t="n">
        <v>6063</v>
      </c>
      <c r="J43" s="8" t="n">
        <v>0</v>
      </c>
      <c r="K43" s="8" t="n">
        <v>3634.43</v>
      </c>
      <c r="L43" s="9" t="n">
        <v>0.0001</v>
      </c>
      <c r="M43" s="9" t="n">
        <v>0.0137</v>
      </c>
      <c r="N43" s="9" t="n">
        <v>0.0023</v>
      </c>
    </row>
    <row r="44" customFormat="false" ht="12.75" hidden="false" customHeight="false" outlineLevel="0" collapsed="false">
      <c r="B44" s="10" t="s">
        <v>847</v>
      </c>
      <c r="C44" s="22" t="s">
        <v>848</v>
      </c>
      <c r="D44" s="23" t="s">
        <v>608</v>
      </c>
      <c r="E44" s="7"/>
      <c r="F44" s="7" t="s">
        <v>813</v>
      </c>
      <c r="G44" s="7" t="s">
        <v>44</v>
      </c>
      <c r="H44" s="8" t="n">
        <v>5343</v>
      </c>
      <c r="I44" s="8" t="n">
        <v>6917</v>
      </c>
      <c r="J44" s="8" t="n">
        <v>0</v>
      </c>
      <c r="K44" s="8" t="n">
        <v>1280.95</v>
      </c>
      <c r="L44" s="9" t="n">
        <v>0.0001</v>
      </c>
      <c r="M44" s="9" t="n">
        <v>0.0048</v>
      </c>
      <c r="N44" s="9" t="n">
        <v>0.0008</v>
      </c>
    </row>
    <row r="45" customFormat="false" ht="12.75" hidden="false" customHeight="false" outlineLevel="0" collapsed="false">
      <c r="B45" s="10" t="s">
        <v>849</v>
      </c>
      <c r="C45" s="22" t="s">
        <v>850</v>
      </c>
      <c r="D45" s="23" t="s">
        <v>438</v>
      </c>
      <c r="E45" s="7"/>
      <c r="F45" s="7" t="s">
        <v>813</v>
      </c>
      <c r="G45" s="7" t="s">
        <v>44</v>
      </c>
      <c r="H45" s="8" t="n">
        <v>6666</v>
      </c>
      <c r="I45" s="8" t="n">
        <v>3976</v>
      </c>
      <c r="J45" s="8" t="n">
        <v>0</v>
      </c>
      <c r="K45" s="8" t="n">
        <v>918.63</v>
      </c>
      <c r="L45" s="9" t="n">
        <v>0.0001</v>
      </c>
      <c r="M45" s="9" t="n">
        <v>0.0035</v>
      </c>
      <c r="N45" s="9" t="n">
        <v>0.0006</v>
      </c>
    </row>
    <row r="46" customFormat="false" ht="12.75" hidden="false" customHeight="false" outlineLevel="0" collapsed="false">
      <c r="B46" s="10" t="s">
        <v>851</v>
      </c>
      <c r="C46" s="22" t="s">
        <v>852</v>
      </c>
      <c r="D46" s="23" t="s">
        <v>438</v>
      </c>
      <c r="E46" s="7"/>
      <c r="F46" s="7" t="s">
        <v>813</v>
      </c>
      <c r="G46" s="7" t="s">
        <v>44</v>
      </c>
      <c r="H46" s="8" t="n">
        <v>4457</v>
      </c>
      <c r="I46" s="8" t="n">
        <v>14318</v>
      </c>
      <c r="J46" s="8" t="n">
        <v>0</v>
      </c>
      <c r="K46" s="8" t="n">
        <v>2211.84</v>
      </c>
      <c r="L46" s="9" t="n">
        <v>0</v>
      </c>
      <c r="M46" s="9" t="n">
        <v>0.0083</v>
      </c>
      <c r="N46" s="9" t="n">
        <v>0.0014</v>
      </c>
    </row>
    <row r="47" customFormat="false" ht="12.75" hidden="false" customHeight="false" outlineLevel="0" collapsed="false">
      <c r="B47" s="10" t="s">
        <v>853</v>
      </c>
      <c r="C47" s="22" t="s">
        <v>854</v>
      </c>
      <c r="D47" s="23" t="s">
        <v>438</v>
      </c>
      <c r="E47" s="7"/>
      <c r="F47" s="7" t="s">
        <v>813</v>
      </c>
      <c r="G47" s="7" t="s">
        <v>44</v>
      </c>
      <c r="H47" s="8" t="n">
        <v>1585</v>
      </c>
      <c r="I47" s="8" t="n">
        <v>23554</v>
      </c>
      <c r="J47" s="8" t="n">
        <v>0</v>
      </c>
      <c r="K47" s="8" t="n">
        <v>1293.96</v>
      </c>
      <c r="L47" s="9" t="n">
        <v>0.0002</v>
      </c>
      <c r="M47" s="9" t="n">
        <v>0.0049</v>
      </c>
      <c r="N47" s="9" t="n">
        <v>0.0008</v>
      </c>
    </row>
    <row r="48" customFormat="false" ht="12.75" hidden="false" customHeight="false" outlineLevel="0" collapsed="false">
      <c r="B48" s="10" t="s">
        <v>855</v>
      </c>
      <c r="C48" s="22" t="s">
        <v>856</v>
      </c>
      <c r="D48" s="23" t="s">
        <v>608</v>
      </c>
      <c r="E48" s="7"/>
      <c r="F48" s="7" t="s">
        <v>813</v>
      </c>
      <c r="G48" s="7" t="s">
        <v>44</v>
      </c>
      <c r="H48" s="8" t="n">
        <v>4393</v>
      </c>
      <c r="I48" s="8" t="n">
        <v>6545</v>
      </c>
      <c r="J48" s="8" t="n">
        <v>0</v>
      </c>
      <c r="K48" s="8" t="n">
        <v>996.55</v>
      </c>
      <c r="L48" s="9" t="n">
        <v>0.0001</v>
      </c>
      <c r="M48" s="9" t="n">
        <v>0.0037</v>
      </c>
      <c r="N48" s="9" t="n">
        <v>0.0006</v>
      </c>
    </row>
    <row r="49" customFormat="false" ht="12.75" hidden="false" customHeight="false" outlineLevel="0" collapsed="false">
      <c r="B49" s="10" t="s">
        <v>857</v>
      </c>
      <c r="C49" s="22" t="s">
        <v>858</v>
      </c>
      <c r="D49" s="23" t="s">
        <v>438</v>
      </c>
      <c r="E49" s="7"/>
      <c r="F49" s="7" t="s">
        <v>813</v>
      </c>
      <c r="G49" s="7" t="s">
        <v>44</v>
      </c>
      <c r="H49" s="8" t="n">
        <v>3115</v>
      </c>
      <c r="I49" s="8" t="n">
        <v>8311</v>
      </c>
      <c r="J49" s="8" t="n">
        <v>0</v>
      </c>
      <c r="K49" s="8" t="n">
        <v>897.3</v>
      </c>
      <c r="L49" s="9" t="n">
        <v>0.0001</v>
      </c>
      <c r="M49" s="9" t="n">
        <v>0.0034</v>
      </c>
      <c r="N49" s="9" t="n">
        <v>0.0006</v>
      </c>
    </row>
    <row r="50" customFormat="false" ht="12.75" hidden="false" customHeight="false" outlineLevel="0" collapsed="false">
      <c r="B50" s="10" t="s">
        <v>859</v>
      </c>
      <c r="C50" s="22" t="s">
        <v>860</v>
      </c>
      <c r="D50" s="32" t="s">
        <v>163</v>
      </c>
      <c r="E50" s="7"/>
      <c r="F50" s="7" t="s">
        <v>813</v>
      </c>
      <c r="G50" s="7" t="s">
        <v>44</v>
      </c>
      <c r="H50" s="8" t="n">
        <v>13903</v>
      </c>
      <c r="I50" s="8" t="n">
        <v>2902</v>
      </c>
      <c r="J50" s="8" t="n">
        <v>0</v>
      </c>
      <c r="K50" s="8" t="n">
        <v>1398.41</v>
      </c>
      <c r="L50" s="9" t="n">
        <v>0.0001</v>
      </c>
      <c r="M50" s="9" t="n">
        <v>0.0053</v>
      </c>
      <c r="N50" s="9" t="n">
        <v>0.0009</v>
      </c>
    </row>
    <row r="51" customFormat="false" ht="12.75" hidden="false" customHeight="false" outlineLevel="0" collapsed="false">
      <c r="B51" s="10" t="s">
        <v>861</v>
      </c>
      <c r="C51" s="22" t="s">
        <v>862</v>
      </c>
      <c r="D51" s="23" t="s">
        <v>608</v>
      </c>
      <c r="E51" s="7"/>
      <c r="F51" s="7" t="s">
        <v>813</v>
      </c>
      <c r="G51" s="7" t="s">
        <v>44</v>
      </c>
      <c r="H51" s="8" t="n">
        <v>503</v>
      </c>
      <c r="I51" s="8" t="n">
        <v>27087</v>
      </c>
      <c r="J51" s="8" t="n">
        <v>0</v>
      </c>
      <c r="K51" s="8" t="n">
        <v>472.23</v>
      </c>
      <c r="L51" s="9" t="n">
        <v>0.0001</v>
      </c>
      <c r="M51" s="9" t="n">
        <v>0.0018</v>
      </c>
      <c r="N51" s="9" t="n">
        <v>0.0003</v>
      </c>
    </row>
    <row r="52" customFormat="false" ht="12.75" hidden="false" customHeight="false" outlineLevel="0" collapsed="false">
      <c r="B52" s="10" t="s">
        <v>863</v>
      </c>
      <c r="C52" s="22" t="s">
        <v>864</v>
      </c>
      <c r="D52" s="23" t="s">
        <v>438</v>
      </c>
      <c r="E52" s="7"/>
      <c r="F52" s="7" t="s">
        <v>813</v>
      </c>
      <c r="G52" s="7" t="s">
        <v>44</v>
      </c>
      <c r="H52" s="8" t="n">
        <v>7397</v>
      </c>
      <c r="I52" s="8" t="n">
        <v>5985.17</v>
      </c>
      <c r="J52" s="8" t="n">
        <v>0</v>
      </c>
      <c r="K52" s="8" t="n">
        <v>1534.48</v>
      </c>
      <c r="L52" s="9" t="n">
        <v>0.002</v>
      </c>
      <c r="M52" s="9" t="n">
        <v>0.0058</v>
      </c>
      <c r="N52" s="9" t="n">
        <v>0.001</v>
      </c>
    </row>
    <row r="53" customFormat="false" ht="12.75" hidden="false" customHeight="false" outlineLevel="0" collapsed="false">
      <c r="B53" s="10" t="s">
        <v>865</v>
      </c>
      <c r="C53" s="22" t="s">
        <v>866</v>
      </c>
      <c r="D53" s="23" t="s">
        <v>608</v>
      </c>
      <c r="E53" s="7"/>
      <c r="F53" s="7" t="s">
        <v>813</v>
      </c>
      <c r="G53" s="7" t="s">
        <v>44</v>
      </c>
      <c r="H53" s="8" t="n">
        <v>5900</v>
      </c>
      <c r="I53" s="8" t="n">
        <v>4349</v>
      </c>
      <c r="J53" s="8" t="n">
        <v>0</v>
      </c>
      <c r="K53" s="8" t="n">
        <v>889.34</v>
      </c>
      <c r="L53" s="9" t="n">
        <v>0.0001</v>
      </c>
      <c r="M53" s="9" t="n">
        <v>0.0033</v>
      </c>
      <c r="N53" s="9" t="n">
        <v>0.0006</v>
      </c>
    </row>
    <row r="54" customFormat="false" ht="12.75" hidden="false" customHeight="false" outlineLevel="0" collapsed="false">
      <c r="B54" s="10" t="s">
        <v>867</v>
      </c>
      <c r="C54" s="22" t="s">
        <v>868</v>
      </c>
      <c r="D54" s="23" t="s">
        <v>438</v>
      </c>
      <c r="E54" s="7"/>
      <c r="F54" s="7" t="s">
        <v>813</v>
      </c>
      <c r="G54" s="7" t="s">
        <v>44</v>
      </c>
      <c r="H54" s="8" t="n">
        <v>8650</v>
      </c>
      <c r="I54" s="8" t="n">
        <v>3961</v>
      </c>
      <c r="J54" s="8" t="n">
        <v>0</v>
      </c>
      <c r="K54" s="8" t="n">
        <v>1187.54</v>
      </c>
      <c r="L54" s="9" t="n">
        <v>0</v>
      </c>
      <c r="M54" s="9" t="n">
        <v>0.0045</v>
      </c>
      <c r="N54" s="9" t="n">
        <v>0.0007</v>
      </c>
    </row>
    <row r="55" customFormat="false" ht="12.75" hidden="false" customHeight="false" outlineLevel="0" collapsed="false">
      <c r="B55" s="10" t="s">
        <v>869</v>
      </c>
      <c r="C55" s="22" t="s">
        <v>870</v>
      </c>
      <c r="D55" s="23" t="s">
        <v>438</v>
      </c>
      <c r="E55" s="7"/>
      <c r="F55" s="7" t="s">
        <v>813</v>
      </c>
      <c r="G55" s="7" t="s">
        <v>44</v>
      </c>
      <c r="H55" s="8" t="n">
        <v>3567</v>
      </c>
      <c r="I55" s="8" t="n">
        <v>19265</v>
      </c>
      <c r="J55" s="8" t="n">
        <v>0</v>
      </c>
      <c r="K55" s="8" t="n">
        <v>2381.77</v>
      </c>
      <c r="L55" s="9" t="n">
        <v>0.0001</v>
      </c>
      <c r="M55" s="9" t="n">
        <v>0.0089</v>
      </c>
      <c r="N55" s="9" t="n">
        <v>0.0015</v>
      </c>
    </row>
    <row r="56" customFormat="false" ht="12.75" hidden="false" customHeight="false" outlineLevel="0" collapsed="false">
      <c r="B56" s="10" t="s">
        <v>871</v>
      </c>
      <c r="C56" s="22" t="s">
        <v>872</v>
      </c>
      <c r="D56" s="23" t="s">
        <v>438</v>
      </c>
      <c r="E56" s="7"/>
      <c r="F56" s="7" t="s">
        <v>813</v>
      </c>
      <c r="G56" s="7" t="s">
        <v>44</v>
      </c>
      <c r="H56" s="8" t="n">
        <v>7604</v>
      </c>
      <c r="I56" s="8" t="n">
        <v>27871</v>
      </c>
      <c r="J56" s="8" t="n">
        <v>0</v>
      </c>
      <c r="K56" s="8" t="n">
        <v>7345.53</v>
      </c>
      <c r="L56" s="9" t="n">
        <v>0.0001</v>
      </c>
      <c r="M56" s="9" t="n">
        <v>0.0276</v>
      </c>
      <c r="N56" s="9" t="n">
        <v>0.0046</v>
      </c>
    </row>
    <row r="57" customFormat="false" ht="12.75" hidden="false" customHeight="false" outlineLevel="0" collapsed="false">
      <c r="B57" s="10" t="s">
        <v>873</v>
      </c>
      <c r="C57" s="22" t="s">
        <v>874</v>
      </c>
      <c r="D57" s="23" t="s">
        <v>438</v>
      </c>
      <c r="E57" s="7"/>
      <c r="F57" s="7" t="s">
        <v>813</v>
      </c>
      <c r="G57" s="7" t="s">
        <v>44</v>
      </c>
      <c r="H57" s="8" t="n">
        <v>9019</v>
      </c>
      <c r="I57" s="8" t="n">
        <v>28343</v>
      </c>
      <c r="J57" s="8" t="n">
        <v>33.6</v>
      </c>
      <c r="K57" s="8" t="n">
        <v>8893.58</v>
      </c>
      <c r="L57" s="9" t="n">
        <v>0</v>
      </c>
      <c r="M57" s="9" t="n">
        <v>0.0334</v>
      </c>
      <c r="N57" s="9" t="n">
        <v>0.0056</v>
      </c>
    </row>
    <row r="58" customFormat="false" ht="12.75" hidden="false" customHeight="false" outlineLevel="0" collapsed="false">
      <c r="B58" s="7" t="s">
        <v>875</v>
      </c>
      <c r="C58" s="22" t="s">
        <v>876</v>
      </c>
      <c r="D58" s="23" t="s">
        <v>438</v>
      </c>
      <c r="E58" s="7"/>
      <c r="F58" s="7" t="s">
        <v>813</v>
      </c>
      <c r="G58" s="7" t="s">
        <v>44</v>
      </c>
      <c r="H58" s="8" t="n">
        <v>2864</v>
      </c>
      <c r="I58" s="8" t="n">
        <v>5492</v>
      </c>
      <c r="J58" s="8" t="n">
        <v>0</v>
      </c>
      <c r="K58" s="8" t="n">
        <v>545.17</v>
      </c>
      <c r="L58" s="9" t="n">
        <v>0</v>
      </c>
      <c r="M58" s="9" t="n">
        <v>0.002</v>
      </c>
      <c r="N58" s="9" t="n">
        <v>0.0003</v>
      </c>
    </row>
    <row r="59" customFormat="false" ht="12.75" hidden="false" customHeight="false" outlineLevel="0" collapsed="false">
      <c r="B59" s="10" t="s">
        <v>877</v>
      </c>
      <c r="C59" s="22" t="s">
        <v>878</v>
      </c>
      <c r="D59" s="23" t="s">
        <v>438</v>
      </c>
      <c r="E59" s="7"/>
      <c r="F59" s="7" t="s">
        <v>813</v>
      </c>
      <c r="G59" s="7" t="s">
        <v>44</v>
      </c>
      <c r="H59" s="8" t="n">
        <v>9000</v>
      </c>
      <c r="I59" s="8" t="n">
        <v>3785</v>
      </c>
      <c r="J59" s="8" t="n">
        <v>0</v>
      </c>
      <c r="K59" s="8" t="n">
        <v>1180.69</v>
      </c>
      <c r="L59" s="9" t="n">
        <v>0.0001</v>
      </c>
      <c r="M59" s="9" t="n">
        <v>0.0044</v>
      </c>
      <c r="N59" s="9" t="n">
        <v>0.0007</v>
      </c>
    </row>
    <row r="60" customFormat="false" ht="12.75" hidden="false" customHeight="false" outlineLevel="0" collapsed="false">
      <c r="B60" s="10" t="s">
        <v>879</v>
      </c>
      <c r="C60" s="22" t="s">
        <v>880</v>
      </c>
      <c r="D60" s="23" t="s">
        <v>438</v>
      </c>
      <c r="E60" s="7"/>
      <c r="F60" s="7" t="s">
        <v>813</v>
      </c>
      <c r="G60" s="7" t="s">
        <v>44</v>
      </c>
      <c r="H60" s="8" t="n">
        <v>1096</v>
      </c>
      <c r="I60" s="8" t="n">
        <v>11195</v>
      </c>
      <c r="J60" s="8" t="n">
        <v>0</v>
      </c>
      <c r="K60" s="8" t="n">
        <v>425.27</v>
      </c>
      <c r="L60" s="9" t="n">
        <v>0</v>
      </c>
      <c r="M60" s="9" t="n">
        <v>0.0016</v>
      </c>
      <c r="N60" s="9" t="n">
        <v>0.0003</v>
      </c>
    </row>
    <row r="61" customFormat="false" ht="12.75" hidden="false" customHeight="false" outlineLevel="0" collapsed="false">
      <c r="B61" s="10" t="s">
        <v>881</v>
      </c>
      <c r="C61" s="22" t="s">
        <v>882</v>
      </c>
      <c r="D61" s="23" t="s">
        <v>438</v>
      </c>
      <c r="E61" s="7"/>
      <c r="F61" s="7" t="s">
        <v>813</v>
      </c>
      <c r="G61" s="7" t="s">
        <v>44</v>
      </c>
      <c r="H61" s="8" t="n">
        <v>9786</v>
      </c>
      <c r="I61" s="8" t="n">
        <v>10492</v>
      </c>
      <c r="J61" s="8" t="n">
        <v>0</v>
      </c>
      <c r="K61" s="8" t="n">
        <v>3558.71</v>
      </c>
      <c r="L61" s="9" t="n">
        <v>0.0008</v>
      </c>
      <c r="M61" s="9" t="n">
        <v>0.0134</v>
      </c>
      <c r="N61" s="9" t="n">
        <v>0.0022</v>
      </c>
    </row>
    <row r="62" customFormat="false" ht="12.75" hidden="false" customHeight="false" outlineLevel="0" collapsed="false">
      <c r="B62" s="10" t="s">
        <v>883</v>
      </c>
      <c r="C62" s="22" t="s">
        <v>884</v>
      </c>
      <c r="D62" s="23" t="s">
        <v>438</v>
      </c>
      <c r="E62" s="7"/>
      <c r="F62" s="7" t="s">
        <v>813</v>
      </c>
      <c r="G62" s="7" t="s">
        <v>44</v>
      </c>
      <c r="H62" s="8" t="n">
        <v>10157</v>
      </c>
      <c r="I62" s="8" t="n">
        <v>4390</v>
      </c>
      <c r="J62" s="8" t="n">
        <v>0</v>
      </c>
      <c r="K62" s="8" t="n">
        <v>1545.46</v>
      </c>
      <c r="L62" s="9" t="n">
        <v>0.0002</v>
      </c>
      <c r="M62" s="9" t="n">
        <v>0.0058</v>
      </c>
      <c r="N62" s="9" t="n">
        <v>0.001</v>
      </c>
    </row>
    <row r="63" customFormat="false" ht="12.75" hidden="false" customHeight="false" outlineLevel="0" collapsed="false">
      <c r="B63" s="10" t="s">
        <v>885</v>
      </c>
      <c r="C63" s="22" t="s">
        <v>886</v>
      </c>
      <c r="D63" s="23" t="s">
        <v>438</v>
      </c>
      <c r="E63" s="7"/>
      <c r="F63" s="7" t="s">
        <v>813</v>
      </c>
      <c r="G63" s="7" t="s">
        <v>44</v>
      </c>
      <c r="H63" s="8" t="n">
        <v>95265</v>
      </c>
      <c r="I63" s="8" t="n">
        <v>2314</v>
      </c>
      <c r="J63" s="8" t="n">
        <v>0</v>
      </c>
      <c r="K63" s="8" t="n">
        <v>7640.56</v>
      </c>
      <c r="L63" s="9" t="n">
        <v>0.0001</v>
      </c>
      <c r="M63" s="9" t="n">
        <v>0.0287</v>
      </c>
      <c r="N63" s="9" t="n">
        <v>0.0048</v>
      </c>
    </row>
    <row r="64" customFormat="false" ht="12.75" hidden="false" customHeight="false" outlineLevel="0" collapsed="false">
      <c r="B64" s="10" t="s">
        <v>887</v>
      </c>
      <c r="C64" s="22" t="s">
        <v>888</v>
      </c>
      <c r="D64" s="23" t="s">
        <v>438</v>
      </c>
      <c r="E64" s="7"/>
      <c r="F64" s="7" t="s">
        <v>813</v>
      </c>
      <c r="G64" s="7" t="s">
        <v>44</v>
      </c>
      <c r="H64" s="8" t="n">
        <v>11988</v>
      </c>
      <c r="I64" s="8" t="n">
        <v>6870</v>
      </c>
      <c r="J64" s="8" t="n">
        <v>0</v>
      </c>
      <c r="K64" s="8" t="n">
        <v>2854.51</v>
      </c>
      <c r="L64" s="9" t="n">
        <v>0.0001</v>
      </c>
      <c r="M64" s="9" t="n">
        <v>0.0107</v>
      </c>
      <c r="N64" s="9" t="n">
        <v>0.0018</v>
      </c>
    </row>
    <row r="65" customFormat="false" ht="12.75" hidden="false" customHeight="false" outlineLevel="0" collapsed="false">
      <c r="B65" s="10" t="s">
        <v>889</v>
      </c>
      <c r="C65" s="22" t="s">
        <v>890</v>
      </c>
      <c r="D65" s="23" t="s">
        <v>438</v>
      </c>
      <c r="E65" s="7"/>
      <c r="F65" s="7" t="s">
        <v>813</v>
      </c>
      <c r="G65" s="7" t="s">
        <v>44</v>
      </c>
      <c r="H65" s="8" t="n">
        <v>46747</v>
      </c>
      <c r="I65" s="8" t="n">
        <v>10449</v>
      </c>
      <c r="J65" s="8" t="n">
        <v>0</v>
      </c>
      <c r="K65" s="8" t="n">
        <v>16930</v>
      </c>
      <c r="L65" s="9" t="n">
        <v>0.0002</v>
      </c>
      <c r="M65" s="9" t="n">
        <v>0.0636</v>
      </c>
      <c r="N65" s="9" t="n">
        <v>0.0106</v>
      </c>
    </row>
    <row r="66" customFormat="false" ht="12.75" hidden="false" customHeight="false" outlineLevel="0" collapsed="false">
      <c r="B66" s="10" t="s">
        <v>891</v>
      </c>
      <c r="C66" s="22" t="s">
        <v>892</v>
      </c>
      <c r="D66" s="23" t="s">
        <v>438</v>
      </c>
      <c r="E66" s="7"/>
      <c r="F66" s="7" t="s">
        <v>813</v>
      </c>
      <c r="G66" s="7" t="s">
        <v>44</v>
      </c>
      <c r="H66" s="8" t="n">
        <v>53416</v>
      </c>
      <c r="I66" s="8" t="n">
        <v>5864</v>
      </c>
      <c r="J66" s="8" t="n">
        <v>0</v>
      </c>
      <c r="K66" s="8" t="n">
        <v>10856.6</v>
      </c>
      <c r="L66" s="9" t="n">
        <v>0.0003</v>
      </c>
      <c r="M66" s="9" t="n">
        <v>0.0408</v>
      </c>
      <c r="N66" s="9" t="n">
        <v>0.0068</v>
      </c>
    </row>
    <row r="67" customFormat="false" ht="12.75" hidden="false" customHeight="false" outlineLevel="0" collapsed="false">
      <c r="B67" s="10" t="s">
        <v>893</v>
      </c>
      <c r="C67" s="22" t="s">
        <v>894</v>
      </c>
      <c r="D67" s="23" t="s">
        <v>438</v>
      </c>
      <c r="E67" s="7"/>
      <c r="F67" s="7" t="s">
        <v>813</v>
      </c>
      <c r="G67" s="7" t="s">
        <v>44</v>
      </c>
      <c r="H67" s="8" t="n">
        <v>951</v>
      </c>
      <c r="I67" s="8" t="n">
        <v>5643</v>
      </c>
      <c r="J67" s="8" t="n">
        <v>0</v>
      </c>
      <c r="K67" s="8" t="n">
        <v>186</v>
      </c>
      <c r="L67" s="9" t="n">
        <v>0</v>
      </c>
      <c r="M67" s="9" t="n">
        <v>0.0007</v>
      </c>
      <c r="N67" s="9" t="n">
        <v>0.0001</v>
      </c>
    </row>
    <row r="68" customFormat="false" ht="12.75" hidden="false" customHeight="false" outlineLevel="0" collapsed="false">
      <c r="B68" s="10" t="s">
        <v>895</v>
      </c>
      <c r="C68" s="22" t="s">
        <v>896</v>
      </c>
      <c r="D68" s="23" t="s">
        <v>438</v>
      </c>
      <c r="E68" s="7"/>
      <c r="F68" s="7" t="s">
        <v>813</v>
      </c>
      <c r="G68" s="7" t="s">
        <v>44</v>
      </c>
      <c r="H68" s="8" t="n">
        <v>23877</v>
      </c>
      <c r="I68" s="8" t="n">
        <v>10007</v>
      </c>
      <c r="J68" s="8" t="n">
        <v>0</v>
      </c>
      <c r="K68" s="8" t="n">
        <v>8281.56</v>
      </c>
      <c r="L68" s="9" t="n">
        <v>0.0001</v>
      </c>
      <c r="M68" s="9" t="n">
        <v>0.0311</v>
      </c>
      <c r="N68" s="9" t="n">
        <v>0.0052</v>
      </c>
    </row>
    <row r="69" customFormat="false" ht="12.75" hidden="false" customHeight="false" outlineLevel="0" collapsed="false">
      <c r="B69" s="10" t="s">
        <v>897</v>
      </c>
      <c r="C69" s="22" t="s">
        <v>898</v>
      </c>
      <c r="D69" s="23" t="s">
        <v>438</v>
      </c>
      <c r="E69" s="7"/>
      <c r="F69" s="7" t="s">
        <v>813</v>
      </c>
      <c r="G69" s="7" t="s">
        <v>44</v>
      </c>
      <c r="H69" s="8" t="n">
        <v>9874</v>
      </c>
      <c r="I69" s="8" t="n">
        <v>12771</v>
      </c>
      <c r="J69" s="8" t="n">
        <v>0</v>
      </c>
      <c r="K69" s="8" t="n">
        <v>4370.66</v>
      </c>
      <c r="L69" s="9" t="n">
        <v>0.0001</v>
      </c>
      <c r="M69" s="9" t="n">
        <v>0.0164</v>
      </c>
      <c r="N69" s="9" t="n">
        <v>0.0027</v>
      </c>
    </row>
    <row r="70" customFormat="false" ht="12.75" hidden="false" customHeight="false" outlineLevel="0" collapsed="false">
      <c r="B70" s="10" t="s">
        <v>899</v>
      </c>
      <c r="C70" s="22" t="s">
        <v>900</v>
      </c>
      <c r="D70" s="23" t="s">
        <v>624</v>
      </c>
      <c r="E70" s="7"/>
      <c r="F70" s="7" t="s">
        <v>813</v>
      </c>
      <c r="G70" s="7" t="s">
        <v>46</v>
      </c>
      <c r="H70" s="8" t="n">
        <v>52491</v>
      </c>
      <c r="I70" s="8" t="n">
        <v>604.4</v>
      </c>
      <c r="J70" s="8" t="n">
        <v>0</v>
      </c>
      <c r="K70" s="8" t="n">
        <v>1349.64</v>
      </c>
      <c r="L70" s="9" t="n">
        <v>0.0001</v>
      </c>
      <c r="M70" s="9" t="n">
        <v>0.0051</v>
      </c>
      <c r="N70" s="9" t="n">
        <v>0.0008</v>
      </c>
    </row>
    <row r="71" customFormat="false" ht="12.75" hidden="false" customHeight="false" outlineLevel="0" collapsed="false">
      <c r="B71" s="10" t="s">
        <v>901</v>
      </c>
      <c r="C71" s="22" t="s">
        <v>902</v>
      </c>
      <c r="D71" s="23" t="s">
        <v>438</v>
      </c>
      <c r="E71" s="7"/>
      <c r="F71" s="7" t="s">
        <v>813</v>
      </c>
      <c r="G71" s="7" t="s">
        <v>44</v>
      </c>
      <c r="H71" s="8" t="n">
        <v>14337</v>
      </c>
      <c r="I71" s="8" t="n">
        <v>3999</v>
      </c>
      <c r="J71" s="8" t="n">
        <v>0</v>
      </c>
      <c r="K71" s="8" t="n">
        <v>1987.18</v>
      </c>
      <c r="L71" s="9" t="n">
        <v>0</v>
      </c>
      <c r="M71" s="9" t="n">
        <v>0.0075</v>
      </c>
      <c r="N71" s="9" t="n">
        <v>0.0012</v>
      </c>
    </row>
    <row r="72" customFormat="false" ht="12.75" hidden="false" customHeight="false" outlineLevel="0" collapsed="false">
      <c r="B72" s="10" t="s">
        <v>903</v>
      </c>
      <c r="C72" s="22" t="s">
        <v>904</v>
      </c>
      <c r="D72" s="32" t="s">
        <v>163</v>
      </c>
      <c r="E72" s="7"/>
      <c r="F72" s="7" t="s">
        <v>813</v>
      </c>
      <c r="G72" s="7" t="s">
        <v>49</v>
      </c>
      <c r="H72" s="8" t="n">
        <v>105428</v>
      </c>
      <c r="I72" s="8" t="n">
        <v>399.87</v>
      </c>
      <c r="J72" s="8" t="n">
        <v>0</v>
      </c>
      <c r="K72" s="8" t="n">
        <v>1636.89</v>
      </c>
      <c r="L72" s="9" t="n">
        <v>0.0001</v>
      </c>
      <c r="M72" s="9" t="n">
        <v>0.0061</v>
      </c>
      <c r="N72" s="9" t="n">
        <v>0.001</v>
      </c>
    </row>
    <row r="73" customFormat="false" ht="12.75" hidden="false" customHeight="false" outlineLevel="0" collapsed="false">
      <c r="B73" s="10" t="s">
        <v>905</v>
      </c>
      <c r="C73" s="22" t="s">
        <v>906</v>
      </c>
      <c r="D73" s="23" t="s">
        <v>438</v>
      </c>
      <c r="E73" s="7"/>
      <c r="F73" s="7" t="s">
        <v>813</v>
      </c>
      <c r="G73" s="7" t="s">
        <v>44</v>
      </c>
      <c r="H73" s="8" t="n">
        <v>13143</v>
      </c>
      <c r="I73" s="8" t="n">
        <v>5404</v>
      </c>
      <c r="J73" s="8" t="n">
        <v>0</v>
      </c>
      <c r="K73" s="8" t="n">
        <v>2461.72</v>
      </c>
      <c r="L73" s="9" t="n">
        <v>0.0002</v>
      </c>
      <c r="M73" s="9" t="n">
        <v>0.0092</v>
      </c>
      <c r="N73" s="9" t="n">
        <v>0.0015</v>
      </c>
    </row>
    <row r="74" customFormat="false" ht="12.75" hidden="false" customHeight="false" outlineLevel="0" collapsed="false">
      <c r="B74" s="10" t="s">
        <v>907</v>
      </c>
      <c r="C74" s="22" t="s">
        <v>908</v>
      </c>
      <c r="D74" s="23" t="s">
        <v>608</v>
      </c>
      <c r="E74" s="7"/>
      <c r="F74" s="7" t="s">
        <v>813</v>
      </c>
      <c r="G74" s="7" t="s">
        <v>44</v>
      </c>
      <c r="H74" s="8" t="n">
        <v>8800</v>
      </c>
      <c r="I74" s="8" t="n">
        <v>2098.5</v>
      </c>
      <c r="J74" s="8" t="n">
        <v>0</v>
      </c>
      <c r="K74" s="8" t="n">
        <v>640.06</v>
      </c>
      <c r="L74" s="9" t="n">
        <v>0.0005</v>
      </c>
      <c r="M74" s="9" t="n">
        <v>0.0024</v>
      </c>
      <c r="N74" s="9" t="n">
        <v>0.0004</v>
      </c>
    </row>
    <row r="75" customFormat="false" ht="12.75" hidden="false" customHeight="false" outlineLevel="0" collapsed="false">
      <c r="B75" s="10" t="s">
        <v>909</v>
      </c>
      <c r="C75" s="22" t="s">
        <v>910</v>
      </c>
      <c r="D75" s="23" t="s">
        <v>608</v>
      </c>
      <c r="E75" s="7"/>
      <c r="F75" s="7" t="s">
        <v>813</v>
      </c>
      <c r="G75" s="7" t="s">
        <v>44</v>
      </c>
      <c r="H75" s="8" t="n">
        <v>5400</v>
      </c>
      <c r="I75" s="8" t="n">
        <v>7450</v>
      </c>
      <c r="J75" s="8" t="n">
        <v>0</v>
      </c>
      <c r="K75" s="8" t="n">
        <v>1394.37</v>
      </c>
      <c r="L75" s="9" t="n">
        <v>0.0003</v>
      </c>
      <c r="M75" s="9" t="n">
        <v>0.0052</v>
      </c>
      <c r="N75" s="9" t="n">
        <v>0.0009</v>
      </c>
    </row>
    <row r="76" customFormat="false" ht="12.75" hidden="false" customHeight="false" outlineLevel="0" collapsed="false">
      <c r="B76" s="10" t="s">
        <v>911</v>
      </c>
      <c r="C76" s="22" t="s">
        <v>912</v>
      </c>
      <c r="D76" s="23" t="s">
        <v>438</v>
      </c>
      <c r="E76" s="7"/>
      <c r="F76" s="7" t="s">
        <v>813</v>
      </c>
      <c r="G76" s="7" t="s">
        <v>44</v>
      </c>
      <c r="H76" s="8" t="n">
        <v>12572</v>
      </c>
      <c r="I76" s="8" t="n">
        <v>10908</v>
      </c>
      <c r="J76" s="8" t="n">
        <v>0</v>
      </c>
      <c r="K76" s="8" t="n">
        <v>4753.11</v>
      </c>
      <c r="L76" s="9" t="n">
        <v>0.0004</v>
      </c>
      <c r="M76" s="9" t="n">
        <v>0.0179</v>
      </c>
      <c r="N76" s="9" t="n">
        <v>0.003</v>
      </c>
    </row>
    <row r="77" customFormat="false" ht="12.75" hidden="false" customHeight="false" outlineLevel="0" collapsed="false">
      <c r="B77" s="10" t="s">
        <v>913</v>
      </c>
      <c r="C77" s="22" t="s">
        <v>914</v>
      </c>
      <c r="D77" s="23" t="s">
        <v>608</v>
      </c>
      <c r="E77" s="7"/>
      <c r="F77" s="7" t="s">
        <v>813</v>
      </c>
      <c r="G77" s="7" t="s">
        <v>44</v>
      </c>
      <c r="H77" s="8" t="n">
        <v>15923</v>
      </c>
      <c r="I77" s="8" t="n">
        <v>3304</v>
      </c>
      <c r="J77" s="8" t="n">
        <v>0</v>
      </c>
      <c r="K77" s="8" t="n">
        <v>1823.45</v>
      </c>
      <c r="L77" s="9" t="n">
        <v>0.0004</v>
      </c>
      <c r="M77" s="9" t="n">
        <v>0.0069</v>
      </c>
      <c r="N77" s="9" t="n">
        <v>0.0011</v>
      </c>
    </row>
    <row r="78" customFormat="false" ht="12.75" hidden="false" customHeight="false" outlineLevel="0" collapsed="false">
      <c r="B78" s="10" t="s">
        <v>915</v>
      </c>
      <c r="C78" s="22" t="s">
        <v>916</v>
      </c>
      <c r="D78" s="23" t="s">
        <v>438</v>
      </c>
      <c r="E78" s="7"/>
      <c r="F78" s="7" t="s">
        <v>813</v>
      </c>
      <c r="G78" s="7" t="s">
        <v>44</v>
      </c>
      <c r="H78" s="8" t="n">
        <v>3800</v>
      </c>
      <c r="I78" s="8" t="n">
        <v>5570.75</v>
      </c>
      <c r="J78" s="8" t="n">
        <v>0</v>
      </c>
      <c r="K78" s="8" t="n">
        <v>733.71</v>
      </c>
      <c r="L78" s="9" t="n">
        <v>0.0006</v>
      </c>
      <c r="M78" s="9" t="n">
        <v>0.0028</v>
      </c>
      <c r="N78" s="9" t="n">
        <v>0.0005</v>
      </c>
    </row>
    <row r="79" customFormat="false" ht="12.75" hidden="false" customHeight="false" outlineLevel="0" collapsed="false">
      <c r="B79" s="10" t="s">
        <v>917</v>
      </c>
      <c r="C79" s="22" t="s">
        <v>918</v>
      </c>
      <c r="D79" s="23" t="s">
        <v>438</v>
      </c>
      <c r="E79" s="7"/>
      <c r="F79" s="7" t="s">
        <v>813</v>
      </c>
      <c r="G79" s="7" t="s">
        <v>44</v>
      </c>
      <c r="H79" s="8" t="n">
        <v>5940</v>
      </c>
      <c r="I79" s="8" t="n">
        <v>2089</v>
      </c>
      <c r="J79" s="8" t="n">
        <v>0.27</v>
      </c>
      <c r="K79" s="8" t="n">
        <v>430.35</v>
      </c>
      <c r="L79" s="9" t="n">
        <v>0.0009</v>
      </c>
      <c r="M79" s="9" t="n">
        <v>0.0016</v>
      </c>
      <c r="N79" s="9" t="n">
        <v>0.0003</v>
      </c>
    </row>
    <row r="80" customFormat="false" ht="12.75" hidden="false" customHeight="false" outlineLevel="0" collapsed="false">
      <c r="B80" s="10" t="s">
        <v>919</v>
      </c>
      <c r="C80" s="22" t="s">
        <v>920</v>
      </c>
      <c r="D80" s="23" t="s">
        <v>608</v>
      </c>
      <c r="E80" s="7"/>
      <c r="F80" s="7" t="s">
        <v>813</v>
      </c>
      <c r="G80" s="7" t="s">
        <v>44</v>
      </c>
      <c r="H80" s="8" t="n">
        <v>7534</v>
      </c>
      <c r="I80" s="8" t="n">
        <v>2142</v>
      </c>
      <c r="J80" s="8" t="n">
        <v>0</v>
      </c>
      <c r="K80" s="8" t="n">
        <v>559.34</v>
      </c>
      <c r="L80" s="9" t="n">
        <v>0.0003</v>
      </c>
      <c r="M80" s="9" t="n">
        <v>0.0021</v>
      </c>
      <c r="N80" s="9" t="n">
        <v>0.0004</v>
      </c>
    </row>
    <row r="81" customFormat="false" ht="12.75" hidden="false" customHeight="false" outlineLevel="0" collapsed="false">
      <c r="B81" s="10" t="s">
        <v>921</v>
      </c>
      <c r="C81" s="22" t="s">
        <v>922</v>
      </c>
      <c r="D81" s="23" t="s">
        <v>608</v>
      </c>
      <c r="E81" s="7"/>
      <c r="F81" s="7" t="s">
        <v>813</v>
      </c>
      <c r="G81" s="7" t="s">
        <v>44</v>
      </c>
      <c r="H81" s="8" t="n">
        <v>36566</v>
      </c>
      <c r="I81" s="8" t="n">
        <v>3322.34</v>
      </c>
      <c r="J81" s="8" t="n">
        <v>0</v>
      </c>
      <c r="K81" s="8" t="n">
        <v>4210.66</v>
      </c>
      <c r="L81" s="9" t="n">
        <v>0.0023</v>
      </c>
      <c r="M81" s="9" t="n">
        <v>0.0158</v>
      </c>
      <c r="N81" s="9" t="n">
        <v>0.0026</v>
      </c>
    </row>
    <row r="82" customFormat="false" ht="12.75" hidden="false" customHeight="false" outlineLevel="0" collapsed="false">
      <c r="B82" s="10" t="s">
        <v>923</v>
      </c>
      <c r="C82" s="22" t="s">
        <v>924</v>
      </c>
      <c r="D82" s="23" t="s">
        <v>438</v>
      </c>
      <c r="E82" s="7"/>
      <c r="F82" s="7" t="s">
        <v>813</v>
      </c>
      <c r="G82" s="7" t="s">
        <v>44</v>
      </c>
      <c r="H82" s="8" t="n">
        <v>6416</v>
      </c>
      <c r="I82" s="8" t="n">
        <v>26477</v>
      </c>
      <c r="J82" s="8" t="n">
        <v>0</v>
      </c>
      <c r="K82" s="8" t="n">
        <v>5887.92</v>
      </c>
      <c r="L82" s="9" t="n">
        <v>0.001</v>
      </c>
      <c r="M82" s="9" t="n">
        <v>0.0221</v>
      </c>
      <c r="N82" s="9" t="n">
        <v>0.0037</v>
      </c>
    </row>
    <row r="83" customFormat="false" ht="12.75" hidden="false" customHeight="false" outlineLevel="0" collapsed="false">
      <c r="B83" s="10" t="s">
        <v>925</v>
      </c>
      <c r="C83" s="22" t="s">
        <v>926</v>
      </c>
      <c r="D83" s="23" t="s">
        <v>438</v>
      </c>
      <c r="E83" s="7"/>
      <c r="F83" s="7" t="s">
        <v>813</v>
      </c>
      <c r="G83" s="7" t="s">
        <v>44</v>
      </c>
      <c r="H83" s="8" t="n">
        <v>7697</v>
      </c>
      <c r="I83" s="8" t="n">
        <v>5539</v>
      </c>
      <c r="J83" s="8" t="n">
        <v>0</v>
      </c>
      <c r="K83" s="8" t="n">
        <v>1477.68</v>
      </c>
      <c r="L83" s="9" t="n">
        <v>0.0005</v>
      </c>
      <c r="M83" s="9" t="n">
        <v>0.0056</v>
      </c>
      <c r="N83" s="9" t="n">
        <v>0.0009</v>
      </c>
    </row>
    <row r="84" customFormat="false" ht="12.75" hidden="false" customHeight="false" outlineLevel="0" collapsed="false">
      <c r="B84" s="10" t="s">
        <v>927</v>
      </c>
      <c r="C84" s="22" t="s">
        <v>928</v>
      </c>
      <c r="D84" s="23" t="s">
        <v>438</v>
      </c>
      <c r="E84" s="7"/>
      <c r="F84" s="7" t="s">
        <v>813</v>
      </c>
      <c r="G84" s="7" t="s">
        <v>44</v>
      </c>
      <c r="H84" s="8" t="n">
        <v>6120</v>
      </c>
      <c r="I84" s="8" t="n">
        <v>6348</v>
      </c>
      <c r="J84" s="8" t="n">
        <v>0</v>
      </c>
      <c r="K84" s="8" t="n">
        <v>1346.53</v>
      </c>
      <c r="L84" s="9" t="n">
        <v>0.0006</v>
      </c>
      <c r="M84" s="9" t="n">
        <v>0.0051</v>
      </c>
      <c r="N84" s="9" t="n">
        <v>0.0008</v>
      </c>
    </row>
    <row r="85" customFormat="false" ht="12.75" hidden="false" customHeight="false" outlineLevel="0" collapsed="false">
      <c r="B85" s="10" t="s">
        <v>929</v>
      </c>
      <c r="C85" s="22" t="s">
        <v>930</v>
      </c>
      <c r="D85" s="23" t="s">
        <v>608</v>
      </c>
      <c r="E85" s="7"/>
      <c r="F85" s="7" t="s">
        <v>813</v>
      </c>
      <c r="G85" s="7" t="s">
        <v>44</v>
      </c>
      <c r="H85" s="8" t="n">
        <v>16641</v>
      </c>
      <c r="I85" s="8" t="n">
        <v>3823</v>
      </c>
      <c r="J85" s="8" t="n">
        <v>0</v>
      </c>
      <c r="K85" s="8" t="n">
        <v>2205.02</v>
      </c>
      <c r="L85" s="9" t="n">
        <v>0.0016</v>
      </c>
      <c r="M85" s="9" t="n">
        <v>0.0083</v>
      </c>
      <c r="N85" s="9" t="n">
        <v>0.0014</v>
      </c>
    </row>
    <row r="86" customFormat="false" ht="12.75" hidden="false" customHeight="false" outlineLevel="0" collapsed="false">
      <c r="B86" s="10" t="s">
        <v>931</v>
      </c>
      <c r="C86" s="22" t="s">
        <v>932</v>
      </c>
      <c r="D86" s="23" t="s">
        <v>438</v>
      </c>
      <c r="E86" s="7"/>
      <c r="F86" s="7" t="s">
        <v>813</v>
      </c>
      <c r="G86" s="7" t="s">
        <v>44</v>
      </c>
      <c r="H86" s="8" t="n">
        <v>7783</v>
      </c>
      <c r="I86" s="8" t="n">
        <v>3610</v>
      </c>
      <c r="J86" s="8" t="n">
        <v>0</v>
      </c>
      <c r="K86" s="8" t="n">
        <v>973.83</v>
      </c>
      <c r="L86" s="9" t="n">
        <v>0.0005</v>
      </c>
      <c r="M86" s="9" t="n">
        <v>0.0037</v>
      </c>
      <c r="N86" s="9" t="n">
        <v>0.0006</v>
      </c>
    </row>
    <row r="87" customFormat="false" ht="12.75" hidden="false" customHeight="false" outlineLevel="0" collapsed="false">
      <c r="B87" s="10" t="s">
        <v>933</v>
      </c>
      <c r="C87" s="22" t="s">
        <v>934</v>
      </c>
      <c r="D87" s="23" t="s">
        <v>438</v>
      </c>
      <c r="E87" s="7"/>
      <c r="F87" s="7" t="s">
        <v>813</v>
      </c>
      <c r="G87" s="7" t="s">
        <v>44</v>
      </c>
      <c r="H87" s="8" t="n">
        <v>7040</v>
      </c>
      <c r="I87" s="8" t="n">
        <v>4063</v>
      </c>
      <c r="J87" s="8" t="n">
        <v>0</v>
      </c>
      <c r="K87" s="8" t="n">
        <v>991.4</v>
      </c>
      <c r="L87" s="9" t="n">
        <v>0.0012</v>
      </c>
      <c r="M87" s="9" t="n">
        <v>0.0037</v>
      </c>
      <c r="N87" s="9" t="n">
        <v>0.0006</v>
      </c>
    </row>
    <row r="88" customFormat="false" ht="12.75" hidden="false" customHeight="false" outlineLevel="0" collapsed="false">
      <c r="B88" s="10" t="s">
        <v>935</v>
      </c>
      <c r="C88" s="22" t="s">
        <v>936</v>
      </c>
      <c r="D88" s="32" t="s">
        <v>163</v>
      </c>
      <c r="E88" s="7"/>
      <c r="F88" s="7" t="s">
        <v>813</v>
      </c>
      <c r="G88" s="7" t="s">
        <v>49</v>
      </c>
      <c r="H88" s="8" t="n">
        <v>14389</v>
      </c>
      <c r="I88" s="8" t="n">
        <v>3267.5</v>
      </c>
      <c r="J88" s="8" t="n">
        <v>0</v>
      </c>
      <c r="K88" s="8" t="n">
        <v>1825.54</v>
      </c>
      <c r="L88" s="9" t="n">
        <v>0.0001</v>
      </c>
      <c r="M88" s="9" t="n">
        <v>0.0069</v>
      </c>
      <c r="N88" s="9" t="n">
        <v>0.0011</v>
      </c>
    </row>
    <row r="89" customFormat="false" ht="12.75" hidden="false" customHeight="false" outlineLevel="0" collapsed="false">
      <c r="B89" s="10" t="s">
        <v>937</v>
      </c>
      <c r="C89" s="22" t="s">
        <v>938</v>
      </c>
      <c r="D89" s="23" t="s">
        <v>655</v>
      </c>
      <c r="E89" s="7"/>
      <c r="F89" s="7" t="s">
        <v>813</v>
      </c>
      <c r="G89" s="7" t="s">
        <v>47</v>
      </c>
      <c r="H89" s="8" t="n">
        <v>4645</v>
      </c>
      <c r="I89" s="8" t="n">
        <v>12610</v>
      </c>
      <c r="J89" s="8" t="n">
        <v>0</v>
      </c>
      <c r="K89" s="8" t="n">
        <v>2133.77</v>
      </c>
      <c r="L89" s="9" t="n">
        <v>0.0005</v>
      </c>
      <c r="M89" s="9" t="n">
        <v>0.008</v>
      </c>
      <c r="N89" s="9" t="n">
        <v>0.0013</v>
      </c>
    </row>
    <row r="90" customFormat="false" ht="12.75" hidden="false" customHeight="false" outlineLevel="0" collapsed="false">
      <c r="B90" s="10" t="s">
        <v>939</v>
      </c>
      <c r="C90" s="22" t="s">
        <v>940</v>
      </c>
      <c r="D90" s="23" t="s">
        <v>438</v>
      </c>
      <c r="E90" s="7"/>
      <c r="F90" s="7" t="s">
        <v>813</v>
      </c>
      <c r="G90" s="7" t="s">
        <v>44</v>
      </c>
      <c r="H90" s="8" t="n">
        <v>6679</v>
      </c>
      <c r="I90" s="8" t="n">
        <v>9592</v>
      </c>
      <c r="J90" s="8" t="n">
        <v>0</v>
      </c>
      <c r="K90" s="8" t="n">
        <v>2220.49</v>
      </c>
      <c r="L90" s="9" t="n">
        <v>0.0001</v>
      </c>
      <c r="M90" s="9" t="n">
        <v>0.0083</v>
      </c>
      <c r="N90" s="9" t="n">
        <v>0.0014</v>
      </c>
    </row>
    <row r="91" customFormat="false" ht="12.75" hidden="false" customHeight="false" outlineLevel="0" collapsed="false">
      <c r="B91" s="10" t="s">
        <v>941</v>
      </c>
      <c r="C91" s="22" t="s">
        <v>942</v>
      </c>
      <c r="D91" s="23" t="s">
        <v>631</v>
      </c>
      <c r="E91" s="7"/>
      <c r="F91" s="7" t="s">
        <v>813</v>
      </c>
      <c r="G91" s="7" t="s">
        <v>49</v>
      </c>
      <c r="H91" s="8" t="n">
        <v>9300</v>
      </c>
      <c r="I91" s="8" t="n">
        <v>1419.4</v>
      </c>
      <c r="J91" s="8" t="n">
        <v>0</v>
      </c>
      <c r="K91" s="8" t="n">
        <v>512.55</v>
      </c>
      <c r="L91" s="9" t="n">
        <v>0.0003</v>
      </c>
      <c r="M91" s="9" t="n">
        <v>0.0019</v>
      </c>
      <c r="N91" s="9" t="n">
        <v>0.0003</v>
      </c>
    </row>
    <row r="92" customFormat="false" ht="12.75" hidden="false" customHeight="false" outlineLevel="0" collapsed="false">
      <c r="B92" s="10" t="s">
        <v>943</v>
      </c>
      <c r="C92" s="22" t="s">
        <v>944</v>
      </c>
      <c r="D92" s="23" t="s">
        <v>624</v>
      </c>
      <c r="E92" s="7"/>
      <c r="F92" s="7" t="s">
        <v>813</v>
      </c>
      <c r="G92" s="7" t="s">
        <v>44</v>
      </c>
      <c r="H92" s="8" t="n">
        <v>100000</v>
      </c>
      <c r="I92" s="8" t="n">
        <v>601.8</v>
      </c>
      <c r="J92" s="8" t="n">
        <v>0</v>
      </c>
      <c r="K92" s="8" t="n">
        <v>2085.84</v>
      </c>
      <c r="L92" s="9" t="n">
        <v>0.0027</v>
      </c>
      <c r="M92" s="9" t="n">
        <v>0.0078</v>
      </c>
      <c r="N92" s="9" t="n">
        <v>0.0013</v>
      </c>
    </row>
    <row r="93" customFormat="false" ht="12.75" hidden="false" customHeight="false" outlineLevel="0" collapsed="false">
      <c r="B93" s="10" t="s">
        <v>945</v>
      </c>
      <c r="C93" s="22" t="s">
        <v>946</v>
      </c>
      <c r="D93" s="23" t="s">
        <v>438</v>
      </c>
      <c r="E93" s="7"/>
      <c r="F93" s="7" t="s">
        <v>813</v>
      </c>
      <c r="G93" s="7" t="s">
        <v>44</v>
      </c>
      <c r="H93" s="8" t="n">
        <v>1430</v>
      </c>
      <c r="I93" s="8" t="n">
        <v>15812</v>
      </c>
      <c r="J93" s="8" t="n">
        <v>0</v>
      </c>
      <c r="K93" s="8" t="n">
        <v>783.7</v>
      </c>
      <c r="L93" s="9" t="n">
        <v>0</v>
      </c>
      <c r="M93" s="9" t="n">
        <v>0.0029</v>
      </c>
      <c r="N93" s="9" t="n">
        <v>0.0005</v>
      </c>
    </row>
    <row r="94" customFormat="false" ht="12.75" hidden="false" customHeight="false" outlineLevel="0" collapsed="false">
      <c r="B94" s="10" t="s">
        <v>947</v>
      </c>
      <c r="C94" s="22" t="s">
        <v>948</v>
      </c>
      <c r="D94" s="23" t="s">
        <v>438</v>
      </c>
      <c r="E94" s="7"/>
      <c r="F94" s="7" t="s">
        <v>813</v>
      </c>
      <c r="G94" s="7" t="s">
        <v>44</v>
      </c>
      <c r="H94" s="8" t="n">
        <v>1275</v>
      </c>
      <c r="I94" s="8" t="n">
        <v>21902</v>
      </c>
      <c r="J94" s="8" t="n">
        <v>0</v>
      </c>
      <c r="K94" s="8" t="n">
        <v>967.88</v>
      </c>
      <c r="L94" s="9" t="n">
        <v>0.0003</v>
      </c>
      <c r="M94" s="9" t="n">
        <v>0.0036</v>
      </c>
      <c r="N94" s="9" t="n">
        <v>0.0006</v>
      </c>
    </row>
    <row r="95" customFormat="false" ht="12.75" hidden="false" customHeight="false" outlineLevel="0" collapsed="false">
      <c r="B95" s="10" t="s">
        <v>949</v>
      </c>
      <c r="C95" s="22" t="s">
        <v>950</v>
      </c>
      <c r="D95" s="23" t="s">
        <v>438</v>
      </c>
      <c r="E95" s="7"/>
      <c r="F95" s="7" t="s">
        <v>813</v>
      </c>
      <c r="G95" s="7" t="s">
        <v>44</v>
      </c>
      <c r="H95" s="8" t="n">
        <v>65275</v>
      </c>
      <c r="I95" s="8" t="n">
        <v>3393</v>
      </c>
      <c r="J95" s="8" t="n">
        <v>0</v>
      </c>
      <c r="K95" s="8" t="n">
        <v>7676.43</v>
      </c>
      <c r="L95" s="9" t="n">
        <v>0.0055</v>
      </c>
      <c r="M95" s="9" t="n">
        <v>0.0288</v>
      </c>
      <c r="N95" s="9" t="n">
        <v>0.0048</v>
      </c>
    </row>
    <row r="96" customFormat="false" ht="12.75" hidden="false" customHeight="false" outlineLevel="0" collapsed="false">
      <c r="B96" s="10" t="s">
        <v>951</v>
      </c>
      <c r="C96" s="22" t="s">
        <v>952</v>
      </c>
      <c r="D96" s="23" t="s">
        <v>608</v>
      </c>
      <c r="E96" s="7"/>
      <c r="F96" s="7" t="s">
        <v>813</v>
      </c>
      <c r="G96" s="7" t="s">
        <v>44</v>
      </c>
      <c r="H96" s="8" t="n">
        <v>14465</v>
      </c>
      <c r="I96" s="8" t="n">
        <v>6194</v>
      </c>
      <c r="J96" s="8" t="n">
        <v>0</v>
      </c>
      <c r="K96" s="8" t="n">
        <v>3105.4</v>
      </c>
      <c r="L96" s="9" t="n">
        <v>0.0008</v>
      </c>
      <c r="M96" s="9" t="n">
        <v>0.0117</v>
      </c>
      <c r="N96" s="9" t="n">
        <v>0.0019</v>
      </c>
    </row>
    <row r="97" customFormat="false" ht="12.75" hidden="false" customHeight="false" outlineLevel="0" collapsed="false">
      <c r="B97" s="10" t="s">
        <v>953</v>
      </c>
      <c r="C97" s="22" t="s">
        <v>954</v>
      </c>
      <c r="D97" s="32" t="s">
        <v>163</v>
      </c>
      <c r="E97" s="7"/>
      <c r="F97" s="7" t="s">
        <v>813</v>
      </c>
      <c r="G97" s="7" t="s">
        <v>49</v>
      </c>
      <c r="H97" s="8" t="n">
        <v>27258</v>
      </c>
      <c r="I97" s="8" t="n">
        <v>4898.5</v>
      </c>
      <c r="J97" s="8" t="n">
        <v>0</v>
      </c>
      <c r="K97" s="8" t="n">
        <v>5184.44</v>
      </c>
      <c r="L97" s="9" t="n">
        <v>0.0003</v>
      </c>
      <c r="M97" s="9" t="n">
        <v>0.0195</v>
      </c>
      <c r="N97" s="9" t="n">
        <v>0.0032</v>
      </c>
    </row>
    <row r="98" customFormat="false" ht="12.75" hidden="false" customHeight="false" outlineLevel="0" collapsed="false">
      <c r="B98" s="10" t="s">
        <v>955</v>
      </c>
      <c r="C98" s="22" t="s">
        <v>956</v>
      </c>
      <c r="D98" s="23" t="s">
        <v>438</v>
      </c>
      <c r="E98" s="7"/>
      <c r="F98" s="7" t="s">
        <v>813</v>
      </c>
      <c r="G98" s="7" t="s">
        <v>44</v>
      </c>
      <c r="H98" s="8" t="n">
        <v>18371</v>
      </c>
      <c r="I98" s="8" t="n">
        <v>24760</v>
      </c>
      <c r="J98" s="8" t="n">
        <v>20.26</v>
      </c>
      <c r="K98" s="8" t="n">
        <v>15785.91</v>
      </c>
      <c r="L98" s="9" t="n">
        <v>0.0001</v>
      </c>
      <c r="M98" s="9" t="n">
        <v>0.0593</v>
      </c>
      <c r="N98" s="9" t="n">
        <v>0.0099</v>
      </c>
    </row>
    <row r="99" customFormat="false" ht="12.75" hidden="false" customHeight="false" outlineLevel="0" collapsed="false">
      <c r="B99" s="10" t="s">
        <v>957</v>
      </c>
      <c r="C99" s="22" t="s">
        <v>958</v>
      </c>
      <c r="D99" s="23" t="s">
        <v>438</v>
      </c>
      <c r="E99" s="7"/>
      <c r="F99" s="7" t="s">
        <v>813</v>
      </c>
      <c r="G99" s="7" t="s">
        <v>44</v>
      </c>
      <c r="H99" s="8" t="n">
        <v>9569.51</v>
      </c>
      <c r="I99" s="8" t="n">
        <v>3481</v>
      </c>
      <c r="J99" s="8" t="n">
        <v>0</v>
      </c>
      <c r="K99" s="8" t="n">
        <v>1154.58</v>
      </c>
      <c r="L99" s="9" t="n">
        <v>0.0001</v>
      </c>
      <c r="M99" s="9" t="n">
        <v>0.0043</v>
      </c>
      <c r="N99" s="9" t="n">
        <v>0.0007</v>
      </c>
    </row>
    <row r="100" customFormat="false" ht="12.75" hidden="false" customHeight="false" outlineLevel="0" collapsed="false">
      <c r="B100" s="10" t="s">
        <v>959</v>
      </c>
      <c r="C100" s="22" t="s">
        <v>960</v>
      </c>
      <c r="D100" s="23" t="s">
        <v>438</v>
      </c>
      <c r="E100" s="7"/>
      <c r="F100" s="7" t="s">
        <v>813</v>
      </c>
      <c r="G100" s="7" t="s">
        <v>44</v>
      </c>
      <c r="H100" s="8" t="n">
        <v>588</v>
      </c>
      <c r="I100" s="8" t="n">
        <v>25787</v>
      </c>
      <c r="J100" s="8" t="n">
        <v>1.15</v>
      </c>
      <c r="K100" s="8" t="n">
        <v>526.69</v>
      </c>
      <c r="L100" s="9" t="n">
        <v>0</v>
      </c>
      <c r="M100" s="9" t="n">
        <v>0.002</v>
      </c>
      <c r="N100" s="9" t="n">
        <v>0.0003</v>
      </c>
    </row>
    <row r="101" customFormat="false" ht="12.75" hidden="false" customHeight="false" outlineLevel="0" collapsed="false">
      <c r="B101" s="10" t="s">
        <v>961</v>
      </c>
      <c r="C101" s="22" t="s">
        <v>962</v>
      </c>
      <c r="D101" s="23" t="s">
        <v>438</v>
      </c>
      <c r="E101" s="7"/>
      <c r="F101" s="7" t="s">
        <v>813</v>
      </c>
      <c r="G101" s="7" t="s">
        <v>44</v>
      </c>
      <c r="H101" s="8" t="n">
        <v>10626</v>
      </c>
      <c r="I101" s="8" t="n">
        <v>3653</v>
      </c>
      <c r="J101" s="8" t="n">
        <v>0</v>
      </c>
      <c r="K101" s="8" t="n">
        <v>1345.39</v>
      </c>
      <c r="L101" s="9" t="n">
        <v>0.0001</v>
      </c>
      <c r="M101" s="9" t="n">
        <v>0.0051</v>
      </c>
      <c r="N101" s="9" t="n">
        <v>0.0008</v>
      </c>
    </row>
    <row r="102" customFormat="false" ht="12.75" hidden="false" customHeight="false" outlineLevel="0" collapsed="false">
      <c r="B102" s="10" t="s">
        <v>963</v>
      </c>
      <c r="C102" s="22" t="s">
        <v>964</v>
      </c>
      <c r="D102" s="23" t="s">
        <v>438</v>
      </c>
      <c r="E102" s="7"/>
      <c r="F102" s="7" t="s">
        <v>813</v>
      </c>
      <c r="G102" s="7" t="s">
        <v>44</v>
      </c>
      <c r="H102" s="8" t="n">
        <v>22375</v>
      </c>
      <c r="I102" s="8" t="n">
        <v>30836</v>
      </c>
      <c r="J102" s="8" t="n">
        <v>79.47</v>
      </c>
      <c r="K102" s="8" t="n">
        <v>23993.32</v>
      </c>
      <c r="L102" s="9" t="n">
        <v>0</v>
      </c>
      <c r="M102" s="9" t="n">
        <v>0.0901</v>
      </c>
      <c r="N102" s="9" t="n">
        <v>0.015</v>
      </c>
    </row>
    <row r="103" customFormat="false" ht="12.75" hidden="false" customHeight="false" outlineLevel="0" collapsed="false">
      <c r="B103" s="10" t="s">
        <v>965</v>
      </c>
      <c r="C103" s="22" t="s">
        <v>966</v>
      </c>
      <c r="D103" s="23" t="s">
        <v>438</v>
      </c>
      <c r="E103" s="7"/>
      <c r="F103" s="7" t="s">
        <v>813</v>
      </c>
      <c r="G103" s="7" t="s">
        <v>44</v>
      </c>
      <c r="H103" s="8" t="n">
        <v>13135</v>
      </c>
      <c r="I103" s="8" t="n">
        <v>8769</v>
      </c>
      <c r="J103" s="8" t="n">
        <v>0</v>
      </c>
      <c r="K103" s="8" t="n">
        <v>3992.17</v>
      </c>
      <c r="L103" s="9" t="n">
        <v>0.0009</v>
      </c>
      <c r="M103" s="9" t="n">
        <v>0.015</v>
      </c>
      <c r="N103" s="9" t="n">
        <v>0.0025</v>
      </c>
    </row>
    <row r="104" customFormat="false" ht="12.75" hidden="false" customHeight="false" outlineLevel="0" collapsed="false">
      <c r="B104" s="10" t="s">
        <v>967</v>
      </c>
      <c r="C104" s="22" t="s">
        <v>968</v>
      </c>
      <c r="D104" s="32" t="s">
        <v>163</v>
      </c>
      <c r="E104" s="7"/>
      <c r="F104" s="7" t="s">
        <v>813</v>
      </c>
      <c r="G104" s="7" t="s">
        <v>44</v>
      </c>
      <c r="H104" s="8" t="n">
        <v>1885</v>
      </c>
      <c r="I104" s="8" t="n">
        <v>8940</v>
      </c>
      <c r="J104" s="8" t="n">
        <v>0</v>
      </c>
      <c r="K104" s="8" t="n">
        <v>584.09</v>
      </c>
      <c r="L104" s="9" t="n">
        <v>0.0002</v>
      </c>
      <c r="M104" s="9" t="n">
        <v>0.0022</v>
      </c>
      <c r="N104" s="9" t="n">
        <v>0.0004</v>
      </c>
    </row>
    <row r="105" customFormat="false" ht="12.75" hidden="false" customHeight="false" outlineLevel="0" collapsed="false">
      <c r="B105" s="10" t="s">
        <v>969</v>
      </c>
      <c r="C105" s="22" t="s">
        <v>970</v>
      </c>
      <c r="D105" s="23" t="s">
        <v>438</v>
      </c>
      <c r="E105" s="7"/>
      <c r="F105" s="7" t="s">
        <v>813</v>
      </c>
      <c r="G105" s="7" t="s">
        <v>44</v>
      </c>
      <c r="H105" s="8" t="n">
        <v>12733</v>
      </c>
      <c r="I105" s="8" t="n">
        <v>1665</v>
      </c>
      <c r="J105" s="8" t="n">
        <v>0</v>
      </c>
      <c r="K105" s="8" t="n">
        <v>734.81</v>
      </c>
      <c r="L105" s="9" t="n">
        <v>0.0002</v>
      </c>
      <c r="M105" s="9" t="n">
        <v>0.0028</v>
      </c>
      <c r="N105" s="9" t="n">
        <v>0.0005</v>
      </c>
    </row>
    <row r="106" customFormat="false" ht="12.75" hidden="false" customHeight="false" outlineLevel="0" collapsed="false">
      <c r="B106" s="10" t="s">
        <v>971</v>
      </c>
      <c r="C106" s="22" t="s">
        <v>972</v>
      </c>
      <c r="D106" s="23" t="s">
        <v>438</v>
      </c>
      <c r="E106" s="7"/>
      <c r="F106" s="7" t="s">
        <v>813</v>
      </c>
      <c r="G106" s="7" t="s">
        <v>44</v>
      </c>
      <c r="H106" s="8" t="n">
        <v>5027</v>
      </c>
      <c r="I106" s="8" t="n">
        <v>4958</v>
      </c>
      <c r="J106" s="8" t="n">
        <v>0</v>
      </c>
      <c r="K106" s="8" t="n">
        <v>863.86</v>
      </c>
      <c r="L106" s="9" t="n">
        <v>0</v>
      </c>
      <c r="M106" s="9" t="n">
        <v>0.0032</v>
      </c>
      <c r="N106" s="9" t="n">
        <v>0.0005</v>
      </c>
    </row>
    <row r="107" customFormat="false" ht="12.75" hidden="false" customHeight="false" outlineLevel="0" collapsed="false">
      <c r="B107" s="10" t="s">
        <v>973</v>
      </c>
      <c r="C107" s="22" t="s">
        <v>974</v>
      </c>
      <c r="D107" s="23" t="s">
        <v>438</v>
      </c>
      <c r="E107" s="7"/>
      <c r="F107" s="7" t="s">
        <v>813</v>
      </c>
      <c r="G107" s="7" t="s">
        <v>44</v>
      </c>
      <c r="H107" s="8" t="n">
        <v>2210</v>
      </c>
      <c r="I107" s="8" t="n">
        <v>7853</v>
      </c>
      <c r="J107" s="8" t="n">
        <v>0</v>
      </c>
      <c r="K107" s="8" t="n">
        <v>601.53</v>
      </c>
      <c r="L107" s="9" t="n">
        <v>0</v>
      </c>
      <c r="M107" s="9" t="n">
        <v>0.0023</v>
      </c>
      <c r="N107" s="9" t="n">
        <v>0.0004</v>
      </c>
    </row>
    <row r="108" customFormat="false" ht="12.75" hidden="false" customHeight="false" outlineLevel="0" collapsed="false">
      <c r="B108" s="10" t="s">
        <v>975</v>
      </c>
      <c r="C108" s="22" t="s">
        <v>976</v>
      </c>
      <c r="D108" s="23" t="s">
        <v>624</v>
      </c>
      <c r="E108" s="7"/>
      <c r="F108" s="7" t="s">
        <v>813</v>
      </c>
      <c r="G108" s="7" t="s">
        <v>44</v>
      </c>
      <c r="H108" s="8" t="n">
        <v>6579</v>
      </c>
      <c r="I108" s="8" t="n">
        <v>5850</v>
      </c>
      <c r="J108" s="8" t="n">
        <v>0</v>
      </c>
      <c r="K108" s="8" t="n">
        <v>1333.96</v>
      </c>
      <c r="L108" s="9" t="n">
        <v>0.0018</v>
      </c>
      <c r="M108" s="9" t="n">
        <v>0.005</v>
      </c>
      <c r="N108" s="9" t="n">
        <v>0.0008</v>
      </c>
    </row>
    <row r="109" customFormat="false" ht="12.75" hidden="false" customHeight="false" outlineLevel="0" collapsed="false">
      <c r="B109" s="10" t="s">
        <v>977</v>
      </c>
      <c r="C109" s="22" t="s">
        <v>978</v>
      </c>
      <c r="D109" s="23" t="s">
        <v>608</v>
      </c>
      <c r="E109" s="7"/>
      <c r="F109" s="7" t="s">
        <v>813</v>
      </c>
      <c r="G109" s="7" t="s">
        <v>44</v>
      </c>
      <c r="H109" s="8" t="n">
        <v>4119</v>
      </c>
      <c r="I109" s="8" t="n">
        <v>3896</v>
      </c>
      <c r="J109" s="8" t="n">
        <v>0</v>
      </c>
      <c r="K109" s="8" t="n">
        <v>556.21</v>
      </c>
      <c r="L109" s="9" t="n">
        <v>0.0006</v>
      </c>
      <c r="M109" s="9" t="n">
        <v>0.0021</v>
      </c>
      <c r="N109" s="9" t="n">
        <v>0.0003</v>
      </c>
    </row>
    <row r="110" customFormat="false" ht="12.75" hidden="false" customHeight="false" outlineLevel="0" collapsed="false">
      <c r="B110" s="10" t="s">
        <v>979</v>
      </c>
      <c r="C110" s="22" t="s">
        <v>980</v>
      </c>
      <c r="D110" s="23" t="s">
        <v>438</v>
      </c>
      <c r="E110" s="7"/>
      <c r="F110" s="7" t="s">
        <v>813</v>
      </c>
      <c r="G110" s="7" t="s">
        <v>44</v>
      </c>
      <c r="H110" s="8" t="n">
        <v>10600</v>
      </c>
      <c r="I110" s="8" t="n">
        <v>2003</v>
      </c>
      <c r="J110" s="8" t="n">
        <v>0</v>
      </c>
      <c r="K110" s="8" t="n">
        <v>735.89</v>
      </c>
      <c r="L110" s="9" t="n">
        <v>0.0001</v>
      </c>
      <c r="M110" s="9" t="n">
        <v>0.0028</v>
      </c>
      <c r="N110" s="9" t="n">
        <v>0.0005</v>
      </c>
    </row>
    <row r="111" customFormat="false" ht="12.75" hidden="false" customHeight="false" outlineLevel="0" collapsed="false">
      <c r="B111" s="10" t="s">
        <v>981</v>
      </c>
      <c r="C111" s="22" t="s">
        <v>982</v>
      </c>
      <c r="D111" s="23" t="s">
        <v>438</v>
      </c>
      <c r="E111" s="7"/>
      <c r="F111" s="7" t="s">
        <v>813</v>
      </c>
      <c r="G111" s="7" t="s">
        <v>44</v>
      </c>
      <c r="H111" s="8" t="n">
        <v>16239</v>
      </c>
      <c r="I111" s="8" t="n">
        <v>4702</v>
      </c>
      <c r="J111" s="8" t="n">
        <v>0</v>
      </c>
      <c r="K111" s="8" t="n">
        <v>2646.49</v>
      </c>
      <c r="L111" s="9" t="n">
        <v>0.0001</v>
      </c>
      <c r="M111" s="9" t="n">
        <v>0.0099</v>
      </c>
      <c r="N111" s="9" t="n">
        <v>0.0017</v>
      </c>
    </row>
    <row r="112" customFormat="false" ht="12.75" hidden="false" customHeight="false" outlineLevel="0" collapsed="false">
      <c r="B112" s="10" t="s">
        <v>983</v>
      </c>
      <c r="C112" s="22" t="s">
        <v>984</v>
      </c>
      <c r="D112" s="23" t="s">
        <v>438</v>
      </c>
      <c r="E112" s="7"/>
      <c r="F112" s="7" t="s">
        <v>813</v>
      </c>
      <c r="G112" s="7" t="s">
        <v>44</v>
      </c>
      <c r="H112" s="8" t="n">
        <v>3170</v>
      </c>
      <c r="I112" s="8" t="n">
        <v>6395.74</v>
      </c>
      <c r="J112" s="8" t="n">
        <v>0</v>
      </c>
      <c r="K112" s="8" t="n">
        <v>702.71</v>
      </c>
      <c r="L112" s="9" t="n">
        <v>0.0003</v>
      </c>
      <c r="M112" s="9" t="n">
        <v>0.0026</v>
      </c>
      <c r="N112" s="9" t="n">
        <v>0.0004</v>
      </c>
    </row>
    <row r="113" customFormat="false" ht="12.75" hidden="false" customHeight="false" outlineLevel="0" collapsed="false">
      <c r="B113" s="7" t="s">
        <v>985</v>
      </c>
      <c r="C113" s="22" t="s">
        <v>986</v>
      </c>
      <c r="D113" s="23" t="s">
        <v>631</v>
      </c>
      <c r="E113" s="7"/>
      <c r="F113" s="7" t="s">
        <v>813</v>
      </c>
      <c r="G113" s="7" t="s">
        <v>49</v>
      </c>
      <c r="H113" s="8" t="n">
        <v>11498</v>
      </c>
      <c r="I113" s="8" t="n">
        <v>10550</v>
      </c>
      <c r="J113" s="8" t="n">
        <v>0</v>
      </c>
      <c r="K113" s="8" t="n">
        <v>4709.99</v>
      </c>
      <c r="L113" s="9" t="n">
        <v>0.0001</v>
      </c>
      <c r="M113" s="9" t="n">
        <v>0.0177</v>
      </c>
      <c r="N113" s="9" t="n">
        <v>0.0029</v>
      </c>
    </row>
    <row r="114" customFormat="false" ht="12.75" hidden="false" customHeight="false" outlineLevel="0" collapsed="false">
      <c r="B114" s="18" t="s">
        <v>987</v>
      </c>
      <c r="C114" s="19"/>
      <c r="D114" s="27"/>
      <c r="E114" s="18"/>
      <c r="F114" s="18"/>
      <c r="G114" s="18"/>
      <c r="H114" s="20" t="n">
        <v>7391</v>
      </c>
      <c r="K114" s="20" t="n">
        <v>2269.55</v>
      </c>
      <c r="M114" s="21" t="n">
        <v>0.0085</v>
      </c>
      <c r="N114" s="21" t="n">
        <v>0.0014</v>
      </c>
    </row>
    <row r="115" customFormat="false" ht="12.75" hidden="false" customHeight="false" outlineLevel="0" collapsed="false">
      <c r="B115" s="10" t="s">
        <v>988</v>
      </c>
      <c r="C115" s="22" t="s">
        <v>989</v>
      </c>
      <c r="D115" s="23" t="s">
        <v>438</v>
      </c>
      <c r="E115" s="7"/>
      <c r="F115" s="7" t="s">
        <v>833</v>
      </c>
      <c r="G115" s="7" t="s">
        <v>44</v>
      </c>
      <c r="H115" s="8" t="n">
        <v>1466</v>
      </c>
      <c r="I115" s="8" t="n">
        <v>10922</v>
      </c>
      <c r="J115" s="8" t="n">
        <v>0</v>
      </c>
      <c r="K115" s="8" t="n">
        <v>554.96</v>
      </c>
      <c r="L115" s="9" t="n">
        <v>0</v>
      </c>
      <c r="M115" s="9" t="n">
        <v>0.0021</v>
      </c>
      <c r="N115" s="9" t="n">
        <v>0.0003</v>
      </c>
    </row>
    <row r="116" customFormat="false" ht="12.75" hidden="false" customHeight="false" outlineLevel="0" collapsed="false">
      <c r="B116" s="10" t="s">
        <v>990</v>
      </c>
      <c r="C116" s="22" t="s">
        <v>991</v>
      </c>
      <c r="D116" s="23" t="s">
        <v>624</v>
      </c>
      <c r="E116" s="7"/>
      <c r="F116" s="7" t="s">
        <v>833</v>
      </c>
      <c r="G116" s="7" t="s">
        <v>44</v>
      </c>
      <c r="H116" s="8" t="n">
        <v>770</v>
      </c>
      <c r="I116" s="8" t="n">
        <v>9602</v>
      </c>
      <c r="J116" s="8" t="n">
        <v>0</v>
      </c>
      <c r="K116" s="8" t="n">
        <v>256.26</v>
      </c>
      <c r="L116" s="9" t="n">
        <v>0</v>
      </c>
      <c r="M116" s="9" t="n">
        <v>0.001</v>
      </c>
      <c r="N116" s="9" t="n">
        <v>0.0002</v>
      </c>
    </row>
    <row r="117" customFormat="false" ht="12.75" hidden="false" customHeight="false" outlineLevel="0" collapsed="false">
      <c r="B117" s="10" t="s">
        <v>992</v>
      </c>
      <c r="C117" s="22" t="s">
        <v>993</v>
      </c>
      <c r="D117" s="23" t="s">
        <v>438</v>
      </c>
      <c r="E117" s="7"/>
      <c r="F117" s="7" t="s">
        <v>833</v>
      </c>
      <c r="G117" s="7" t="s">
        <v>44</v>
      </c>
      <c r="H117" s="8" t="n">
        <v>5155</v>
      </c>
      <c r="I117" s="8" t="n">
        <v>8162</v>
      </c>
      <c r="J117" s="8" t="n">
        <v>0</v>
      </c>
      <c r="K117" s="8" t="n">
        <v>1458.32</v>
      </c>
      <c r="L117" s="9" t="n">
        <v>0</v>
      </c>
      <c r="M117" s="9" t="n">
        <v>0.0055</v>
      </c>
      <c r="N117" s="9" t="n">
        <v>0.0009</v>
      </c>
    </row>
    <row r="118" customFormat="false" ht="12.75" hidden="false" customHeight="false" outlineLevel="0" collapsed="false">
      <c r="B118" s="18" t="s">
        <v>836</v>
      </c>
      <c r="C118" s="19"/>
      <c r="D118" s="27"/>
      <c r="E118" s="18"/>
      <c r="F118" s="18"/>
      <c r="G118" s="18"/>
      <c r="H118" s="20" t="n">
        <v>0</v>
      </c>
      <c r="K118" s="20" t="n">
        <v>0</v>
      </c>
      <c r="M118" s="21" t="n">
        <v>0</v>
      </c>
      <c r="N118" s="21" t="n">
        <v>0</v>
      </c>
    </row>
    <row r="119" customFormat="false" ht="12.75" hidden="false" customHeight="false" outlineLevel="0" collapsed="false">
      <c r="B119" s="18" t="s">
        <v>837</v>
      </c>
      <c r="C119" s="19"/>
      <c r="D119" s="27"/>
      <c r="E119" s="18"/>
      <c r="F119" s="18"/>
      <c r="G119" s="18"/>
      <c r="H119" s="20" t="n">
        <v>0</v>
      </c>
      <c r="K119" s="20" t="n">
        <v>0</v>
      </c>
      <c r="M119" s="21" t="n">
        <v>0</v>
      </c>
      <c r="N119" s="21" t="n">
        <v>0</v>
      </c>
    </row>
    <row r="122" customFormat="false" ht="12.75" hidden="false" customHeight="false" outlineLevel="0" collapsed="false">
      <c r="B122" s="10" t="s">
        <v>112</v>
      </c>
      <c r="C122" s="22"/>
      <c r="D122" s="32"/>
      <c r="E122" s="7"/>
      <c r="F122" s="7"/>
      <c r="G122" s="7"/>
    </row>
    <row r="126" customFormat="false" ht="12.75" hidden="false" customHeight="false" outlineLevel="0" collapsed="false">
      <c r="B1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99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995</v>
      </c>
      <c r="C11" s="17"/>
      <c r="D11" s="25"/>
      <c r="E11" s="4"/>
      <c r="F11" s="4"/>
      <c r="G11" s="4"/>
      <c r="H11" s="4"/>
      <c r="I11" s="4"/>
      <c r="J11" s="11" t="n">
        <v>412630.22</v>
      </c>
      <c r="L11" s="11" t="n">
        <v>21163.98</v>
      </c>
      <c r="N11" s="12" t="n">
        <v>1</v>
      </c>
      <c r="O11" s="12" t="n">
        <v>0.0133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996</v>
      </c>
      <c r="C13" s="19"/>
      <c r="D13" s="27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997</v>
      </c>
      <c r="C14" s="19"/>
      <c r="D14" s="27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998</v>
      </c>
      <c r="C15" s="19"/>
      <c r="D15" s="27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999</v>
      </c>
      <c r="C16" s="19"/>
      <c r="D16" s="27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1</v>
      </c>
      <c r="C17" s="17"/>
      <c r="D17" s="25"/>
      <c r="E17" s="4"/>
      <c r="F17" s="4"/>
      <c r="G17" s="4"/>
      <c r="H17" s="4"/>
      <c r="I17" s="4"/>
      <c r="J17" s="11" t="n">
        <v>412630.22</v>
      </c>
      <c r="L17" s="11" t="n">
        <v>21163.98</v>
      </c>
      <c r="N17" s="12" t="n">
        <v>1</v>
      </c>
      <c r="O17" s="12" t="n">
        <v>0.0133</v>
      </c>
    </row>
    <row r="18" customFormat="false" ht="12.75" hidden="false" customHeight="false" outlineLevel="0" collapsed="false">
      <c r="B18" s="18" t="s">
        <v>996</v>
      </c>
      <c r="C18" s="19"/>
      <c r="D18" s="27"/>
      <c r="E18" s="18"/>
      <c r="F18" s="18"/>
      <c r="G18" s="18"/>
      <c r="H18" s="18"/>
      <c r="I18" s="18"/>
      <c r="J18" s="20" t="n">
        <v>102941.06</v>
      </c>
      <c r="L18" s="20" t="n">
        <v>11442.57</v>
      </c>
      <c r="N18" s="21" t="n">
        <v>0.5407</v>
      </c>
      <c r="O18" s="21" t="n">
        <v>0.0072</v>
      </c>
    </row>
    <row r="19" customFormat="false" ht="12.75" hidden="false" customHeight="false" outlineLevel="0" collapsed="false">
      <c r="B19" s="10" t="s">
        <v>1000</v>
      </c>
      <c r="C19" s="22" t="s">
        <v>1001</v>
      </c>
      <c r="D19" s="32" t="s">
        <v>163</v>
      </c>
      <c r="E19" s="7"/>
      <c r="F19" s="7" t="s">
        <v>833</v>
      </c>
      <c r="G19" s="10" t="s">
        <v>1002</v>
      </c>
      <c r="H19" s="10" t="s">
        <v>165</v>
      </c>
      <c r="I19" s="7" t="s">
        <v>44</v>
      </c>
      <c r="J19" s="8" t="n">
        <v>1974.02</v>
      </c>
      <c r="K19" s="8" t="n">
        <v>17833</v>
      </c>
      <c r="L19" s="8" t="n">
        <v>1220.13</v>
      </c>
      <c r="M19" s="9" t="n">
        <v>0.0001</v>
      </c>
      <c r="N19" s="9" t="n">
        <v>0.0577</v>
      </c>
      <c r="O19" s="9" t="n">
        <v>0.0008</v>
      </c>
    </row>
    <row r="20" customFormat="false" ht="12.75" hidden="false" customHeight="false" outlineLevel="0" collapsed="false">
      <c r="B20" s="10" t="s">
        <v>1003</v>
      </c>
      <c r="C20" s="22" t="s">
        <v>1004</v>
      </c>
      <c r="D20" s="32" t="s">
        <v>163</v>
      </c>
      <c r="E20" s="7"/>
      <c r="F20" s="7" t="s">
        <v>833</v>
      </c>
      <c r="G20" s="10" t="s">
        <v>1005</v>
      </c>
      <c r="H20" s="10" t="s">
        <v>165</v>
      </c>
      <c r="I20" s="7" t="s">
        <v>44</v>
      </c>
      <c r="J20" s="8" t="n">
        <v>180</v>
      </c>
      <c r="K20" s="8" t="n">
        <v>240492</v>
      </c>
      <c r="L20" s="8" t="n">
        <v>1500.38</v>
      </c>
      <c r="M20" s="9" t="n">
        <v>0</v>
      </c>
      <c r="N20" s="9" t="n">
        <v>0.0709</v>
      </c>
      <c r="O20" s="9" t="n">
        <v>0.0009</v>
      </c>
    </row>
    <row r="21" customFormat="false" ht="12.75" hidden="false" customHeight="false" outlineLevel="0" collapsed="false">
      <c r="B21" s="10" t="s">
        <v>1006</v>
      </c>
      <c r="C21" s="22" t="s">
        <v>1007</v>
      </c>
      <c r="D21" s="32" t="s">
        <v>163</v>
      </c>
      <c r="E21" s="7"/>
      <c r="F21" s="7" t="s">
        <v>833</v>
      </c>
      <c r="G21" s="10" t="s">
        <v>1008</v>
      </c>
      <c r="H21" s="10" t="s">
        <v>165</v>
      </c>
      <c r="I21" s="7" t="s">
        <v>44</v>
      </c>
      <c r="J21" s="8" t="n">
        <v>22700</v>
      </c>
      <c r="K21" s="8" t="n">
        <v>1620</v>
      </c>
      <c r="L21" s="8" t="n">
        <v>1274.59</v>
      </c>
      <c r="M21" s="9" t="n">
        <v>0.0002</v>
      </c>
      <c r="N21" s="9" t="n">
        <v>0.0602</v>
      </c>
      <c r="O21" s="9" t="n">
        <v>0.0008</v>
      </c>
    </row>
    <row r="22" customFormat="false" ht="12.75" hidden="false" customHeight="false" outlineLevel="0" collapsed="false">
      <c r="B22" s="10" t="s">
        <v>1009</v>
      </c>
      <c r="C22" s="22" t="s">
        <v>1010</v>
      </c>
      <c r="D22" s="32" t="s">
        <v>163</v>
      </c>
      <c r="E22" s="7"/>
      <c r="F22" s="7" t="s">
        <v>833</v>
      </c>
      <c r="G22" s="10" t="s">
        <v>1011</v>
      </c>
      <c r="H22" s="10" t="s">
        <v>165</v>
      </c>
      <c r="I22" s="7" t="s">
        <v>44</v>
      </c>
      <c r="J22" s="8" t="n">
        <v>76303.51</v>
      </c>
      <c r="K22" s="8" t="n">
        <v>2444</v>
      </c>
      <c r="L22" s="8" t="n">
        <v>6463.6</v>
      </c>
      <c r="M22" s="9" t="n">
        <v>0</v>
      </c>
      <c r="N22" s="9" t="n">
        <v>0.3054</v>
      </c>
      <c r="O22" s="9" t="n">
        <v>0.004</v>
      </c>
    </row>
    <row r="23" customFormat="false" ht="12.75" hidden="false" customHeight="false" outlineLevel="0" collapsed="false">
      <c r="B23" s="10" t="s">
        <v>1012</v>
      </c>
      <c r="C23" s="22" t="s">
        <v>1013</v>
      </c>
      <c r="D23" s="23" t="s">
        <v>1014</v>
      </c>
      <c r="E23" s="7"/>
      <c r="F23" s="7" t="s">
        <v>833</v>
      </c>
      <c r="G23" s="10" t="s">
        <v>1015</v>
      </c>
      <c r="H23" s="10" t="s">
        <v>165</v>
      </c>
      <c r="I23" s="7" t="s">
        <v>44</v>
      </c>
      <c r="J23" s="8" t="n">
        <v>1783.53</v>
      </c>
      <c r="K23" s="8" t="n">
        <v>15916</v>
      </c>
      <c r="L23" s="8" t="n">
        <v>983.88</v>
      </c>
      <c r="M23" s="9" t="n">
        <v>0.0014</v>
      </c>
      <c r="N23" s="9" t="n">
        <v>0.0465</v>
      </c>
      <c r="O23" s="9" t="n">
        <v>0.0006</v>
      </c>
    </row>
    <row r="24" customFormat="false" ht="12.75" hidden="false" customHeight="false" outlineLevel="0" collapsed="false">
      <c r="B24" s="18" t="s">
        <v>1016</v>
      </c>
      <c r="C24" s="19"/>
      <c r="D24" s="27"/>
      <c r="E24" s="18"/>
      <c r="F24" s="18"/>
      <c r="G24" s="18"/>
      <c r="H24" s="18"/>
      <c r="I24" s="18"/>
      <c r="J24" s="20" t="n">
        <v>0</v>
      </c>
      <c r="L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998</v>
      </c>
      <c r="C25" s="19"/>
      <c r="D25" s="27"/>
      <c r="E25" s="18"/>
      <c r="F25" s="18"/>
      <c r="G25" s="18"/>
      <c r="H25" s="18"/>
      <c r="I25" s="18"/>
      <c r="J25" s="20" t="n">
        <v>309689.16</v>
      </c>
      <c r="L25" s="20" t="n">
        <v>9721.41</v>
      </c>
      <c r="N25" s="21" t="n">
        <v>0.4593</v>
      </c>
      <c r="O25" s="21" t="n">
        <v>0.0061</v>
      </c>
    </row>
    <row r="26" customFormat="false" ht="12.75" hidden="false" customHeight="false" outlineLevel="0" collapsed="false">
      <c r="B26" s="10" t="s">
        <v>1017</v>
      </c>
      <c r="C26" s="22" t="s">
        <v>1018</v>
      </c>
      <c r="D26" s="23" t="s">
        <v>438</v>
      </c>
      <c r="E26" s="7"/>
      <c r="F26" s="7" t="s">
        <v>813</v>
      </c>
      <c r="G26" s="10" t="s">
        <v>1002</v>
      </c>
      <c r="H26" s="10" t="s">
        <v>165</v>
      </c>
      <c r="I26" s="7" t="s">
        <v>49</v>
      </c>
      <c r="J26" s="8" t="n">
        <v>2709.28</v>
      </c>
      <c r="K26" s="8" t="n">
        <v>18407</v>
      </c>
      <c r="L26" s="8" t="n">
        <v>1936.34</v>
      </c>
      <c r="M26" s="9" t="n">
        <v>0.0067</v>
      </c>
      <c r="N26" s="9" t="n">
        <v>0.0915</v>
      </c>
      <c r="O26" s="9" t="n">
        <v>0.0012</v>
      </c>
    </row>
    <row r="27" customFormat="false" ht="12.75" hidden="false" customHeight="false" outlineLevel="0" collapsed="false">
      <c r="B27" s="10" t="s">
        <v>1019</v>
      </c>
      <c r="C27" s="22" t="s">
        <v>1020</v>
      </c>
      <c r="D27" s="23" t="s">
        <v>427</v>
      </c>
      <c r="E27" s="7"/>
      <c r="F27" s="7" t="s">
        <v>813</v>
      </c>
      <c r="G27" s="10" t="s">
        <v>292</v>
      </c>
      <c r="H27" s="7"/>
      <c r="I27" s="7" t="s">
        <v>44</v>
      </c>
      <c r="J27" s="8" t="n">
        <v>238995.16</v>
      </c>
      <c r="K27" s="8" t="n">
        <v>142.88</v>
      </c>
      <c r="L27" s="8" t="n">
        <v>1183.56</v>
      </c>
      <c r="M27" s="9" t="n">
        <v>0.0027</v>
      </c>
      <c r="N27" s="9" t="n">
        <v>0.0559</v>
      </c>
      <c r="O27" s="9" t="n">
        <v>0.0007</v>
      </c>
    </row>
    <row r="28" customFormat="false" ht="12.75" hidden="false" customHeight="false" outlineLevel="0" collapsed="false">
      <c r="B28" s="10" t="s">
        <v>1021</v>
      </c>
      <c r="C28" s="22" t="s">
        <v>1022</v>
      </c>
      <c r="D28" s="32" t="s">
        <v>163</v>
      </c>
      <c r="E28" s="7"/>
      <c r="F28" s="7" t="s">
        <v>813</v>
      </c>
      <c r="G28" s="10" t="s">
        <v>292</v>
      </c>
      <c r="H28" s="7"/>
      <c r="I28" s="7" t="s">
        <v>49</v>
      </c>
      <c r="J28" s="8" t="n">
        <v>44013</v>
      </c>
      <c r="K28" s="8" t="n">
        <v>2218</v>
      </c>
      <c r="L28" s="8" t="n">
        <v>3790.42</v>
      </c>
      <c r="M28" s="9" t="n">
        <v>0.0002</v>
      </c>
      <c r="N28" s="9" t="n">
        <v>0.1791</v>
      </c>
      <c r="O28" s="9" t="n">
        <v>0.0024</v>
      </c>
    </row>
    <row r="29" customFormat="false" ht="12.75" hidden="false" customHeight="false" outlineLevel="0" collapsed="false">
      <c r="B29" s="10" t="s">
        <v>1023</v>
      </c>
      <c r="C29" s="22" t="s">
        <v>1024</v>
      </c>
      <c r="D29" s="32" t="s">
        <v>163</v>
      </c>
      <c r="E29" s="7"/>
      <c r="F29" s="7" t="s">
        <v>813</v>
      </c>
      <c r="G29" s="10" t="s">
        <v>292</v>
      </c>
      <c r="H29" s="7"/>
      <c r="I29" s="7" t="s">
        <v>44</v>
      </c>
      <c r="J29" s="8" t="n">
        <v>20211.83</v>
      </c>
      <c r="K29" s="8" t="n">
        <v>1318.51</v>
      </c>
      <c r="L29" s="8" t="n">
        <v>923.67</v>
      </c>
      <c r="M29" s="9" t="n">
        <v>0.0004</v>
      </c>
      <c r="N29" s="9" t="n">
        <v>0.0436</v>
      </c>
      <c r="O29" s="9" t="n">
        <v>0.0006</v>
      </c>
    </row>
    <row r="30" customFormat="false" ht="12.75" hidden="false" customHeight="false" outlineLevel="0" collapsed="false">
      <c r="B30" s="10" t="s">
        <v>1025</v>
      </c>
      <c r="C30" s="22" t="s">
        <v>1026</v>
      </c>
      <c r="D30" s="32" t="s">
        <v>163</v>
      </c>
      <c r="E30" s="7"/>
      <c r="F30" s="7" t="s">
        <v>813</v>
      </c>
      <c r="G30" s="10" t="s">
        <v>292</v>
      </c>
      <c r="H30" s="7"/>
      <c r="I30" s="7" t="s">
        <v>44</v>
      </c>
      <c r="J30" s="8" t="n">
        <v>1807.1</v>
      </c>
      <c r="K30" s="8" t="n">
        <v>10316</v>
      </c>
      <c r="L30" s="8" t="n">
        <v>646.13</v>
      </c>
      <c r="M30" s="9" t="n">
        <v>0.0001</v>
      </c>
      <c r="N30" s="9" t="n">
        <v>0.0305</v>
      </c>
      <c r="O30" s="9" t="n">
        <v>0.0004</v>
      </c>
    </row>
    <row r="31" customFormat="false" ht="12.75" hidden="false" customHeight="false" outlineLevel="0" collapsed="false">
      <c r="B31" s="10" t="s">
        <v>1027</v>
      </c>
      <c r="C31" s="22" t="s">
        <v>1028</v>
      </c>
      <c r="D31" s="23" t="s">
        <v>1014</v>
      </c>
      <c r="E31" s="7"/>
      <c r="F31" s="7" t="s">
        <v>813</v>
      </c>
      <c r="G31" s="10" t="s">
        <v>292</v>
      </c>
      <c r="H31" s="7"/>
      <c r="I31" s="7" t="s">
        <v>44</v>
      </c>
      <c r="J31" s="8" t="n">
        <v>1952.78</v>
      </c>
      <c r="K31" s="8" t="n">
        <v>18339.56</v>
      </c>
      <c r="L31" s="8" t="n">
        <v>1241.28</v>
      </c>
      <c r="M31" s="9" t="n">
        <v>0</v>
      </c>
      <c r="N31" s="9" t="n">
        <v>0.0587</v>
      </c>
      <c r="O31" s="9" t="n">
        <v>0.0008</v>
      </c>
    </row>
    <row r="32" customFormat="false" ht="12.75" hidden="false" customHeight="false" outlineLevel="0" collapsed="false">
      <c r="B32" s="18" t="s">
        <v>836</v>
      </c>
      <c r="C32" s="19"/>
      <c r="D32" s="27"/>
      <c r="E32" s="18"/>
      <c r="F32" s="18"/>
      <c r="G32" s="18"/>
      <c r="H32" s="18"/>
      <c r="I32" s="18"/>
      <c r="J32" s="20" t="n">
        <v>0</v>
      </c>
      <c r="L32" s="20" t="n">
        <v>0</v>
      </c>
      <c r="N32" s="21" t="n">
        <v>0</v>
      </c>
      <c r="O32" s="21" t="n">
        <v>0</v>
      </c>
    </row>
    <row r="35" customFormat="false" ht="12.75" hidden="false" customHeight="false" outlineLevel="0" collapsed="false">
      <c r="B35" s="10" t="s">
        <v>112</v>
      </c>
      <c r="C35" s="22"/>
      <c r="D35" s="32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3</v>
      </c>
    </row>
    <row r="7" customFormat="false" ht="15.75" hidden="false" customHeight="false" outlineLevel="0" collapsed="false">
      <c r="B7" s="15" t="s">
        <v>102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0</v>
      </c>
      <c r="C11" s="17"/>
      <c r="D11" s="25"/>
      <c r="E11" s="4"/>
      <c r="F11" s="4"/>
      <c r="G11" s="11" t="n">
        <v>30800</v>
      </c>
      <c r="I11" s="11" t="n">
        <v>113.49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031</v>
      </c>
      <c r="C12" s="17"/>
      <c r="D12" s="25"/>
      <c r="E12" s="4"/>
      <c r="F12" s="4"/>
      <c r="G12" s="11" t="n">
        <v>30800</v>
      </c>
      <c r="I12" s="11" t="n">
        <v>113.49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8" t="s">
        <v>1032</v>
      </c>
      <c r="C13" s="19"/>
      <c r="D13" s="27"/>
      <c r="E13" s="18"/>
      <c r="F13" s="18"/>
      <c r="G13" s="20" t="n">
        <v>30800</v>
      </c>
      <c r="I13" s="20" t="n">
        <v>113.49</v>
      </c>
      <c r="K13" s="21" t="n">
        <v>1</v>
      </c>
      <c r="L13" s="21" t="n">
        <v>0.0001</v>
      </c>
    </row>
    <row r="14" customFormat="false" ht="12.75" hidden="false" customHeight="false" outlineLevel="0" collapsed="false">
      <c r="B14" s="7" t="s">
        <v>1033</v>
      </c>
      <c r="C14" s="22" t="n">
        <v>1158922</v>
      </c>
      <c r="D14" s="23" t="s">
        <v>131</v>
      </c>
      <c r="E14" s="7" t="s">
        <v>363</v>
      </c>
      <c r="F14" s="7" t="s">
        <v>94</v>
      </c>
      <c r="G14" s="8" t="n">
        <v>18300</v>
      </c>
      <c r="H14" s="8" t="n">
        <v>475.7</v>
      </c>
      <c r="I14" s="8" t="n">
        <v>87.05</v>
      </c>
      <c r="J14" s="9" t="n">
        <v>0.0021</v>
      </c>
      <c r="K14" s="9" t="n">
        <v>0.7671</v>
      </c>
      <c r="L14" s="9" t="n">
        <v>0.0001</v>
      </c>
    </row>
    <row r="15" customFormat="false" ht="12.75" hidden="false" customHeight="false" outlineLevel="0" collapsed="false">
      <c r="B15" s="7" t="s">
        <v>1034</v>
      </c>
      <c r="C15" s="22" t="n">
        <v>1156454</v>
      </c>
      <c r="D15" s="23" t="s">
        <v>131</v>
      </c>
      <c r="E15" s="7" t="s">
        <v>288</v>
      </c>
      <c r="F15" s="7" t="s">
        <v>94</v>
      </c>
      <c r="G15" s="8" t="n">
        <v>12500</v>
      </c>
      <c r="H15" s="8" t="n">
        <v>211.5</v>
      </c>
      <c r="I15" s="8" t="n">
        <v>26.44</v>
      </c>
      <c r="J15" s="9" t="n">
        <v>0.0087</v>
      </c>
      <c r="K15" s="9" t="n">
        <v>0.2329</v>
      </c>
      <c r="L15" s="9" t="n">
        <v>0</v>
      </c>
    </row>
    <row r="16" customFormat="false" ht="12.75" hidden="false" customHeight="false" outlineLevel="0" collapsed="false">
      <c r="B16" s="4" t="s">
        <v>173</v>
      </c>
      <c r="C16" s="17"/>
      <c r="D16" s="25"/>
      <c r="E16" s="4"/>
      <c r="F16" s="4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18" t="s">
        <v>1035</v>
      </c>
      <c r="C17" s="19"/>
      <c r="D17" s="27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20" customFormat="false" ht="12.75" hidden="false" customHeight="false" outlineLevel="0" collapsed="false">
      <c r="B20" s="10" t="s">
        <v>112</v>
      </c>
      <c r="C20" s="22"/>
      <c r="D20" s="32"/>
      <c r="E20" s="7"/>
      <c r="F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6:32:48Z</dcterms:created>
  <dc:creator>Shirly Hoch</dc:creator>
  <dc:description/>
  <dc:language>en-US</dc:language>
  <cp:lastModifiedBy>Shirly Hoch</cp:lastModifiedBy>
  <dcterms:modified xsi:type="dcterms:W3CDTF">2020-07-09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