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7" uniqueCount="1410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 IL</t>
  </si>
  <si>
    <t xml:space="preserve">מזומן בבנק אוצר החיל</t>
  </si>
  <si>
    <t xml:space="preserve">AA+ IL</t>
  </si>
  <si>
    <t xml:space="preserve">מזומן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לירה שטרלינג בפועלים סהר</t>
  </si>
  <si>
    <t xml:space="preserve">אירו בפועלים סהר</t>
  </si>
  <si>
    <t xml:space="preserve">יין יפני בפועלים סהר</t>
  </si>
  <si>
    <t xml:space="preserve">כתר דני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310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6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אידיבי פיתוח אג</t>
    </r>
    <r>
      <rPr>
        <sz val="10"/>
        <color rgb="FF000000"/>
        <rFont val="Ariel"/>
        <family val="0"/>
        <charset val="1"/>
      </rPr>
      <t xml:space="preserve">9</t>
    </r>
  </si>
  <si>
    <t xml:space="preserve">BB-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-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ןן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A- IL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Ca 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4.2% 26/8/24</t>
  </si>
  <si>
    <t xml:space="preserve">US06051GFH74</t>
  </si>
  <si>
    <t xml:space="preserve">COFIDE 4.75 8/2/22</t>
  </si>
  <si>
    <t xml:space="preserve">USP31389AY82</t>
  </si>
  <si>
    <t xml:space="preserve">FWB</t>
  </si>
  <si>
    <t xml:space="preserve">Diversified Financials</t>
  </si>
  <si>
    <t xml:space="preserve">GS 0 11/29/23</t>
  </si>
  <si>
    <t xml:space="preserve">US38141EB818</t>
  </si>
  <si>
    <t xml:space="preserve">NYSE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Baa1</t>
  </si>
  <si>
    <t xml:space="preserve">Moody's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DFS 3.45 7/26</t>
  </si>
  <si>
    <t xml:space="preserve">US25466AAJ07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KMI 3.05 12/19</t>
  </si>
  <si>
    <t xml:space="preserve">US49456BAE11</t>
  </si>
  <si>
    <t xml:space="preserve">Energy</t>
  </si>
  <si>
    <t xml:space="preserve">MQGAU 6.625 7/4/21</t>
  </si>
  <si>
    <t xml:space="preserve">US55608YAA38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DEVTAM 4.435</t>
  </si>
  <si>
    <t xml:space="preserve">IL0011321663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Baa3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אלקו החזקות</t>
  </si>
  <si>
    <t xml:space="preserve">אלקטרה</t>
  </si>
  <si>
    <t xml:space="preserve">אקויט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ישראכרט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יילון</t>
  </si>
  <si>
    <t xml:space="preserve">אילקס מדיקל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מגוריט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עברות</t>
  </si>
  <si>
    <t xml:space="preserve">חמת</t>
  </si>
  <si>
    <t xml:space="preserve">פלרם</t>
  </si>
  <si>
    <t xml:space="preserve">על בד</t>
  </si>
  <si>
    <t xml:space="preserve">שלאג</t>
  </si>
  <si>
    <t xml:space="preserve">אורד</t>
  </si>
  <si>
    <t xml:space="preserve">ביטוח ישיר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דלק תמלוגים</t>
  </si>
  <si>
    <t xml:space="preserve">כהן פתוח</t>
  </si>
  <si>
    <t xml:space="preserve">נאוויטס פטרו יהש</t>
  </si>
  <si>
    <t xml:space="preserve">אטראו שוקי הון</t>
  </si>
  <si>
    <t xml:space="preserve">חלל</t>
  </si>
  <si>
    <t xml:space="preserve">סאטקום מערכות</t>
  </si>
  <si>
    <t xml:space="preserve">יוטרון</t>
  </si>
  <si>
    <t xml:space="preserve">פטרוכימיים</t>
  </si>
  <si>
    <t xml:space="preserve">מר</t>
  </si>
  <si>
    <t xml:space="preserve">ספרינג</t>
  </si>
  <si>
    <t xml:space="preserve">אינטרקיור</t>
  </si>
  <si>
    <t xml:space="preserve">כלל ביוטכנולוגי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GARRETT MOTION</t>
  </si>
  <si>
    <t xml:space="preserve">US3665051054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NOBLE ENERGY INC</t>
  </si>
  <si>
    <t xml:space="preserve">US6550441058</t>
  </si>
  <si>
    <t xml:space="preserve">PLURISTEM THERAPEUTICS INC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r>
      <rPr>
        <sz val="10"/>
        <color rgb="FF000000"/>
        <rFont val="Ariel"/>
        <family val="0"/>
        <charset val="1"/>
      </rPr>
      <t xml:space="preserve">ROLLS-ROYCE HOLDINGS PLC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J02V944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CVS HEALTH CORP</t>
  </si>
  <si>
    <t xml:space="preserve">US1266501006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ALCON INC</t>
  </si>
  <si>
    <t xml:space="preserve">CH0432492467</t>
  </si>
  <si>
    <t xml:space="preserve">Health Care Equipment &amp; Services</t>
  </si>
  <si>
    <t xml:space="preserve">GLOBAL MEDICAL REIT INC</t>
  </si>
  <si>
    <t xml:space="preserve">US37954A2042</t>
  </si>
  <si>
    <t xml:space="preserve">PLUS 500 LTD</t>
  </si>
  <si>
    <t xml:space="preserve">IL0011284465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r>
      <rPr>
        <sz val="10"/>
        <color rgb="FF000000"/>
        <rFont val="Ariel"/>
        <family val="0"/>
        <charset val="1"/>
      </rPr>
      <t xml:space="preserve">VBARE IBERIANPROPERTIES SO 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YY INC</t>
  </si>
  <si>
    <t xml:space="preserve">US98426T1060</t>
  </si>
  <si>
    <t xml:space="preserve">ASML HOLDING NV</t>
  </si>
  <si>
    <t xml:space="preserve">USN07059210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UROGEN PHARMA L</t>
  </si>
  <si>
    <t xml:space="preserve">IL00114071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DAX (D4)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RUSSELL MID-CAP GROWTH</t>
  </si>
  <si>
    <t xml:space="preserve">US4642874816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A-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מניות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ביג        אפ 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t xml:space="preserve">מגוריט אופציה ד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9/20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044100 31/07/19</t>
  </si>
  <si>
    <t xml:space="preserve">30/04/2019</t>
  </si>
  <si>
    <t xml:space="preserve">EUR/ILS FW 4.047500 21/11/19</t>
  </si>
  <si>
    <t xml:space="preserve">19/06/2019</t>
  </si>
  <si>
    <t xml:space="preserve">EUR/ILS FW 4.056600 21/11/19</t>
  </si>
  <si>
    <t xml:space="preserve">28/05/2019</t>
  </si>
  <si>
    <t xml:space="preserve">USD/ILS FW 3.572100 25/09/19</t>
  </si>
  <si>
    <t xml:space="preserve">26/06/2019</t>
  </si>
  <si>
    <t xml:space="preserve">USD/ILS FW 3.572300 31/07/19</t>
  </si>
  <si>
    <t xml:space="preserve">7/05/2019</t>
  </si>
  <si>
    <t xml:space="preserve">USD/ILS FW 3.585700 28/08/19</t>
  </si>
  <si>
    <t xml:space="preserve">USD/ILS FW 3.587100 31/07/19</t>
  </si>
  <si>
    <t xml:space="preserve">USD/ILS FW 3.596600 31/07/19</t>
  </si>
  <si>
    <t xml:space="preserve">5/06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1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80858.67</v>
      </c>
      <c r="D11" s="9" t="n">
        <f aca="false">C11/$C$42</f>
        <v>0.0437961082677536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445471.03</v>
      </c>
      <c r="D12" s="9" t="n">
        <f aca="false">C12/$C$42</f>
        <v>0.782921679614337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79413.33</v>
      </c>
      <c r="D13" s="9" t="n">
        <f aca="false">C13/$C$42</f>
        <v>0.205504583230332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368471.33</v>
      </c>
      <c r="D15" s="9" t="n">
        <f aca="false">C15/$C$42</f>
        <v>0.199577982945344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351809.9</v>
      </c>
      <c r="D16" s="9" t="n">
        <f aca="false">C16/$C$42</f>
        <v>0.190553523451073</v>
      </c>
    </row>
    <row r="17" customFormat="false" ht="12.75" hidden="false" customHeight="false" outlineLevel="0" collapsed="false">
      <c r="B17" s="10" t="s">
        <v>19</v>
      </c>
      <c r="C17" s="8" t="n">
        <f aca="false">'תעודות סל'!K11</f>
        <v>286578.06</v>
      </c>
      <c r="D17" s="9" t="n">
        <f aca="false">C17/$C$42</f>
        <v>0.155221496259125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49038.92</v>
      </c>
      <c r="D18" s="9" t="n">
        <f aca="false">C18/$C$42</f>
        <v>0.0265613304009788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75.25</v>
      </c>
      <c r="D19" s="9" t="n">
        <f aca="false">C19/$C$42</f>
        <v>4.0758240855909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47.46</v>
      </c>
      <c r="D20" s="9" t="n">
        <f aca="false">C20/$C$42</f>
        <v>2.57061277212152E-005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10036.78</v>
      </c>
      <c r="D22" s="9" t="n">
        <f aca="false">C22/$C$42</f>
        <v>0.00543629895890724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316628.07</v>
      </c>
      <c r="D23" s="9" t="n">
        <f aca="false">C23/$C$42</f>
        <v>0.171497716130254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49722.54</v>
      </c>
      <c r="D26" s="9" t="n">
        <f aca="false">C26/$C$42</f>
        <v>0.0269316048011637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6084.51</v>
      </c>
      <c r="D27" s="9" t="n">
        <f aca="false">C27/$C$42</f>
        <v>0.00329560031986959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58617.5</v>
      </c>
      <c r="D28" s="9" t="n">
        <f aca="false">C28/$C$42</f>
        <v>0.140077001389409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239.64</v>
      </c>
      <c r="D29" s="9" t="n">
        <f aca="false">C29/$C$42</f>
        <v>0.000129798070946313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1963.88</v>
      </c>
      <c r="D31" s="9" t="n">
        <f aca="false">C31/$C$42</f>
        <v>0.00106371154886515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O10</f>
        <v>127.5</v>
      </c>
      <c r="D33" s="9" t="n">
        <f aca="false">C33/$C$42</f>
        <v>6.90588134103441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3167.13</v>
      </c>
      <c r="D37" s="9" t="n">
        <f aca="false">C37/$C$42</f>
        <v>0.00171543717424551</v>
      </c>
    </row>
    <row r="38" customFormat="false" ht="12.75" hidden="false" customHeight="false" outlineLevel="0" collapsed="false">
      <c r="B38" s="6" t="s">
        <v>36</v>
      </c>
      <c r="C38" s="6"/>
      <c r="D38" s="9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846252.4</v>
      </c>
      <c r="D42" s="12" t="n">
        <f aca="false">D11+D12+D23+D33+D34+D35+D36+D37+D39+D40+D41</f>
        <v>1</v>
      </c>
      <c r="F42" s="11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91444.173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566</v>
      </c>
    </row>
    <row r="48" customFormat="false" ht="12.75" hidden="false" customHeight="false" outlineLevel="0" collapsed="false">
      <c r="C48" s="7" t="s">
        <v>45</v>
      </c>
      <c r="D48" s="14" t="n">
        <v>3.3125</v>
      </c>
    </row>
    <row r="49" customFormat="false" ht="12.75" hidden="false" customHeight="false" outlineLevel="0" collapsed="false">
      <c r="C49" s="7" t="s">
        <v>46</v>
      </c>
      <c r="D49" s="14" t="n">
        <v>4.5216</v>
      </c>
    </row>
    <row r="50" customFormat="false" ht="12.75" hidden="false" customHeight="false" outlineLevel="0" collapsed="false">
      <c r="C50" s="7" t="s">
        <v>47</v>
      </c>
      <c r="D50" s="14" t="n">
        <v>3.6611</v>
      </c>
    </row>
    <row r="51" customFormat="false" ht="12.75" hidden="false" customHeight="false" outlineLevel="0" collapsed="false">
      <c r="C51" s="7" t="s">
        <v>48</v>
      </c>
      <c r="D51" s="14" t="n">
        <v>2.7225</v>
      </c>
    </row>
    <row r="52" customFormat="false" ht="12.75" hidden="false" customHeight="false" outlineLevel="0" collapsed="false">
      <c r="C52" s="7" t="s">
        <v>49</v>
      </c>
      <c r="D52" s="14" t="n">
        <v>4.0616</v>
      </c>
    </row>
    <row r="53" customFormat="false" ht="12.75" hidden="false" customHeight="false" outlineLevel="0" collapsed="false">
      <c r="C53" s="7" t="s">
        <v>50</v>
      </c>
      <c r="D53" s="14" t="n">
        <v>0.3851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442</v>
      </c>
    </row>
    <row r="56" customFormat="false" ht="12.75" hidden="false" customHeight="false" outlineLevel="0" collapsed="false">
      <c r="C56" s="7" t="s">
        <v>53</v>
      </c>
      <c r="D56" s="14" t="n">
        <v>0.252</v>
      </c>
    </row>
    <row r="57" customFormat="false" ht="12.75" hidden="false" customHeight="false" outlineLevel="0" collapsed="false">
      <c r="C57" s="7" t="s">
        <v>54</v>
      </c>
      <c r="D57" s="14" t="n">
        <v>2.5004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4188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856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9335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1629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3911</v>
      </c>
    </row>
    <row r="70" customFormat="false" ht="12.75" hidden="false" customHeight="false" outlineLevel="0" collapsed="false">
      <c r="C70" s="7" t="s">
        <v>67</v>
      </c>
      <c r="D70" s="14" t="n">
        <v>0.6186</v>
      </c>
    </row>
    <row r="71" customFormat="false" ht="12.75" hidden="false" customHeight="false" outlineLevel="0" collapsed="false">
      <c r="C71" s="7" t="s">
        <v>68</v>
      </c>
      <c r="D71" s="14" t="n">
        <v>0.4566</v>
      </c>
    </row>
    <row r="72" customFormat="false" ht="12.75" hidden="false" customHeight="false" outlineLevel="0" collapsed="false">
      <c r="C72" s="7" t="s">
        <v>69</v>
      </c>
      <c r="D72" s="14" t="n">
        <v>2.6354</v>
      </c>
    </row>
    <row r="73" customFormat="false" ht="12.75" hidden="false" customHeight="false" outlineLevel="0" collapsed="false">
      <c r="C73" s="7" t="s">
        <v>70</v>
      </c>
      <c r="D73" s="14" t="n">
        <v>0.5186</v>
      </c>
    </row>
    <row r="74" customFormat="false" ht="12.75" hidden="false" customHeight="false" outlineLevel="0" collapsed="false">
      <c r="C74" s="7" t="s">
        <v>71</v>
      </c>
      <c r="D74" s="14" t="n">
        <v>0.9546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3085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4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5</v>
      </c>
      <c r="F8" s="4" t="s">
        <v>82</v>
      </c>
      <c r="G8" s="4" t="s">
        <v>120</v>
      </c>
      <c r="H8" s="4" t="s">
        <v>43</v>
      </c>
      <c r="I8" s="4" t="s">
        <v>85</v>
      </c>
      <c r="J8" s="4" t="s">
        <v>122</v>
      </c>
      <c r="K8" s="4" t="s">
        <v>123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143</v>
      </c>
      <c r="C11" s="17"/>
      <c r="D11" s="25"/>
      <c r="E11" s="4"/>
      <c r="F11" s="4"/>
      <c r="G11" s="11" t="n">
        <v>194523</v>
      </c>
      <c r="I11" s="11" t="n">
        <v>47.46</v>
      </c>
      <c r="K11" s="12" t="n">
        <f aca="false">I11/$I$11</f>
        <v>1</v>
      </c>
      <c r="L11" s="12" t="n">
        <f aca="false">I11/'סכום נכסי הקרן'!$C$42</f>
        <v>2.57061277212152E-005</v>
      </c>
    </row>
    <row r="12" customFormat="false" ht="12.75" hidden="false" customHeight="false" outlineLevel="0" collapsed="false">
      <c r="B12" s="4" t="s">
        <v>1144</v>
      </c>
      <c r="C12" s="17"/>
      <c r="D12" s="25"/>
      <c r="E12" s="4"/>
      <c r="F12" s="4"/>
      <c r="G12" s="11" t="n">
        <v>194512</v>
      </c>
      <c r="I12" s="11" t="n">
        <v>0</v>
      </c>
      <c r="K12" s="12" t="n">
        <f aca="false">I12/$I$11</f>
        <v>0</v>
      </c>
      <c r="L12" s="12" t="n">
        <f aca="false">I12/'סכום נכסי הקרן'!$C$42</f>
        <v>0</v>
      </c>
    </row>
    <row r="13" customFormat="false" ht="12.75" hidden="false" customHeight="false" outlineLevel="0" collapsed="false">
      <c r="B13" s="18" t="s">
        <v>1145</v>
      </c>
      <c r="C13" s="19"/>
      <c r="D13" s="27"/>
      <c r="E13" s="18"/>
      <c r="F13" s="18"/>
      <c r="G13" s="20" t="n">
        <v>0</v>
      </c>
      <c r="I13" s="20" t="n">
        <v>0</v>
      </c>
      <c r="K13" s="21" t="n">
        <f aca="false">I13/$I$11</f>
        <v>0</v>
      </c>
      <c r="L13" s="21" t="n">
        <f aca="false">I13/'סכום נכסי הקרן'!$C$42</f>
        <v>0</v>
      </c>
    </row>
    <row r="14" customFormat="false" ht="12.75" hidden="false" customHeight="false" outlineLevel="0" collapsed="false">
      <c r="B14" s="18" t="s">
        <v>1146</v>
      </c>
      <c r="C14" s="19"/>
      <c r="D14" s="27"/>
      <c r="E14" s="18"/>
      <c r="F14" s="18"/>
      <c r="G14" s="20" t="n">
        <v>0</v>
      </c>
      <c r="I14" s="20" t="n">
        <v>0</v>
      </c>
      <c r="K14" s="21" t="n">
        <f aca="false">I14/$I$11</f>
        <v>0</v>
      </c>
      <c r="L14" s="21" t="n">
        <f aca="false">I14/'סכום נכסי הקרן'!$C$42</f>
        <v>0</v>
      </c>
    </row>
    <row r="15" customFormat="false" ht="12.75" hidden="false" customHeight="false" outlineLevel="0" collapsed="false">
      <c r="B15" s="18" t="s">
        <v>1147</v>
      </c>
      <c r="C15" s="19"/>
      <c r="D15" s="27"/>
      <c r="E15" s="18"/>
      <c r="F15" s="18"/>
      <c r="G15" s="20" t="n">
        <v>0</v>
      </c>
      <c r="I15" s="20" t="n">
        <v>0</v>
      </c>
      <c r="K15" s="21" t="n">
        <f aca="false">I15/$I$11</f>
        <v>0</v>
      </c>
      <c r="L15" s="21" t="n">
        <f aca="false">I15/'סכום נכסי הקרן'!$C$42</f>
        <v>0</v>
      </c>
    </row>
    <row r="16" customFormat="false" ht="12.75" hidden="false" customHeight="false" outlineLevel="0" collapsed="false">
      <c r="B16" s="18" t="s">
        <v>1148</v>
      </c>
      <c r="C16" s="19"/>
      <c r="D16" s="27"/>
      <c r="E16" s="18"/>
      <c r="F16" s="18"/>
      <c r="G16" s="20" t="n">
        <v>194512</v>
      </c>
      <c r="I16" s="20" t="n">
        <v>0</v>
      </c>
      <c r="K16" s="21" t="n">
        <f aca="false">I16/$I$11</f>
        <v>0</v>
      </c>
      <c r="L16" s="21" t="n">
        <f aca="false">I16/'סכום נכסי הקרן'!$C$42</f>
        <v>0</v>
      </c>
    </row>
    <row r="17" customFormat="false" ht="12.75" hidden="false" customHeight="false" outlineLevel="0" collapsed="false">
      <c r="B17" s="7" t="s">
        <v>1149</v>
      </c>
      <c r="C17" s="22" t="n">
        <v>11017769</v>
      </c>
      <c r="D17" s="23" t="s">
        <v>132</v>
      </c>
      <c r="E17" s="7"/>
      <c r="F17" s="7" t="s">
        <v>94</v>
      </c>
      <c r="G17" s="8" t="n">
        <v>194512</v>
      </c>
      <c r="H17" s="8" t="n">
        <v>0</v>
      </c>
      <c r="I17" s="8" t="n">
        <v>0</v>
      </c>
      <c r="K17" s="9" t="n">
        <f aca="false">I17/$I$11</f>
        <v>0</v>
      </c>
      <c r="L17" s="9" t="n">
        <f aca="false">I17/'סכום נכסי הקרן'!$C$42</f>
        <v>0</v>
      </c>
    </row>
    <row r="18" customFormat="false" ht="12.75" hidden="false" customHeight="false" outlineLevel="0" collapsed="false">
      <c r="B18" s="4" t="s">
        <v>1150</v>
      </c>
      <c r="C18" s="17"/>
      <c r="D18" s="25"/>
      <c r="E18" s="4"/>
      <c r="F18" s="4"/>
      <c r="G18" s="11" t="n">
        <v>11</v>
      </c>
      <c r="I18" s="11" t="n">
        <v>47.46</v>
      </c>
      <c r="K18" s="12" t="n">
        <f aca="false">I18/$I$11</f>
        <v>1</v>
      </c>
      <c r="L18" s="12" t="n">
        <f aca="false">I18/'סכום נכסי הקרן'!$C$42</f>
        <v>2.57061277212152E-005</v>
      </c>
    </row>
    <row r="19" customFormat="false" ht="12.75" hidden="false" customHeight="false" outlineLevel="0" collapsed="false">
      <c r="B19" s="18" t="s">
        <v>1145</v>
      </c>
      <c r="C19" s="19"/>
      <c r="D19" s="27"/>
      <c r="E19" s="18"/>
      <c r="F19" s="18"/>
      <c r="G19" s="20" t="n">
        <v>11</v>
      </c>
      <c r="I19" s="20" t="n">
        <v>47.46</v>
      </c>
      <c r="K19" s="21" t="n">
        <f aca="false">I19/$I$11</f>
        <v>1</v>
      </c>
      <c r="L19" s="21" t="n">
        <f aca="false">I19/'סכום נכסי הקרן'!$C$42</f>
        <v>2.57061277212152E-005</v>
      </c>
    </row>
    <row r="20" customFormat="false" ht="12.75" hidden="false" customHeight="false" outlineLevel="0" collapsed="false">
      <c r="B20" s="10" t="s">
        <v>1151</v>
      </c>
      <c r="C20" s="22" t="n">
        <v>8828170</v>
      </c>
      <c r="D20" s="31" t="s">
        <v>159</v>
      </c>
      <c r="E20" s="7"/>
      <c r="F20" s="7" t="s">
        <v>44</v>
      </c>
      <c r="G20" s="8" t="n">
        <v>11</v>
      </c>
      <c r="H20" s="8" t="n">
        <v>0.12</v>
      </c>
      <c r="I20" s="8" t="n">
        <v>47.46</v>
      </c>
      <c r="K20" s="9" t="n">
        <f aca="false">I20/$I$11</f>
        <v>1</v>
      </c>
      <c r="L20" s="9" t="n">
        <f aca="false">I20/'סכום נכסי הקרן'!$C$42</f>
        <v>2.57061277212152E-005</v>
      </c>
    </row>
    <row r="21" customFormat="false" ht="12.75" hidden="false" customHeight="false" outlineLevel="0" collapsed="false">
      <c r="B21" s="18" t="s">
        <v>1152</v>
      </c>
      <c r="C21" s="19"/>
      <c r="D21" s="27"/>
      <c r="E21" s="18"/>
      <c r="F21" s="18"/>
      <c r="G21" s="20" t="n">
        <v>0</v>
      </c>
      <c r="I21" s="20" t="n">
        <v>0</v>
      </c>
      <c r="K21" s="21" t="n">
        <f aca="false">I21/$I$11</f>
        <v>0</v>
      </c>
      <c r="L21" s="21" t="n">
        <f aca="false">I21/'סכום נכסי הקרן'!$C$42</f>
        <v>0</v>
      </c>
    </row>
    <row r="22" customFormat="false" ht="12.75" hidden="false" customHeight="false" outlineLevel="0" collapsed="false">
      <c r="B22" s="18" t="s">
        <v>1147</v>
      </c>
      <c r="C22" s="19"/>
      <c r="D22" s="27"/>
      <c r="E22" s="18"/>
      <c r="F22" s="18"/>
      <c r="G22" s="20" t="n">
        <v>0</v>
      </c>
      <c r="I22" s="20" t="n">
        <v>0</v>
      </c>
      <c r="K22" s="21" t="n">
        <f aca="false">I22/$I$11</f>
        <v>0</v>
      </c>
      <c r="L22" s="21" t="n">
        <f aca="false">I22/'סכום נכסי הקרן'!$C$42</f>
        <v>0</v>
      </c>
    </row>
    <row r="23" customFormat="false" ht="12.75" hidden="false" customHeight="false" outlineLevel="0" collapsed="false">
      <c r="B23" s="18" t="s">
        <v>1153</v>
      </c>
      <c r="C23" s="19"/>
      <c r="D23" s="27"/>
      <c r="E23" s="18"/>
      <c r="F23" s="18"/>
      <c r="G23" s="20" t="n">
        <v>0</v>
      </c>
      <c r="I23" s="20" t="n">
        <v>0</v>
      </c>
      <c r="K23" s="21" t="n">
        <f aca="false">I23/$I$11</f>
        <v>0</v>
      </c>
      <c r="L23" s="21" t="n">
        <f aca="false">I23/'סכום נכסי הקרן'!$C$42</f>
        <v>0</v>
      </c>
    </row>
    <row r="24" customFormat="false" ht="12.75" hidden="false" customHeight="false" outlineLevel="0" collapsed="false">
      <c r="B24" s="18" t="s">
        <v>1148</v>
      </c>
      <c r="C24" s="19"/>
      <c r="D24" s="27"/>
      <c r="E24" s="18"/>
      <c r="F24" s="18"/>
      <c r="G24" s="20" t="n">
        <v>0</v>
      </c>
      <c r="I24" s="20" t="n">
        <v>0</v>
      </c>
      <c r="K24" s="21" t="n">
        <f aca="false">I24/$I$11</f>
        <v>0</v>
      </c>
      <c r="L24" s="21" t="n">
        <f aca="false">I24/'סכום נכסי הקרן'!$C$42</f>
        <v>0</v>
      </c>
    </row>
    <row r="27" customFormat="false" ht="12.75" hidden="false" customHeight="false" outlineLevel="0" collapsed="false">
      <c r="B27" s="10" t="s">
        <v>114</v>
      </c>
      <c r="C27" s="22"/>
      <c r="D27" s="31"/>
      <c r="E27" s="7"/>
      <c r="F27" s="7"/>
    </row>
    <row r="31" customFormat="false" ht="12.75" hidden="false" customHeight="false" outlineLevel="0" collapsed="false">
      <c r="B3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5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5</v>
      </c>
      <c r="F8" s="4" t="s">
        <v>82</v>
      </c>
      <c r="G8" s="4" t="s">
        <v>120</v>
      </c>
      <c r="H8" s="4" t="s">
        <v>43</v>
      </c>
      <c r="I8" s="4" t="s">
        <v>85</v>
      </c>
      <c r="J8" s="4" t="s">
        <v>123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155</v>
      </c>
      <c r="C11" s="17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56</v>
      </c>
      <c r="C12" s="17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157</v>
      </c>
      <c r="C13" s="19"/>
      <c r="D13" s="27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4" t="s">
        <v>1158</v>
      </c>
      <c r="C14" s="17"/>
      <c r="D14" s="25"/>
      <c r="E14" s="4"/>
      <c r="F14" s="4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159</v>
      </c>
      <c r="C15" s="19"/>
      <c r="D15" s="27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10" t="s">
        <v>114</v>
      </c>
      <c r="C18" s="22"/>
      <c r="D18" s="31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"/>
    <col collapsed="false" customWidth="true" hidden="false" outlineLevel="0" max="3" min="3" style="0" width="22.71"/>
    <col collapsed="false" customWidth="true" hidden="false" outlineLevel="0" max="12" min="12" style="0" width="11.71"/>
    <col collapsed="false" customWidth="true" hidden="false" outlineLevel="0" max="13" min="13" style="0" width="6.57"/>
    <col collapsed="false" customWidth="true" hidden="false" outlineLevel="0" max="15" min="15" style="0" width="19.29"/>
    <col collapsed="false" customWidth="true" hidden="false" outlineLevel="0" max="16" min="16" style="0" width="23.14"/>
    <col collapsed="false" customWidth="true" hidden="false" outlineLevel="0" max="17" min="17" style="0" width="16.57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61</v>
      </c>
      <c r="E8" s="4" t="s">
        <v>80</v>
      </c>
      <c r="F8" s="4" t="s">
        <v>81</v>
      </c>
      <c r="G8" s="4" t="s">
        <v>118</v>
      </c>
      <c r="H8" s="4" t="s">
        <v>119</v>
      </c>
      <c r="I8" s="4" t="s">
        <v>82</v>
      </c>
      <c r="J8" s="4" t="s">
        <v>83</v>
      </c>
      <c r="K8" s="4" t="s">
        <v>84</v>
      </c>
      <c r="L8" s="4" t="s">
        <v>120</v>
      </c>
      <c r="M8" s="4" t="s">
        <v>43</v>
      </c>
      <c r="N8" s="4" t="s">
        <v>85</v>
      </c>
      <c r="O8" s="4" t="s">
        <v>122</v>
      </c>
      <c r="P8" s="4" t="s">
        <v>123</v>
      </c>
      <c r="Q8" s="4" t="s">
        <v>87</v>
      </c>
    </row>
    <row r="9" customFormat="false" ht="13.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8</v>
      </c>
      <c r="K9" s="16" t="s">
        <v>88</v>
      </c>
      <c r="L9" s="16" t="s">
        <v>126</v>
      </c>
      <c r="M9" s="16" t="s">
        <v>127</v>
      </c>
      <c r="N9" s="16" t="s">
        <v>89</v>
      </c>
      <c r="O9" s="16" t="s">
        <v>88</v>
      </c>
      <c r="P9" s="16" t="s">
        <v>88</v>
      </c>
      <c r="Q9" s="16" t="s">
        <v>8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162</v>
      </c>
      <c r="C11" s="17"/>
      <c r="D11" s="4"/>
      <c r="E11" s="4"/>
      <c r="F11" s="4"/>
      <c r="G11" s="4"/>
      <c r="H11" s="17" t="n">
        <v>3.26</v>
      </c>
      <c r="I11" s="4"/>
      <c r="K11" s="12" t="n">
        <v>-0.0041</v>
      </c>
      <c r="L11" s="11" t="n">
        <v>9528890</v>
      </c>
      <c r="N11" s="11" t="n">
        <v>10036.78</v>
      </c>
      <c r="P11" s="12" t="n">
        <f aca="false">N11/$N$11</f>
        <v>1</v>
      </c>
      <c r="Q11" s="12" t="n">
        <f aca="false">N11/'סכום נכסי הקרן'!$C$42</f>
        <v>0.00543629895890724</v>
      </c>
    </row>
    <row r="12" customFormat="false" ht="12.75" hidden="false" customHeight="false" outlineLevel="0" collapsed="false">
      <c r="B12" s="4" t="s">
        <v>1163</v>
      </c>
      <c r="C12" s="17"/>
      <c r="D12" s="4"/>
      <c r="E12" s="4"/>
      <c r="F12" s="4"/>
      <c r="G12" s="4"/>
      <c r="H12" s="17" t="n">
        <v>3.26</v>
      </c>
      <c r="I12" s="4"/>
      <c r="K12" s="12" t="n">
        <v>-0.0041</v>
      </c>
      <c r="L12" s="11" t="n">
        <v>9528890</v>
      </c>
      <c r="N12" s="11" t="n">
        <v>10036.78</v>
      </c>
      <c r="P12" s="12" t="n">
        <f aca="false">N12/$N$11</f>
        <v>1</v>
      </c>
      <c r="Q12" s="12" t="n">
        <f aca="false">N12/'סכום נכסי הקרן'!$C$42</f>
        <v>0.00543629895890724</v>
      </c>
    </row>
    <row r="13" customFormat="false" ht="12.75" hidden="false" customHeight="false" outlineLevel="0" collapsed="false">
      <c r="B13" s="18" t="s">
        <v>1164</v>
      </c>
      <c r="C13" s="19"/>
      <c r="D13" s="18"/>
      <c r="E13" s="18"/>
      <c r="F13" s="18"/>
      <c r="G13" s="18"/>
      <c r="H13" s="19" t="n">
        <v>3.26</v>
      </c>
      <c r="I13" s="18"/>
      <c r="K13" s="21" t="n">
        <v>-0.0041</v>
      </c>
      <c r="L13" s="20" t="n">
        <v>9528890</v>
      </c>
      <c r="N13" s="20" t="n">
        <v>10036.78</v>
      </c>
      <c r="P13" s="21" t="n">
        <f aca="false">N13/$N$11</f>
        <v>1</v>
      </c>
      <c r="Q13" s="21" t="n">
        <f aca="false">N13/'סכום נכסי הקרן'!$C$42</f>
        <v>0.00543629895890724</v>
      </c>
    </row>
    <row r="14" customFormat="false" ht="12.75" hidden="false" customHeight="false" outlineLevel="0" collapsed="false">
      <c r="B14" s="7" t="s">
        <v>1165</v>
      </c>
      <c r="C14" s="22" t="n">
        <v>1142215</v>
      </c>
      <c r="D14" s="7" t="s">
        <v>159</v>
      </c>
      <c r="E14" s="10" t="s">
        <v>96</v>
      </c>
      <c r="F14" s="10" t="s">
        <v>181</v>
      </c>
      <c r="G14" s="7"/>
      <c r="H14" s="22" t="n">
        <v>3.26</v>
      </c>
      <c r="I14" s="7" t="s">
        <v>94</v>
      </c>
      <c r="J14" s="9" t="n">
        <v>0.00618</v>
      </c>
      <c r="K14" s="9" t="n">
        <v>-0.0041</v>
      </c>
      <c r="L14" s="8" t="n">
        <v>9528890</v>
      </c>
      <c r="M14" s="8" t="n">
        <v>105.33</v>
      </c>
      <c r="N14" s="8" t="n">
        <v>10036.78</v>
      </c>
      <c r="O14" s="9" t="n">
        <v>0.002</v>
      </c>
      <c r="P14" s="9" t="n">
        <f aca="false">N14/$N$11</f>
        <v>1</v>
      </c>
      <c r="Q14" s="9" t="n">
        <f aca="false">N14/'סכום נכסי הקרן'!$C$42</f>
        <v>0.00543629895890724</v>
      </c>
    </row>
    <row r="15" customFormat="false" ht="12.75" hidden="false" customHeight="false" outlineLevel="0" collapsed="false">
      <c r="B15" s="18" t="s">
        <v>116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f aca="false">N15/$N$11</f>
        <v>0</v>
      </c>
      <c r="Q15" s="21" t="n">
        <f aca="false">N15/'סכום נכסי הקרן'!$C$42</f>
        <v>0</v>
      </c>
    </row>
    <row r="16" customFormat="false" ht="12.75" hidden="false" customHeight="false" outlineLevel="0" collapsed="false">
      <c r="B16" s="18" t="s">
        <v>116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f aca="false">N16/$N$11</f>
        <v>0</v>
      </c>
      <c r="Q16" s="21" t="n">
        <f aca="false">N16/'סכום נכסי הקרן'!$C$42</f>
        <v>0</v>
      </c>
    </row>
    <row r="17" customFormat="false" ht="12.75" hidden="false" customHeight="false" outlineLevel="0" collapsed="false">
      <c r="B17" s="18" t="s">
        <v>116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f aca="false">N17/$N$11</f>
        <v>0</v>
      </c>
      <c r="Q17" s="21" t="n">
        <f aca="false">N17/'סכום נכסי הקרן'!$C$42</f>
        <v>0</v>
      </c>
    </row>
    <row r="18" customFormat="false" ht="12.75" hidden="false" customHeight="false" outlineLevel="0" collapsed="false">
      <c r="B18" s="18" t="s">
        <v>116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f aca="false">N18/$N$11</f>
        <v>0</v>
      </c>
      <c r="Q18" s="21" t="n">
        <f aca="false">N18/'סכום נכסי הקרן'!$C$42</f>
        <v>0</v>
      </c>
    </row>
    <row r="19" customFormat="false" ht="12.75" hidden="false" customHeight="false" outlineLevel="0" collapsed="false">
      <c r="B19" s="18" t="s">
        <v>1170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f aca="false">N19/$N$11</f>
        <v>0</v>
      </c>
      <c r="Q19" s="21" t="n">
        <f aca="false">N19/'סכום נכסי הקרן'!$C$42</f>
        <v>0</v>
      </c>
    </row>
    <row r="20" customFormat="false" ht="12.75" hidden="false" customHeight="false" outlineLevel="0" collapsed="false">
      <c r="B20" s="4" t="s">
        <v>1171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f aca="false">N20/$N$11</f>
        <v>0</v>
      </c>
      <c r="Q20" s="12" t="n">
        <f aca="false">N20/'סכום נכסי הקרן'!$C$42</f>
        <v>0</v>
      </c>
    </row>
    <row r="21" customFormat="false" ht="12.75" hidden="false" customHeight="false" outlineLevel="0" collapsed="false">
      <c r="B21" s="18" t="s">
        <v>1164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f aca="false">N21/$N$11</f>
        <v>0</v>
      </c>
      <c r="Q21" s="21" t="n">
        <f aca="false">N21/'סכום נכסי הקרן'!$C$42</f>
        <v>0</v>
      </c>
    </row>
    <row r="22" customFormat="false" ht="12.75" hidden="false" customHeight="false" outlineLevel="0" collapsed="false">
      <c r="B22" s="18" t="s">
        <v>116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f aca="false">N22/$N$11</f>
        <v>0</v>
      </c>
      <c r="Q22" s="21" t="n">
        <f aca="false">N22/'סכום נכסי הקרן'!$C$42</f>
        <v>0</v>
      </c>
    </row>
    <row r="23" customFormat="false" ht="12.75" hidden="false" customHeight="false" outlineLevel="0" collapsed="false">
      <c r="B23" s="18" t="s">
        <v>116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f aca="false">N23/$N$11</f>
        <v>0</v>
      </c>
      <c r="Q23" s="21" t="n">
        <f aca="false">N23/'סכום נכסי הקרן'!$C$42</f>
        <v>0</v>
      </c>
    </row>
    <row r="24" customFormat="false" ht="12.75" hidden="false" customHeight="false" outlineLevel="0" collapsed="false">
      <c r="B24" s="18" t="s">
        <v>116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f aca="false">N24/$N$11</f>
        <v>0</v>
      </c>
      <c r="Q24" s="21" t="n">
        <f aca="false">N24/'סכום נכסי הקרן'!$C$42</f>
        <v>0</v>
      </c>
    </row>
    <row r="25" customFormat="false" ht="12.75" hidden="false" customHeight="false" outlineLevel="0" collapsed="false">
      <c r="B25" s="18" t="s">
        <v>116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f aca="false">N25/$N$11</f>
        <v>0</v>
      </c>
      <c r="Q25" s="21" t="n">
        <f aca="false">N25/'סכום נכסי הקרן'!$C$42</f>
        <v>0</v>
      </c>
    </row>
    <row r="26" customFormat="false" ht="12.75" hidden="false" customHeight="false" outlineLevel="0" collapsed="false">
      <c r="B26" s="18" t="s">
        <v>1170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f aca="false">N26/$N$11</f>
        <v>0</v>
      </c>
      <c r="Q26" s="21" t="n">
        <f aca="false">N26/'סכום נכסי הקרן'!$C$42</f>
        <v>0</v>
      </c>
    </row>
    <row r="29" customFormat="false" ht="12.75" hidden="false" customHeight="false" outlineLevel="0" collapsed="false">
      <c r="B29" s="10" t="s">
        <v>114</v>
      </c>
      <c r="C29" s="22"/>
      <c r="D29" s="7"/>
      <c r="E29" s="7"/>
      <c r="F29" s="7"/>
      <c r="G29" s="7"/>
      <c r="I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8</v>
      </c>
      <c r="G8" s="4" t="s">
        <v>119</v>
      </c>
      <c r="H8" s="4" t="s">
        <v>82</v>
      </c>
      <c r="I8" s="4" t="s">
        <v>83</v>
      </c>
      <c r="J8" s="4" t="s">
        <v>84</v>
      </c>
      <c r="K8" s="4" t="s">
        <v>120</v>
      </c>
      <c r="L8" s="4" t="s">
        <v>43</v>
      </c>
      <c r="M8" s="4" t="s">
        <v>1173</v>
      </c>
      <c r="N8" s="4" t="s">
        <v>122</v>
      </c>
      <c r="O8" s="4" t="s">
        <v>123</v>
      </c>
      <c r="P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5</v>
      </c>
      <c r="H9" s="16"/>
      <c r="I9" s="16" t="s">
        <v>88</v>
      </c>
      <c r="J9" s="16" t="s">
        <v>88</v>
      </c>
      <c r="K9" s="16" t="s">
        <v>126</v>
      </c>
      <c r="L9" s="16" t="s">
        <v>127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8</v>
      </c>
      <c r="C11" s="17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1174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175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76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77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78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179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80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56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81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4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6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118</v>
      </c>
      <c r="J8" s="4" t="s">
        <v>119</v>
      </c>
      <c r="K8" s="4" t="s">
        <v>82</v>
      </c>
      <c r="L8" s="4" t="s">
        <v>83</v>
      </c>
      <c r="M8" s="4" t="s">
        <v>84</v>
      </c>
      <c r="N8" s="4" t="s">
        <v>120</v>
      </c>
      <c r="O8" s="4" t="s">
        <v>43</v>
      </c>
      <c r="P8" s="4" t="s">
        <v>1173</v>
      </c>
      <c r="Q8" s="4" t="s">
        <v>122</v>
      </c>
      <c r="R8" s="4" t="s">
        <v>123</v>
      </c>
      <c r="S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8</v>
      </c>
      <c r="M9" s="16" t="s">
        <v>88</v>
      </c>
      <c r="N9" s="16" t="s">
        <v>126</v>
      </c>
      <c r="O9" s="16" t="s">
        <v>127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182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1183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184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185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0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1186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187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188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189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4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7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118</v>
      </c>
      <c r="J8" s="4" t="s">
        <v>119</v>
      </c>
      <c r="K8" s="4" t="s">
        <v>82</v>
      </c>
      <c r="L8" s="4" t="s">
        <v>83</v>
      </c>
      <c r="M8" s="4" t="s">
        <v>84</v>
      </c>
      <c r="N8" s="4" t="s">
        <v>120</v>
      </c>
      <c r="O8" s="4" t="s">
        <v>43</v>
      </c>
      <c r="P8" s="4" t="s">
        <v>1173</v>
      </c>
      <c r="Q8" s="4" t="s">
        <v>122</v>
      </c>
      <c r="R8" s="4" t="s">
        <v>123</v>
      </c>
      <c r="S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8</v>
      </c>
      <c r="M9" s="16" t="s">
        <v>88</v>
      </c>
      <c r="N9" s="16" t="s">
        <v>126</v>
      </c>
      <c r="O9" s="16" t="s">
        <v>127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190</v>
      </c>
      <c r="C11" s="17"/>
      <c r="D11" s="4"/>
      <c r="E11" s="4"/>
      <c r="F11" s="4"/>
      <c r="G11" s="4"/>
      <c r="H11" s="4"/>
      <c r="I11" s="4"/>
      <c r="J11" s="26" t="n">
        <v>1.29260465575572</v>
      </c>
      <c r="K11" s="4"/>
      <c r="M11" s="12" t="n">
        <v>0.107814254380408</v>
      </c>
      <c r="N11" s="11" t="n">
        <f aca="false">N12+N30</f>
        <v>42607350.2</v>
      </c>
      <c r="P11" s="11" t="n">
        <f aca="false">P12+P30</f>
        <v>49722.54</v>
      </c>
      <c r="R11" s="12" t="n">
        <f aca="false">P11/$P$11</f>
        <v>1</v>
      </c>
      <c r="S11" s="12" t="n">
        <f aca="false">P11/'סכום נכסי הקרן'!$C$42</f>
        <v>0.0269316048011637</v>
      </c>
    </row>
    <row r="12" customFormat="false" ht="12.75" hidden="false" customHeight="false" outlineLevel="0" collapsed="false">
      <c r="B12" s="4" t="s">
        <v>1191</v>
      </c>
      <c r="C12" s="17"/>
      <c r="D12" s="4"/>
      <c r="E12" s="4"/>
      <c r="F12" s="4"/>
      <c r="G12" s="4"/>
      <c r="H12" s="4"/>
      <c r="I12" s="4"/>
      <c r="J12" s="26" t="n">
        <v>1.29260465575572</v>
      </c>
      <c r="K12" s="4"/>
      <c r="M12" s="12" t="n">
        <v>0.107814254380408</v>
      </c>
      <c r="N12" s="11" t="n">
        <f aca="false">N13+N20+N23</f>
        <v>42607350.2</v>
      </c>
      <c r="P12" s="11" t="n">
        <f aca="false">P13+P20+P23</f>
        <v>49722.54</v>
      </c>
      <c r="R12" s="12" t="n">
        <f aca="false">P12/$P$11</f>
        <v>1</v>
      </c>
      <c r="S12" s="12" t="n">
        <f aca="false">P12/'סכום נכסי הקרן'!$C$42</f>
        <v>0.0269316048011637</v>
      </c>
    </row>
    <row r="13" customFormat="false" ht="12.75" hidden="false" customHeight="false" outlineLevel="0" collapsed="false">
      <c r="B13" s="18" t="s">
        <v>1192</v>
      </c>
      <c r="C13" s="19"/>
      <c r="D13" s="18"/>
      <c r="E13" s="18"/>
      <c r="F13" s="18"/>
      <c r="G13" s="18"/>
      <c r="H13" s="18"/>
      <c r="I13" s="18"/>
      <c r="J13" s="28" t="n">
        <v>1.56406993179921</v>
      </c>
      <c r="K13" s="18"/>
      <c r="M13" s="21" t="n">
        <v>0.138830441129271</v>
      </c>
      <c r="N13" s="20" t="n">
        <f aca="false">SUM(N14:N19)</f>
        <v>32772527.69</v>
      </c>
      <c r="P13" s="20" t="n">
        <f aca="false">SUM(P14:P19)</f>
        <v>35020.12</v>
      </c>
      <c r="R13" s="21" t="n">
        <f aca="false">P13/$P$11</f>
        <v>0.704310761276475</v>
      </c>
      <c r="S13" s="21" t="n">
        <f aca="false">P13/'סכום נכסי הקרן'!$C$42</f>
        <v>0.0189682190799048</v>
      </c>
    </row>
    <row r="14" customFormat="false" ht="12.75" hidden="false" customHeight="false" outlineLevel="0" collapsed="false">
      <c r="B14" s="7" t="s">
        <v>1193</v>
      </c>
      <c r="C14" s="22" t="n">
        <v>1106822</v>
      </c>
      <c r="D14" s="7"/>
      <c r="E14" s="31" t="n">
        <v>513938548</v>
      </c>
      <c r="F14" s="7" t="s">
        <v>253</v>
      </c>
      <c r="G14" s="10" t="s">
        <v>195</v>
      </c>
      <c r="H14" s="7" t="s">
        <v>196</v>
      </c>
      <c r="I14" s="10" t="s">
        <v>1194</v>
      </c>
      <c r="J14" s="22" t="n">
        <v>2.83</v>
      </c>
      <c r="K14" s="7" t="s">
        <v>94</v>
      </c>
      <c r="L14" s="9" t="n">
        <v>0.049</v>
      </c>
      <c r="M14" s="9" t="n">
        <v>-0.0054</v>
      </c>
      <c r="N14" s="8" t="n">
        <v>4185118.42</v>
      </c>
      <c r="O14" s="8" t="n">
        <v>142.58</v>
      </c>
      <c r="P14" s="8" t="n">
        <v>5967.14</v>
      </c>
      <c r="Q14" s="9" t="n">
        <v>0.0167</v>
      </c>
      <c r="R14" s="9" t="n">
        <f aca="false">P14/$P$11</f>
        <v>0.12000875256976</v>
      </c>
      <c r="S14" s="9" t="n">
        <f aca="false">P14/'סכום נכסי הקרן'!$C$42</f>
        <v>0.00323202829688942</v>
      </c>
    </row>
    <row r="15" customFormat="false" ht="12.75" hidden="false" customHeight="false" outlineLevel="0" collapsed="false">
      <c r="B15" s="7" t="s">
        <v>1195</v>
      </c>
      <c r="C15" s="22" t="n">
        <v>200062396</v>
      </c>
      <c r="D15" s="7"/>
      <c r="E15" s="7"/>
      <c r="F15" s="7" t="s">
        <v>194</v>
      </c>
      <c r="G15" s="10" t="s">
        <v>272</v>
      </c>
      <c r="H15" s="7" t="s">
        <v>196</v>
      </c>
      <c r="I15" s="10" t="s">
        <v>1196</v>
      </c>
      <c r="J15" s="22" t="n">
        <v>0.97</v>
      </c>
      <c r="K15" s="7" t="s">
        <v>94</v>
      </c>
      <c r="L15" s="9" t="n">
        <v>0.0709</v>
      </c>
      <c r="M15" s="9" t="n">
        <v>-0.0111</v>
      </c>
      <c r="N15" s="8" t="n">
        <v>6729714.93</v>
      </c>
      <c r="O15" s="8" t="n">
        <v>134.83</v>
      </c>
      <c r="P15" s="8" t="n">
        <v>9073.67</v>
      </c>
      <c r="Q15" s="9" t="n">
        <v>0.0354</v>
      </c>
      <c r="R15" s="9" t="n">
        <f aca="false">P15/$P$11</f>
        <v>0.182486051597525</v>
      </c>
      <c r="S15" s="9" t="n">
        <f aca="false">P15/'סכום נכסי הקרן'!$C$42</f>
        <v>0.00491464222334931</v>
      </c>
    </row>
    <row r="16" customFormat="false" ht="12.75" hidden="false" customHeight="false" outlineLevel="0" collapsed="false">
      <c r="B16" s="7" t="s">
        <v>1197</v>
      </c>
      <c r="C16" s="22" t="n">
        <v>1094747</v>
      </c>
      <c r="D16" s="7"/>
      <c r="E16" s="31" t="n">
        <v>513734566</v>
      </c>
      <c r="F16" s="7" t="s">
        <v>194</v>
      </c>
      <c r="G16" s="10" t="s">
        <v>379</v>
      </c>
      <c r="H16" s="10" t="s">
        <v>181</v>
      </c>
      <c r="I16" s="10" t="s">
        <v>1198</v>
      </c>
      <c r="J16" s="22" t="n">
        <v>1.22</v>
      </c>
      <c r="K16" s="7" t="s">
        <v>94</v>
      </c>
      <c r="L16" s="9" t="n">
        <v>0.067</v>
      </c>
      <c r="M16" s="9" t="n">
        <v>0.0156</v>
      </c>
      <c r="N16" s="8" t="n">
        <v>952506.06</v>
      </c>
      <c r="O16" s="8" t="n">
        <v>131.72</v>
      </c>
      <c r="P16" s="8" t="n">
        <v>1254.64</v>
      </c>
      <c r="Q16" s="9" t="n">
        <v>0.0852</v>
      </c>
      <c r="R16" s="9" t="n">
        <f aca="false">P16/$P$11</f>
        <v>0.0252328219757076</v>
      </c>
      <c r="S16" s="9" t="n">
        <f aca="false">P16/'סכום נכסי הקרן'!$C$42</f>
        <v>0.000679560389467876</v>
      </c>
    </row>
    <row r="17" customFormat="false" ht="12.75" hidden="false" customHeight="false" outlineLevel="0" collapsed="false">
      <c r="B17" s="7" t="s">
        <v>1199</v>
      </c>
      <c r="C17" s="22" t="n">
        <v>1092774</v>
      </c>
      <c r="D17" s="7"/>
      <c r="E17" s="31" t="n">
        <v>513734566</v>
      </c>
      <c r="F17" s="7" t="s">
        <v>194</v>
      </c>
      <c r="G17" s="10" t="s">
        <v>379</v>
      </c>
      <c r="H17" s="10" t="s">
        <v>181</v>
      </c>
      <c r="I17" s="10" t="s">
        <v>1200</v>
      </c>
      <c r="J17" s="22" t="n">
        <v>0.86</v>
      </c>
      <c r="K17" s="7" t="s">
        <v>94</v>
      </c>
      <c r="L17" s="9" t="n">
        <v>0.067</v>
      </c>
      <c r="M17" s="9" t="n">
        <v>0.0119</v>
      </c>
      <c r="N17" s="8" t="n">
        <v>2755490.4</v>
      </c>
      <c r="O17" s="8" t="n">
        <v>132.71</v>
      </c>
      <c r="P17" s="8" t="n">
        <v>3656.81</v>
      </c>
      <c r="Q17" s="9" t="n">
        <v>0.1229</v>
      </c>
      <c r="R17" s="9" t="n">
        <f aca="false">P17/$P$11</f>
        <v>0.0735443120966869</v>
      </c>
      <c r="S17" s="9" t="n">
        <f aca="false">P17/'סכום נכסי הקרן'!$C$42</f>
        <v>0.00198066634876142</v>
      </c>
    </row>
    <row r="18" customFormat="false" ht="12.75" hidden="false" customHeight="false" outlineLevel="0" collapsed="false">
      <c r="B18" s="7" t="s">
        <v>1201</v>
      </c>
      <c r="C18" s="22" t="n">
        <v>1101567</v>
      </c>
      <c r="D18" s="7"/>
      <c r="E18" s="31" t="n">
        <v>520043563</v>
      </c>
      <c r="F18" s="7" t="s">
        <v>279</v>
      </c>
      <c r="G18" s="10" t="s">
        <v>1202</v>
      </c>
      <c r="H18" s="10" t="s">
        <v>181</v>
      </c>
      <c r="I18" s="10" t="s">
        <v>1203</v>
      </c>
      <c r="J18" s="22" t="n">
        <v>1.62</v>
      </c>
      <c r="K18" s="7" t="s">
        <v>94</v>
      </c>
      <c r="L18" s="9" t="n">
        <v>0.056</v>
      </c>
      <c r="M18" s="9" t="n">
        <v>0.3273</v>
      </c>
      <c r="N18" s="8" t="n">
        <v>18087665.71</v>
      </c>
      <c r="O18" s="8" t="n">
        <v>83.3</v>
      </c>
      <c r="P18" s="8" t="n">
        <v>15067.86</v>
      </c>
      <c r="Q18" s="9" t="n">
        <v>0.0329</v>
      </c>
      <c r="R18" s="9" t="n">
        <f aca="false">P18/$P$11</f>
        <v>0.303038823036796</v>
      </c>
      <c r="S18" s="9" t="n">
        <f aca="false">P18/'סכום נכסי הקרן'!$C$42</f>
        <v>0.00816132182143677</v>
      </c>
    </row>
    <row r="19" customFormat="false" ht="12.75" hidden="false" customHeight="false" outlineLevel="0" collapsed="false">
      <c r="B19" s="7" t="s">
        <v>1204</v>
      </c>
      <c r="C19" s="22" t="n">
        <v>1115096</v>
      </c>
      <c r="D19" s="7"/>
      <c r="E19" s="31" t="n">
        <v>510928518</v>
      </c>
      <c r="F19" s="7" t="s">
        <v>253</v>
      </c>
      <c r="G19" s="10" t="s">
        <v>300</v>
      </c>
      <c r="H19" s="7"/>
      <c r="I19" s="10" t="s">
        <v>1205</v>
      </c>
      <c r="K19" s="7" t="s">
        <v>94</v>
      </c>
      <c r="L19" s="9" t="n">
        <v>0.0715</v>
      </c>
      <c r="M19" s="9" t="n">
        <v>0.0715</v>
      </c>
      <c r="N19" s="8" t="n">
        <v>62032.17</v>
      </c>
      <c r="O19" s="8" t="n">
        <v>0</v>
      </c>
      <c r="P19" s="8" t="n">
        <v>0</v>
      </c>
      <c r="R19" s="9" t="n">
        <f aca="false">P19/$P$11</f>
        <v>0</v>
      </c>
      <c r="S19" s="9" t="n">
        <f aca="false">P19/'סכום נכסי הקרן'!$C$42</f>
        <v>0</v>
      </c>
    </row>
    <row r="20" customFormat="false" ht="12.75" hidden="false" customHeight="false" outlineLevel="0" collapsed="false">
      <c r="B20" s="18" t="s">
        <v>1206</v>
      </c>
      <c r="C20" s="19"/>
      <c r="D20" s="18"/>
      <c r="E20" s="18"/>
      <c r="F20" s="18"/>
      <c r="G20" s="18"/>
      <c r="H20" s="18"/>
      <c r="I20" s="18"/>
      <c r="J20" s="28" t="n">
        <v>1.31793103448276</v>
      </c>
      <c r="K20" s="18"/>
      <c r="L20" s="30"/>
      <c r="M20" s="21" t="n">
        <v>0.0298</v>
      </c>
      <c r="N20" s="20" t="n">
        <f aca="false">SUM(N21:N22)</f>
        <v>7037000</v>
      </c>
      <c r="P20" s="20" t="n">
        <f aca="false">SUM(P21:P22)</f>
        <v>7206.5</v>
      </c>
      <c r="R20" s="21" t="n">
        <f aca="false">P20/$P$11</f>
        <v>0.144934269246905</v>
      </c>
      <c r="S20" s="21" t="n">
        <f aca="false">P20/'סכום נכסי הקרן'!$C$42</f>
        <v>0.0039033124615031</v>
      </c>
    </row>
    <row r="21" customFormat="false" ht="12.75" hidden="false" customHeight="false" outlineLevel="0" collapsed="false">
      <c r="B21" s="7" t="s">
        <v>1207</v>
      </c>
      <c r="C21" s="22" t="n">
        <v>1155506</v>
      </c>
      <c r="D21" s="7"/>
      <c r="E21" s="7"/>
      <c r="F21" s="7" t="s">
        <v>159</v>
      </c>
      <c r="G21" s="10" t="s">
        <v>228</v>
      </c>
      <c r="H21" s="10" t="s">
        <v>181</v>
      </c>
      <c r="I21" s="10" t="s">
        <v>1208</v>
      </c>
      <c r="K21" s="7" t="s">
        <v>94</v>
      </c>
      <c r="L21" s="9" t="n">
        <v>0.0275</v>
      </c>
      <c r="M21" s="9" t="n">
        <v>0.0275</v>
      </c>
      <c r="N21" s="8" t="n">
        <v>5037000</v>
      </c>
      <c r="O21" s="8" t="n">
        <v>101.63</v>
      </c>
      <c r="P21" s="8" t="n">
        <v>5119.1</v>
      </c>
      <c r="Q21" s="9" t="n">
        <v>0.0045</v>
      </c>
      <c r="R21" s="9" t="n">
        <f aca="false">P21/$P$11</f>
        <v>0.102953308499526</v>
      </c>
      <c r="S21" s="9" t="n">
        <f aca="false">P21/'סכום נכסי הקרן'!$C$42</f>
        <v>0.00277269781748151</v>
      </c>
    </row>
    <row r="22" customFormat="false" ht="12.75" hidden="false" customHeight="false" outlineLevel="0" collapsed="false">
      <c r="B22" s="7" t="s">
        <v>1209</v>
      </c>
      <c r="C22" s="22" t="n">
        <v>1151141</v>
      </c>
      <c r="D22" s="7"/>
      <c r="E22" s="31" t="n">
        <v>514189596</v>
      </c>
      <c r="F22" s="7" t="s">
        <v>159</v>
      </c>
      <c r="G22" s="10" t="s">
        <v>256</v>
      </c>
      <c r="H22" s="10" t="s">
        <v>181</v>
      </c>
      <c r="I22" s="10" t="s">
        <v>1210</v>
      </c>
      <c r="J22" s="0" t="n">
        <v>4.55</v>
      </c>
      <c r="K22" s="7" t="s">
        <v>94</v>
      </c>
      <c r="L22" s="9" t="n">
        <v>0.0355</v>
      </c>
      <c r="M22" s="9" t="n">
        <v>0.0355</v>
      </c>
      <c r="N22" s="8" t="n">
        <v>2000000</v>
      </c>
      <c r="O22" s="8" t="n">
        <v>104.37</v>
      </c>
      <c r="P22" s="8" t="n">
        <v>2087.4</v>
      </c>
      <c r="Q22" s="9" t="n">
        <v>0.0067</v>
      </c>
      <c r="R22" s="9" t="n">
        <f aca="false">P22/$P$11</f>
        <v>0.0419809607473794</v>
      </c>
      <c r="S22" s="9" t="n">
        <f aca="false">P22/'סכום נכסי הקרן'!$C$42</f>
        <v>0.00113061464402159</v>
      </c>
    </row>
    <row r="23" customFormat="false" ht="12.75" hidden="false" customHeight="false" outlineLevel="0" collapsed="false">
      <c r="B23" s="18" t="s">
        <v>1211</v>
      </c>
      <c r="C23" s="19"/>
      <c r="D23" s="18"/>
      <c r="E23" s="18"/>
      <c r="F23" s="18"/>
      <c r="G23" s="18"/>
      <c r="H23" s="18"/>
      <c r="I23" s="18"/>
      <c r="K23" s="18"/>
      <c r="L23" s="30"/>
      <c r="M23" s="21" t="n">
        <v>0.0379</v>
      </c>
      <c r="N23" s="20" t="n">
        <f aca="false">SUM(N24:N28)</f>
        <v>2797822.51</v>
      </c>
      <c r="P23" s="20" t="n">
        <f aca="false">SUM(P24:P28)</f>
        <v>7495.92</v>
      </c>
      <c r="R23" s="21" t="n">
        <f aca="false">P23/$P$11</f>
        <v>0.15075496947662</v>
      </c>
      <c r="S23" s="21" t="n">
        <f aca="false">P23/'סכום נכסי הקרן'!$C$42</f>
        <v>0.00406007325975582</v>
      </c>
    </row>
    <row r="24" customFormat="false" ht="12.75" hidden="false" customHeight="false" outlineLevel="0" collapsed="false">
      <c r="B24" s="7" t="s">
        <v>1212</v>
      </c>
      <c r="C24" s="22" t="n">
        <v>1132166</v>
      </c>
      <c r="D24" s="7"/>
      <c r="E24" s="31" t="n">
        <v>514914001</v>
      </c>
      <c r="F24" s="7" t="s">
        <v>318</v>
      </c>
      <c r="G24" s="10" t="s">
        <v>204</v>
      </c>
      <c r="H24" s="10" t="s">
        <v>181</v>
      </c>
      <c r="I24" s="10" t="s">
        <v>1213</v>
      </c>
      <c r="K24" s="7" t="s">
        <v>44</v>
      </c>
      <c r="L24" s="9" t="n">
        <v>0.04435</v>
      </c>
      <c r="M24" s="9" t="n">
        <v>0.0443</v>
      </c>
      <c r="N24" s="8" t="n">
        <v>338057.6</v>
      </c>
      <c r="O24" s="8" t="n">
        <v>101.54</v>
      </c>
      <c r="P24" s="8" t="n">
        <v>1224.08</v>
      </c>
      <c r="Q24" s="9" t="n">
        <v>0.0008</v>
      </c>
      <c r="R24" s="9" t="n">
        <f aca="false">P24/$P$11</f>
        <v>0.024618211378582</v>
      </c>
      <c r="S24" s="9" t="n">
        <f aca="false">P24/'סכום נכסי הקרן'!$C$42</f>
        <v>0.000663007939759483</v>
      </c>
    </row>
    <row r="25" customFormat="false" ht="12.75" hidden="false" customHeight="false" outlineLevel="0" collapsed="false">
      <c r="B25" s="7" t="s">
        <v>1214</v>
      </c>
      <c r="C25" s="22" t="n">
        <v>1132174</v>
      </c>
      <c r="D25" s="7"/>
      <c r="E25" s="31" t="n">
        <v>514914001</v>
      </c>
      <c r="F25" s="7" t="s">
        <v>318</v>
      </c>
      <c r="G25" s="10" t="s">
        <v>204</v>
      </c>
      <c r="H25" s="10" t="s">
        <v>181</v>
      </c>
      <c r="I25" s="10" t="s">
        <v>1213</v>
      </c>
      <c r="K25" s="7" t="s">
        <v>44</v>
      </c>
      <c r="L25" s="9" t="n">
        <v>0.05082</v>
      </c>
      <c r="M25" s="9" t="n">
        <v>0.0508</v>
      </c>
      <c r="N25" s="8" t="n">
        <v>300543.2</v>
      </c>
      <c r="O25" s="8" t="n">
        <v>105.31</v>
      </c>
      <c r="P25" s="8" t="n">
        <v>1128.65</v>
      </c>
      <c r="Q25" s="9" t="n">
        <v>0.0008</v>
      </c>
      <c r="R25" s="9" t="n">
        <f aca="false">P25/$P$11</f>
        <v>0.0226989610747963</v>
      </c>
      <c r="S25" s="9" t="n">
        <f aca="false">P25/'סכום נכסי הקרן'!$C$42</f>
        <v>0.000611319449063411</v>
      </c>
    </row>
    <row r="26" customFormat="false" ht="12.75" hidden="false" customHeight="false" outlineLevel="0" collapsed="false">
      <c r="B26" s="7" t="s">
        <v>1215</v>
      </c>
      <c r="C26" s="22" t="n">
        <v>1132182</v>
      </c>
      <c r="D26" s="7"/>
      <c r="E26" s="31" t="n">
        <v>514914001</v>
      </c>
      <c r="F26" s="7" t="s">
        <v>318</v>
      </c>
      <c r="G26" s="10" t="s">
        <v>204</v>
      </c>
      <c r="H26" s="10" t="s">
        <v>181</v>
      </c>
      <c r="I26" s="10" t="s">
        <v>1213</v>
      </c>
      <c r="K26" s="7" t="s">
        <v>44</v>
      </c>
      <c r="L26" s="9" t="n">
        <v>0.05412</v>
      </c>
      <c r="M26" s="9" t="n">
        <v>0.0541</v>
      </c>
      <c r="N26" s="8" t="n">
        <v>216133.6</v>
      </c>
      <c r="O26" s="8" t="n">
        <v>109.42</v>
      </c>
      <c r="P26" s="8" t="n">
        <v>843.34</v>
      </c>
      <c r="Q26" s="9" t="n">
        <v>0.0005</v>
      </c>
      <c r="R26" s="9" t="n">
        <f aca="false">P26/$P$11</f>
        <v>0.0169609195346819</v>
      </c>
      <c r="S26" s="9" t="n">
        <f aca="false">P26/'סכום נכסי הקרן'!$C$42</f>
        <v>0.000456784781972389</v>
      </c>
    </row>
    <row r="27" customFormat="false" ht="12.75" hidden="false" customHeight="false" outlineLevel="0" collapsed="false">
      <c r="B27" s="7" t="s">
        <v>1216</v>
      </c>
      <c r="C27" s="22" t="n">
        <v>6510044</v>
      </c>
      <c r="D27" s="7"/>
      <c r="E27" s="31" t="n">
        <v>520015041</v>
      </c>
      <c r="F27" s="7" t="s">
        <v>253</v>
      </c>
      <c r="G27" s="10" t="s">
        <v>300</v>
      </c>
      <c r="H27" s="7"/>
      <c r="I27" s="10" t="s">
        <v>1217</v>
      </c>
      <c r="K27" s="7" t="s">
        <v>44</v>
      </c>
      <c r="L27" s="9" t="n">
        <v>0.03</v>
      </c>
      <c r="M27" s="9" t="n">
        <v>0.03</v>
      </c>
      <c r="N27" s="8" t="n">
        <v>1653280.51</v>
      </c>
      <c r="O27" s="8" t="n">
        <v>54.95</v>
      </c>
      <c r="P27" s="8" t="n">
        <v>3239.63</v>
      </c>
      <c r="Q27" s="9" t="n">
        <v>0.0051</v>
      </c>
      <c r="R27" s="9" t="n">
        <f aca="false">P27/$P$11</f>
        <v>0.0651541534282038</v>
      </c>
      <c r="S27" s="9" t="n">
        <f aca="false">P27/'סכום נכסי הקרן'!$C$42</f>
        <v>0.00175470591128277</v>
      </c>
    </row>
    <row r="28" customFormat="false" ht="12.75" hidden="false" customHeight="false" outlineLevel="0" collapsed="false">
      <c r="B28" s="7" t="s">
        <v>1218</v>
      </c>
      <c r="C28" s="22" t="n">
        <v>6510069</v>
      </c>
      <c r="D28" s="7"/>
      <c r="E28" s="31" t="n">
        <v>520015041</v>
      </c>
      <c r="F28" s="7" t="s">
        <v>253</v>
      </c>
      <c r="G28" s="10" t="s">
        <v>300</v>
      </c>
      <c r="H28" s="7"/>
      <c r="I28" s="10" t="s">
        <v>1217</v>
      </c>
      <c r="K28" s="7" t="s">
        <v>44</v>
      </c>
      <c r="L28" s="9" t="n">
        <v>0.028</v>
      </c>
      <c r="M28" s="9" t="n">
        <v>0.028</v>
      </c>
      <c r="N28" s="8" t="n">
        <v>289807.6</v>
      </c>
      <c r="O28" s="8" t="n">
        <v>102.59</v>
      </c>
      <c r="P28" s="8" t="n">
        <v>1060.22</v>
      </c>
      <c r="Q28" s="9" t="n">
        <v>0.0059</v>
      </c>
      <c r="R28" s="9" t="n">
        <f aca="false">P28/$P$11</f>
        <v>0.0213227240603557</v>
      </c>
      <c r="S28" s="9" t="n">
        <f aca="false">P28/'סכום נכסי הקרן'!$C$42</f>
        <v>0.000574255177677765</v>
      </c>
    </row>
    <row r="29" customFormat="false" ht="12.75" hidden="false" customHeight="false" outlineLevel="0" collapsed="false">
      <c r="B29" s="18" t="s">
        <v>1219</v>
      </c>
      <c r="C29" s="19"/>
      <c r="D29" s="18"/>
      <c r="E29" s="18"/>
      <c r="F29" s="18"/>
      <c r="G29" s="18"/>
      <c r="H29" s="18"/>
      <c r="I29" s="18"/>
      <c r="K29" s="18"/>
      <c r="N29" s="20" t="n">
        <v>0</v>
      </c>
      <c r="P29" s="20" t="n">
        <v>0</v>
      </c>
      <c r="R29" s="21" t="n">
        <f aca="false">P29/$P$11</f>
        <v>0</v>
      </c>
      <c r="S29" s="21" t="n">
        <f aca="false">P29/'סכום נכסי הקרן'!$C$42</f>
        <v>0</v>
      </c>
    </row>
    <row r="30" customFormat="false" ht="12.75" hidden="false" customHeight="false" outlineLevel="0" collapsed="false">
      <c r="B30" s="4" t="s">
        <v>1220</v>
      </c>
      <c r="C30" s="17"/>
      <c r="D30" s="4"/>
      <c r="E30" s="4"/>
      <c r="F30" s="4"/>
      <c r="G30" s="4"/>
      <c r="H30" s="4"/>
      <c r="I30" s="4"/>
      <c r="K30" s="4"/>
      <c r="N30" s="11" t="n">
        <v>0</v>
      </c>
      <c r="P30" s="11" t="n">
        <v>0</v>
      </c>
      <c r="R30" s="12" t="n">
        <f aca="false">P30/$P$11</f>
        <v>0</v>
      </c>
      <c r="S30" s="12" t="n">
        <f aca="false">P30/'סכום נכסי הקרן'!$C$42</f>
        <v>0</v>
      </c>
    </row>
    <row r="31" customFormat="false" ht="12.75" hidden="false" customHeight="false" outlineLevel="0" collapsed="false">
      <c r="B31" s="18" t="s">
        <v>1221</v>
      </c>
      <c r="C31" s="19"/>
      <c r="D31" s="18"/>
      <c r="E31" s="18"/>
      <c r="F31" s="18"/>
      <c r="G31" s="18"/>
      <c r="H31" s="18"/>
      <c r="I31" s="18"/>
      <c r="K31" s="18"/>
      <c r="N31" s="20" t="n">
        <v>0</v>
      </c>
      <c r="P31" s="20" t="n">
        <v>0</v>
      </c>
      <c r="R31" s="21" t="n">
        <f aca="false">P31/$P$11</f>
        <v>0</v>
      </c>
      <c r="S31" s="21" t="n">
        <f aca="false">P31/'סכום נכסי הקרן'!$C$42</f>
        <v>0</v>
      </c>
    </row>
    <row r="32" customFormat="false" ht="12.75" hidden="false" customHeight="false" outlineLevel="0" collapsed="false">
      <c r="B32" s="18" t="s">
        <v>1222</v>
      </c>
      <c r="C32" s="19"/>
      <c r="D32" s="18"/>
      <c r="E32" s="18"/>
      <c r="F32" s="18"/>
      <c r="G32" s="18"/>
      <c r="H32" s="18"/>
      <c r="I32" s="18"/>
      <c r="K32" s="18"/>
      <c r="N32" s="20" t="n">
        <v>0</v>
      </c>
      <c r="P32" s="20" t="n">
        <v>0</v>
      </c>
      <c r="R32" s="21" t="n">
        <f aca="false">P32/$P$11</f>
        <v>0</v>
      </c>
      <c r="S32" s="21" t="n">
        <f aca="false">P32/'סכום נכסי הקרן'!$C$42</f>
        <v>0</v>
      </c>
    </row>
    <row r="35" customFormat="false" ht="12.75" hidden="false" customHeight="false" outlineLevel="0" collapsed="false">
      <c r="B35" s="10" t="s">
        <v>114</v>
      </c>
      <c r="C35" s="22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5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4</v>
      </c>
      <c r="E8" s="4" t="s">
        <v>79</v>
      </c>
      <c r="F8" s="4" t="s">
        <v>165</v>
      </c>
      <c r="G8" s="4" t="s">
        <v>82</v>
      </c>
      <c r="H8" s="4" t="s">
        <v>120</v>
      </c>
      <c r="I8" s="4" t="s">
        <v>43</v>
      </c>
      <c r="J8" s="4" t="s">
        <v>1173</v>
      </c>
      <c r="K8" s="4" t="s">
        <v>122</v>
      </c>
      <c r="L8" s="4" t="s">
        <v>123</v>
      </c>
      <c r="M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1223</v>
      </c>
      <c r="C11" s="17"/>
      <c r="D11" s="4"/>
      <c r="E11" s="4"/>
      <c r="F11" s="4"/>
      <c r="G11" s="4"/>
      <c r="H11" s="11" t="n">
        <v>5505107</v>
      </c>
      <c r="J11" s="11" t="n">
        <v>6084.51</v>
      </c>
      <c r="L11" s="12" t="n">
        <f aca="false">J11/$J$11</f>
        <v>1</v>
      </c>
      <c r="M11" s="12" t="n">
        <f aca="false">J11/'סכום נכסי הקרן'!$C$42</f>
        <v>0.00329560031986959</v>
      </c>
    </row>
    <row r="12" customFormat="false" ht="12.75" hidden="false" customHeight="false" outlineLevel="0" collapsed="false">
      <c r="B12" s="4" t="s">
        <v>1224</v>
      </c>
      <c r="C12" s="17"/>
      <c r="D12" s="4"/>
      <c r="E12" s="4"/>
      <c r="F12" s="4"/>
      <c r="G12" s="4"/>
      <c r="H12" s="11" t="n">
        <v>5501607</v>
      </c>
      <c r="J12" s="11" t="n">
        <v>5944.86</v>
      </c>
      <c r="L12" s="12" t="n">
        <f aca="false">J12/$J$11</f>
        <v>0.977048275045977</v>
      </c>
      <c r="M12" s="12" t="n">
        <f aca="false">J12/'סכום נכסי הקרן'!$C$42</f>
        <v>0.00321996060776956</v>
      </c>
    </row>
    <row r="13" customFormat="false" ht="12.75" hidden="false" customHeight="false" outlineLevel="0" collapsed="false">
      <c r="B13" s="18" t="s">
        <v>1225</v>
      </c>
      <c r="C13" s="19"/>
      <c r="D13" s="18"/>
      <c r="E13" s="18"/>
      <c r="F13" s="18"/>
      <c r="G13" s="18"/>
      <c r="H13" s="20" t="n">
        <v>5501607</v>
      </c>
      <c r="J13" s="20" t="n">
        <v>5944.86</v>
      </c>
      <c r="L13" s="21" t="n">
        <f aca="false">J13/$J$11</f>
        <v>0.977048275045977</v>
      </c>
      <c r="M13" s="21" t="n">
        <f aca="false">J13/'סכום נכסי הקרן'!$C$42</f>
        <v>0.00321996060776956</v>
      </c>
    </row>
    <row r="14" customFormat="false" ht="12.75" hidden="false" customHeight="false" outlineLevel="0" collapsed="false">
      <c r="B14" s="7" t="s">
        <v>1226</v>
      </c>
      <c r="C14" s="22" t="n">
        <v>200150167</v>
      </c>
      <c r="D14" s="7"/>
      <c r="E14" s="7"/>
      <c r="F14" s="7" t="s">
        <v>159</v>
      </c>
      <c r="G14" s="7" t="s">
        <v>94</v>
      </c>
      <c r="H14" s="8" t="n">
        <v>1030</v>
      </c>
      <c r="I14" s="8" t="n">
        <v>0.01</v>
      </c>
      <c r="J14" s="8" t="n">
        <v>0</v>
      </c>
      <c r="L14" s="9" t="n">
        <f aca="false">J14/$J$11</f>
        <v>0</v>
      </c>
      <c r="M14" s="9" t="n">
        <f aca="false">J14/'סכום נכסי הקרן'!$C$42</f>
        <v>0</v>
      </c>
    </row>
    <row r="15" customFormat="false" ht="12.75" hidden="false" customHeight="false" outlineLevel="0" collapsed="false">
      <c r="B15" s="7" t="s">
        <v>1227</v>
      </c>
      <c r="C15" s="22" t="n">
        <v>1156927</v>
      </c>
      <c r="D15" s="7"/>
      <c r="E15" s="31" t="n">
        <v>515846558</v>
      </c>
      <c r="F15" s="7" t="s">
        <v>159</v>
      </c>
      <c r="G15" s="7" t="s">
        <v>94</v>
      </c>
      <c r="H15" s="8" t="n">
        <v>4978903</v>
      </c>
      <c r="I15" s="8" t="n">
        <v>93.8</v>
      </c>
      <c r="J15" s="8" t="n">
        <v>4670.21</v>
      </c>
      <c r="L15" s="9" t="n">
        <f aca="false">J15/$J$11</f>
        <v>0.767557288918911</v>
      </c>
      <c r="M15" s="9" t="n">
        <f aca="false">J15/'סכום נכסי הקרן'!$C$42</f>
        <v>0.0025295620468794</v>
      </c>
    </row>
    <row r="16" customFormat="false" ht="12.75" hidden="false" customHeight="false" outlineLevel="0" collapsed="false">
      <c r="B16" s="7" t="s">
        <v>1228</v>
      </c>
      <c r="C16" s="22" t="n">
        <v>3190120</v>
      </c>
      <c r="D16" s="7"/>
      <c r="E16" s="31" t="n">
        <v>520037474</v>
      </c>
      <c r="F16" s="7" t="s">
        <v>253</v>
      </c>
      <c r="G16" s="7" t="s">
        <v>94</v>
      </c>
      <c r="H16" s="8" t="n">
        <v>446378</v>
      </c>
      <c r="I16" s="8" t="n">
        <v>0.01</v>
      </c>
      <c r="J16" s="8" t="n">
        <v>0.04</v>
      </c>
      <c r="K16" s="9"/>
      <c r="L16" s="9" t="n">
        <f aca="false">J16/$J$11</f>
        <v>6.57407087834518E-006</v>
      </c>
      <c r="M16" s="9" t="n">
        <f aca="false">J16/'סכום נכסי הקרן'!$C$42</f>
        <v>2.16655100895197E-008</v>
      </c>
    </row>
    <row r="17" customFormat="false" ht="12.75" hidden="false" customHeight="false" outlineLevel="0" collapsed="false">
      <c r="B17" s="7" t="s">
        <v>1229</v>
      </c>
      <c r="C17" s="22" t="n">
        <v>6511976</v>
      </c>
      <c r="D17" s="7"/>
      <c r="E17" s="31" t="n">
        <v>520015041</v>
      </c>
      <c r="F17" s="7" t="s">
        <v>253</v>
      </c>
      <c r="G17" s="7" t="s">
        <v>44</v>
      </c>
      <c r="H17" s="8" t="n">
        <v>25296</v>
      </c>
      <c r="I17" s="8" t="n">
        <v>1413</v>
      </c>
      <c r="J17" s="8" t="n">
        <v>1274.6</v>
      </c>
      <c r="K17" s="9"/>
      <c r="L17" s="9" t="n">
        <f aca="false">J17/$J$11</f>
        <v>0.209482768538469</v>
      </c>
      <c r="M17" s="9" t="n">
        <f aca="false">J17/'סכום נכסי הקרן'!$C$42</f>
        <v>0.000690371479002546</v>
      </c>
    </row>
    <row r="18" customFormat="false" ht="12.75" hidden="false" customHeight="false" outlineLevel="0" collapsed="false">
      <c r="B18" s="7" t="s">
        <v>1230</v>
      </c>
      <c r="C18" s="22" t="n">
        <v>4150180</v>
      </c>
      <c r="D18" s="7"/>
      <c r="E18" s="31" t="n">
        <v>520039017</v>
      </c>
      <c r="F18" s="7" t="s">
        <v>194</v>
      </c>
      <c r="G18" s="7" t="s">
        <v>94</v>
      </c>
      <c r="H18" s="8" t="n">
        <v>50000</v>
      </c>
      <c r="I18" s="8" t="n">
        <v>0.01</v>
      </c>
      <c r="J18" s="8" t="n">
        <v>0.01</v>
      </c>
      <c r="K18" s="9"/>
      <c r="L18" s="9" t="n">
        <f aca="false">J18/$J$11</f>
        <v>1.64351771958629E-006</v>
      </c>
      <c r="M18" s="9" t="n">
        <f aca="false">J18/'סכום נכסי הקרן'!$C$42</f>
        <v>5.41637752237993E-009</v>
      </c>
    </row>
    <row r="19" customFormat="false" ht="12.75" hidden="false" customHeight="false" outlineLevel="0" collapsed="false">
      <c r="B19" s="4" t="s">
        <v>1231</v>
      </c>
      <c r="C19" s="17"/>
      <c r="D19" s="4"/>
      <c r="E19" s="4"/>
      <c r="F19" s="4"/>
      <c r="G19" s="4"/>
      <c r="H19" s="11" t="n">
        <v>3500</v>
      </c>
      <c r="J19" s="11" t="n">
        <v>139.65</v>
      </c>
      <c r="L19" s="12" t="n">
        <f aca="false">J19/$J$11</f>
        <v>0.0229517249540226</v>
      </c>
      <c r="M19" s="12" t="n">
        <f aca="false">J19/'סכום נכסי הקרן'!$C$42</f>
        <v>7.56397121000357E-005</v>
      </c>
    </row>
    <row r="20" customFormat="false" ht="12.75" hidden="false" customHeight="false" outlineLevel="0" collapsed="false">
      <c r="B20" s="18" t="s">
        <v>685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f aca="false">J20/$J$11</f>
        <v>0</v>
      </c>
      <c r="M20" s="21" t="n">
        <f aca="false">J20/'סכום נכסי הקרן'!$C$42</f>
        <v>0</v>
      </c>
    </row>
    <row r="21" customFormat="false" ht="12.75" hidden="false" customHeight="false" outlineLevel="0" collapsed="false">
      <c r="B21" s="18" t="s">
        <v>698</v>
      </c>
      <c r="C21" s="19"/>
      <c r="D21" s="18"/>
      <c r="E21" s="18"/>
      <c r="F21" s="18"/>
      <c r="G21" s="18"/>
      <c r="H21" s="20" t="n">
        <v>3500</v>
      </c>
      <c r="J21" s="20" t="n">
        <v>139.65</v>
      </c>
      <c r="L21" s="21" t="n">
        <f aca="false">J21/$J$11</f>
        <v>0.0229517249540226</v>
      </c>
      <c r="M21" s="21" t="n">
        <f aca="false">J21/'סכום נכסי הקרן'!$C$42</f>
        <v>7.56397121000357E-005</v>
      </c>
    </row>
    <row r="22" customFormat="false" ht="12.75" hidden="false" customHeight="false" outlineLevel="0" collapsed="false">
      <c r="B22" s="10" t="s">
        <v>1232</v>
      </c>
      <c r="C22" s="22" t="s">
        <v>1233</v>
      </c>
      <c r="D22" s="7" t="s">
        <v>415</v>
      </c>
      <c r="E22" s="7"/>
      <c r="F22" s="10" t="s">
        <v>1234</v>
      </c>
      <c r="G22" s="7" t="s">
        <v>44</v>
      </c>
      <c r="H22" s="8" t="n">
        <v>3500</v>
      </c>
      <c r="I22" s="8" t="n">
        <v>1118.9</v>
      </c>
      <c r="J22" s="8" t="n">
        <v>139.65</v>
      </c>
      <c r="K22" s="9"/>
      <c r="L22" s="9" t="n">
        <f aca="false">J22/$J$11</f>
        <v>0.0229517249540226</v>
      </c>
      <c r="M22" s="9" t="n">
        <f aca="false">J22/'סכום נכסי הקרן'!$C$42</f>
        <v>7.56397121000357E-005</v>
      </c>
    </row>
    <row r="25" customFormat="false" ht="12.75" hidden="false" customHeight="false" outlineLevel="0" collapsed="false">
      <c r="B25" s="10" t="s">
        <v>114</v>
      </c>
      <c r="C25" s="22"/>
      <c r="D25" s="7"/>
      <c r="E25" s="7"/>
      <c r="F25" s="7"/>
      <c r="G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23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8</v>
      </c>
      <c r="F8" s="4" t="s">
        <v>120</v>
      </c>
      <c r="G8" s="4" t="s">
        <v>43</v>
      </c>
      <c r="H8" s="4" t="s">
        <v>1173</v>
      </c>
      <c r="I8" s="4" t="s">
        <v>122</v>
      </c>
      <c r="J8" s="4" t="s">
        <v>123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 t="s">
        <v>126</v>
      </c>
      <c r="G9" s="16" t="s">
        <v>127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236</v>
      </c>
      <c r="C11" s="17"/>
      <c r="D11" s="4"/>
      <c r="E11" s="4"/>
      <c r="F11" s="11" t="n">
        <v>73354926.65</v>
      </c>
      <c r="H11" s="11" t="n">
        <v>258617.5</v>
      </c>
      <c r="J11" s="12" t="n">
        <f aca="false">H11/$H$11</f>
        <v>1</v>
      </c>
      <c r="K11" s="12" t="n">
        <f aca="false">H11/'סכום נכסי הקרן'!$C$42</f>
        <v>0.140077001389409</v>
      </c>
    </row>
    <row r="12" customFormat="false" ht="12.75" hidden="false" customHeight="false" outlineLevel="0" collapsed="false">
      <c r="B12" s="4" t="s">
        <v>1237</v>
      </c>
      <c r="C12" s="17"/>
      <c r="D12" s="4"/>
      <c r="E12" s="4"/>
      <c r="F12" s="11" t="n">
        <v>43351473.6</v>
      </c>
      <c r="H12" s="11" t="n">
        <v>132780.05</v>
      </c>
      <c r="J12" s="12" t="n">
        <f aca="false">H12/$H$11</f>
        <v>0.513422525544482</v>
      </c>
      <c r="K12" s="12" t="n">
        <f aca="false">H12/'סכום נכסי הקרן'!$C$42</f>
        <v>0.0719186878240483</v>
      </c>
    </row>
    <row r="13" customFormat="false" ht="12.75" hidden="false" customHeight="false" outlineLevel="0" collapsed="false">
      <c r="B13" s="18" t="s">
        <v>1238</v>
      </c>
      <c r="C13" s="19"/>
      <c r="D13" s="18"/>
      <c r="E13" s="18"/>
      <c r="F13" s="20" t="n">
        <v>0</v>
      </c>
      <c r="H13" s="20" t="n">
        <v>0</v>
      </c>
      <c r="J13" s="21" t="n">
        <f aca="false">H13/$H$11</f>
        <v>0</v>
      </c>
      <c r="K13" s="21" t="n">
        <f aca="false">H13/'סכום נכסי הקרן'!$C$42</f>
        <v>0</v>
      </c>
    </row>
    <row r="14" customFormat="false" ht="12.75" hidden="false" customHeight="false" outlineLevel="0" collapsed="false">
      <c r="B14" s="18" t="s">
        <v>1239</v>
      </c>
      <c r="C14" s="19"/>
      <c r="D14" s="18"/>
      <c r="E14" s="18"/>
      <c r="F14" s="20" t="n">
        <v>0</v>
      </c>
      <c r="H14" s="20" t="n">
        <v>0</v>
      </c>
      <c r="J14" s="21" t="n">
        <f aca="false">H14/$H$11</f>
        <v>0</v>
      </c>
      <c r="K14" s="21" t="n">
        <f aca="false">H14/'סכום נכסי הקרן'!$C$42</f>
        <v>0</v>
      </c>
    </row>
    <row r="15" customFormat="false" ht="12.75" hidden="false" customHeight="false" outlineLevel="0" collapsed="false">
      <c r="B15" s="18" t="s">
        <v>1240</v>
      </c>
      <c r="C15" s="19"/>
      <c r="D15" s="18"/>
      <c r="E15" s="18"/>
      <c r="F15" s="20" t="n">
        <v>0</v>
      </c>
      <c r="H15" s="20" t="n">
        <v>0</v>
      </c>
      <c r="J15" s="21" t="n">
        <f aca="false">H15/$H$11</f>
        <v>0</v>
      </c>
      <c r="K15" s="21" t="n">
        <f aca="false">H15/'סכום נכסי הקרן'!$C$42</f>
        <v>0</v>
      </c>
    </row>
    <row r="16" customFormat="false" ht="12.75" hidden="false" customHeight="false" outlineLevel="0" collapsed="false">
      <c r="B16" s="18" t="s">
        <v>1241</v>
      </c>
      <c r="C16" s="19"/>
      <c r="D16" s="18"/>
      <c r="E16" s="18"/>
      <c r="F16" s="20" t="n">
        <v>43351473.6</v>
      </c>
      <c r="H16" s="20" t="n">
        <v>132780.05</v>
      </c>
      <c r="J16" s="21" t="n">
        <f aca="false">H16/$H$11</f>
        <v>0.513422525544482</v>
      </c>
      <c r="K16" s="21" t="n">
        <f aca="false">H16/'סכום נכסי הקרן'!$C$42</f>
        <v>0.0719186878240483</v>
      </c>
    </row>
    <row r="17" customFormat="false" ht="12.75" hidden="false" customHeight="false" outlineLevel="0" collapsed="false">
      <c r="B17" s="10" t="s">
        <v>1242</v>
      </c>
      <c r="C17" s="22" t="n">
        <v>62006937</v>
      </c>
      <c r="D17" s="7" t="s">
        <v>44</v>
      </c>
      <c r="E17" s="7"/>
      <c r="F17" s="8" t="n">
        <v>4000000</v>
      </c>
      <c r="G17" s="8" t="n">
        <v>98.75</v>
      </c>
      <c r="H17" s="8" t="n">
        <v>14086.26</v>
      </c>
      <c r="I17" s="9" t="n">
        <v>0.012</v>
      </c>
      <c r="J17" s="9" t="n">
        <f aca="false">H17/$H$11</f>
        <v>0.0544675437663731</v>
      </c>
      <c r="K17" s="9" t="n">
        <f aca="false">H17/'סכום נכסי הקרן'!$C$42</f>
        <v>0.00762965020383995</v>
      </c>
    </row>
    <row r="18" customFormat="false" ht="12.75" hidden="false" customHeight="false" outlineLevel="0" collapsed="false">
      <c r="B18" s="10" t="s">
        <v>1243</v>
      </c>
      <c r="C18" s="22" t="n">
        <v>62001250</v>
      </c>
      <c r="D18" s="7" t="s">
        <v>44</v>
      </c>
      <c r="E18" s="7"/>
      <c r="F18" s="8" t="n">
        <v>1100000</v>
      </c>
      <c r="G18" s="8" t="n">
        <v>116.11</v>
      </c>
      <c r="H18" s="8" t="n">
        <v>4554.63</v>
      </c>
      <c r="I18" s="9" t="n">
        <v>0.0109</v>
      </c>
      <c r="J18" s="9" t="n">
        <f aca="false">H18/$H$11</f>
        <v>0.0176114532079229</v>
      </c>
      <c r="K18" s="9" t="n">
        <f aca="false">H18/'סכום נכסי הקרן'!$C$42</f>
        <v>0.00246695955547573</v>
      </c>
    </row>
    <row r="19" customFormat="false" ht="12.75" hidden="false" customHeight="false" outlineLevel="0" collapsed="false">
      <c r="B19" s="10" t="s">
        <v>1244</v>
      </c>
      <c r="C19" s="22" t="n">
        <v>60615143</v>
      </c>
      <c r="D19" s="7" t="s">
        <v>44</v>
      </c>
      <c r="E19" s="7"/>
      <c r="F19" s="8" t="n">
        <v>2663016</v>
      </c>
      <c r="G19" s="8" t="n">
        <v>112.15</v>
      </c>
      <c r="H19" s="8" t="n">
        <v>10650.57</v>
      </c>
      <c r="I19" s="9" t="n">
        <v>0.0098</v>
      </c>
      <c r="J19" s="9" t="n">
        <f aca="false">H19/$H$11</f>
        <v>0.0411827119201137</v>
      </c>
      <c r="K19" s="9" t="n">
        <f aca="false">H19/'סכום נכסי הקרן'!$C$42</f>
        <v>0.0057687507948534</v>
      </c>
    </row>
    <row r="20" customFormat="false" ht="12.75" hidden="false" customHeight="false" outlineLevel="0" collapsed="false">
      <c r="B20" s="7" t="s">
        <v>1245</v>
      </c>
      <c r="C20" s="22" t="n">
        <v>200369399</v>
      </c>
      <c r="D20" s="7" t="s">
        <v>94</v>
      </c>
      <c r="E20" s="7"/>
      <c r="F20" s="8" t="n">
        <v>8840540.21</v>
      </c>
      <c r="G20" s="8" t="n">
        <v>136.2</v>
      </c>
      <c r="H20" s="8" t="n">
        <v>12040.49</v>
      </c>
      <c r="I20" s="9" t="n">
        <v>0.0245</v>
      </c>
      <c r="J20" s="9" t="n">
        <f aca="false">H20/$H$11</f>
        <v>0.046557135538005</v>
      </c>
      <c r="K20" s="9" t="n">
        <f aca="false">H20/'סכום נכסי הקרן'!$C$42</f>
        <v>0.00652158393944403</v>
      </c>
    </row>
    <row r="21" customFormat="false" ht="12.75" hidden="false" customHeight="false" outlineLevel="0" collapsed="false">
      <c r="B21" s="7" t="s">
        <v>1246</v>
      </c>
      <c r="C21" s="22" t="n">
        <v>200369398</v>
      </c>
      <c r="D21" s="7" t="s">
        <v>94</v>
      </c>
      <c r="E21" s="7"/>
      <c r="F21" s="8" t="n">
        <v>3893482.75</v>
      </c>
      <c r="G21" s="8" t="n">
        <v>114.87</v>
      </c>
      <c r="H21" s="8" t="n">
        <v>4472.37</v>
      </c>
      <c r="I21" s="9" t="n">
        <v>0.0108</v>
      </c>
      <c r="J21" s="9" t="n">
        <f aca="false">H21/$H$11</f>
        <v>0.0172933772849865</v>
      </c>
      <c r="K21" s="9" t="n">
        <f aca="false">H21/'סכום נכסי הקרן'!$C$42</f>
        <v>0.00242240443397663</v>
      </c>
    </row>
    <row r="22" customFormat="false" ht="12.75" hidden="false" customHeight="false" outlineLevel="0" collapsed="false">
      <c r="B22" s="7" t="s">
        <v>1247</v>
      </c>
      <c r="C22" s="22" t="n">
        <v>200561505</v>
      </c>
      <c r="D22" s="7" t="s">
        <v>94</v>
      </c>
      <c r="E22" s="7"/>
      <c r="F22" s="8" t="n">
        <v>21097</v>
      </c>
      <c r="G22" s="8" t="n">
        <v>93.8</v>
      </c>
      <c r="H22" s="8" t="n">
        <v>19.79</v>
      </c>
      <c r="I22" s="36"/>
      <c r="J22" s="9" t="n">
        <f aca="false">H22/$H$11</f>
        <v>7.65222771080843E-005</v>
      </c>
      <c r="K22" s="9" t="n">
        <f aca="false">H22/'סכום נכסי הקרן'!$C$42</f>
        <v>1.07190111167899E-005</v>
      </c>
    </row>
    <row r="23" customFormat="false" ht="12.75" hidden="false" customHeight="false" outlineLevel="0" collapsed="false">
      <c r="B23" s="7" t="s">
        <v>1248</v>
      </c>
      <c r="C23" s="22" t="n">
        <v>60406055</v>
      </c>
      <c r="D23" s="7" t="s">
        <v>44</v>
      </c>
      <c r="E23" s="7"/>
      <c r="F23" s="8" t="n">
        <v>1836452.38</v>
      </c>
      <c r="G23" s="8" t="n">
        <v>106.62</v>
      </c>
      <c r="H23" s="8" t="n">
        <v>6982.59</v>
      </c>
      <c r="I23" s="9" t="n">
        <v>0.0134</v>
      </c>
      <c r="J23" s="9" t="n">
        <f aca="false">H23/$H$11</f>
        <v>0.0269996809960656</v>
      </c>
      <c r="K23" s="9" t="n">
        <f aca="false">H23/'סכום נכסי הקרן'!$C$42</f>
        <v>0.00378203435239949</v>
      </c>
    </row>
    <row r="24" customFormat="false" ht="12.75" hidden="false" customHeight="false" outlineLevel="0" collapsed="false">
      <c r="B24" s="7" t="s">
        <v>1249</v>
      </c>
      <c r="C24" s="22" t="n">
        <v>62005069</v>
      </c>
      <c r="D24" s="7" t="s">
        <v>44</v>
      </c>
      <c r="E24" s="7"/>
      <c r="F24" s="8" t="n">
        <v>551150</v>
      </c>
      <c r="G24" s="8" t="n">
        <v>87.98</v>
      </c>
      <c r="H24" s="8" t="n">
        <v>1729.12</v>
      </c>
      <c r="I24" s="9" t="n">
        <v>0.0013</v>
      </c>
      <c r="J24" s="9" t="n">
        <f aca="false">H24/$H$11</f>
        <v>0.00668601312749524</v>
      </c>
      <c r="K24" s="9" t="n">
        <f aca="false">H24/'סכום נכסי הקרן'!$C$42</f>
        <v>0.000936556670149758</v>
      </c>
    </row>
    <row r="25" customFormat="false" ht="12.75" hidden="false" customHeight="false" outlineLevel="0" collapsed="false">
      <c r="B25" s="7" t="s">
        <v>1250</v>
      </c>
      <c r="C25" s="22" t="n">
        <v>200264273</v>
      </c>
      <c r="D25" s="7" t="s">
        <v>94</v>
      </c>
      <c r="E25" s="7"/>
      <c r="F25" s="8" t="n">
        <v>271171.31</v>
      </c>
      <c r="G25" s="8" t="n">
        <v>79.46</v>
      </c>
      <c r="H25" s="8" t="n">
        <v>215.48</v>
      </c>
      <c r="I25" s="9" t="n">
        <v>0.0002</v>
      </c>
      <c r="J25" s="9" t="n">
        <f aca="false">H25/$H$11</f>
        <v>0.00083319960946185</v>
      </c>
      <c r="K25" s="9" t="n">
        <f aca="false">H25/'סכום נכסי הקרן'!$C$42</f>
        <v>0.000116712102852243</v>
      </c>
    </row>
    <row r="26" customFormat="false" ht="12.75" hidden="false" customHeight="false" outlineLevel="0" collapsed="false">
      <c r="B26" s="7" t="s">
        <v>1251</v>
      </c>
      <c r="C26" s="22" t="n">
        <v>99840907</v>
      </c>
      <c r="D26" s="7" t="s">
        <v>44</v>
      </c>
      <c r="E26" s="7"/>
      <c r="F26" s="8" t="n">
        <v>554898</v>
      </c>
      <c r="G26" s="8" t="n">
        <v>56.39</v>
      </c>
      <c r="H26" s="8" t="n">
        <v>1115.91</v>
      </c>
      <c r="I26" s="9" t="n">
        <v>0.0019</v>
      </c>
      <c r="J26" s="9" t="n">
        <f aca="false">H26/$H$11</f>
        <v>0.00431490521716435</v>
      </c>
      <c r="K26" s="9" t="n">
        <f aca="false">H26/'סכום נכסי הקרן'!$C$42</f>
        <v>0.000604418984099899</v>
      </c>
    </row>
    <row r="27" customFormat="false" ht="12.75" hidden="false" customHeight="false" outlineLevel="0" collapsed="false">
      <c r="B27" s="7" t="s">
        <v>1252</v>
      </c>
      <c r="C27" s="22" t="n">
        <v>99840908</v>
      </c>
      <c r="D27" s="7" t="s">
        <v>44</v>
      </c>
      <c r="E27" s="7"/>
      <c r="F27" s="8" t="n">
        <v>1701688</v>
      </c>
      <c r="G27" s="8" t="n">
        <v>112.56</v>
      </c>
      <c r="H27" s="8" t="n">
        <v>6830.56</v>
      </c>
      <c r="I27" s="9" t="n">
        <v>0.0033</v>
      </c>
      <c r="J27" s="9" t="n">
        <f aca="false">H27/$H$11</f>
        <v>0.0264118244125011</v>
      </c>
      <c r="K27" s="9" t="n">
        <f aca="false">H27/'סכום נכסי הקרן'!$C$42</f>
        <v>0.00369968916492675</v>
      </c>
    </row>
    <row r="28" customFormat="false" ht="12.75" hidden="false" customHeight="false" outlineLevel="0" collapsed="false">
      <c r="B28" s="7" t="s">
        <v>1253</v>
      </c>
      <c r="C28" s="22" t="n">
        <v>99840850</v>
      </c>
      <c r="D28" s="7" t="s">
        <v>44</v>
      </c>
      <c r="E28" s="7"/>
      <c r="F28" s="8" t="n">
        <v>1323254</v>
      </c>
      <c r="G28" s="8" t="n">
        <v>9.57</v>
      </c>
      <c r="H28" s="8" t="n">
        <v>451.68</v>
      </c>
      <c r="I28" s="9" t="n">
        <v>0.0148</v>
      </c>
      <c r="J28" s="9" t="n">
        <f aca="false">H28/$H$11</f>
        <v>0.001746517540383</v>
      </c>
      <c r="K28" s="9" t="n">
        <f aca="false">H28/'סכום נכסי הקרן'!$C$42</f>
        <v>0.000244646939930857</v>
      </c>
    </row>
    <row r="29" customFormat="false" ht="12.75" hidden="false" customHeight="false" outlineLevel="0" collapsed="false">
      <c r="B29" s="7" t="s">
        <v>1254</v>
      </c>
      <c r="C29" s="22" t="n">
        <v>200259737</v>
      </c>
      <c r="D29" s="7" t="s">
        <v>94</v>
      </c>
      <c r="E29" s="7"/>
      <c r="F29" s="8" t="n">
        <v>7924525.28</v>
      </c>
      <c r="G29" s="8" t="n">
        <v>79</v>
      </c>
      <c r="H29" s="8" t="n">
        <v>6260</v>
      </c>
      <c r="I29" s="9" t="n">
        <v>0.0048</v>
      </c>
      <c r="J29" s="9" t="n">
        <f aca="false">H29/$H$11</f>
        <v>0.0242056318694597</v>
      </c>
      <c r="K29" s="9" t="n">
        <f aca="false">H29/'סכום נכסי הקרן'!$C$42</f>
        <v>0.00339065232900984</v>
      </c>
    </row>
    <row r="30" customFormat="false" ht="12.75" hidden="false" customHeight="false" outlineLevel="0" collapsed="false">
      <c r="B30" s="7" t="s">
        <v>1255</v>
      </c>
      <c r="C30" s="22" t="n">
        <v>200262608</v>
      </c>
      <c r="D30" s="7" t="s">
        <v>94</v>
      </c>
      <c r="E30" s="7"/>
      <c r="F30" s="8" t="n">
        <v>3360688.21</v>
      </c>
      <c r="G30" s="8" t="n">
        <v>153.52</v>
      </c>
      <c r="H30" s="8" t="n">
        <v>5159.47</v>
      </c>
      <c r="I30" s="9" t="n">
        <v>0.0028</v>
      </c>
      <c r="J30" s="9" t="n">
        <f aca="false">H30/$H$11</f>
        <v>0.0199501967190929</v>
      </c>
      <c r="K30" s="9" t="n">
        <f aca="false">H30/'סכום נכסי הקרן'!$C$42</f>
        <v>0.00279456373353936</v>
      </c>
    </row>
    <row r="31" customFormat="false" ht="12.75" hidden="false" customHeight="false" outlineLevel="0" collapsed="false">
      <c r="B31" s="7" t="s">
        <v>1256</v>
      </c>
      <c r="C31" s="22" t="n">
        <v>200369218</v>
      </c>
      <c r="D31" s="7" t="s">
        <v>94</v>
      </c>
      <c r="E31" s="7"/>
      <c r="F31" s="8" t="n">
        <v>2000000</v>
      </c>
      <c r="G31" s="8" t="n">
        <v>109.36</v>
      </c>
      <c r="H31" s="8" t="n">
        <v>2187.27</v>
      </c>
      <c r="I31" s="9" t="n">
        <v>0.0051</v>
      </c>
      <c r="J31" s="9" t="n">
        <f aca="false">H31/$H$11</f>
        <v>0.00845754830976249</v>
      </c>
      <c r="K31" s="9" t="n">
        <f aca="false">H31/'סכום נכסי הקרן'!$C$42</f>
        <v>0.0011847080063376</v>
      </c>
    </row>
    <row r="32" customFormat="false" ht="12.75" hidden="false" customHeight="false" outlineLevel="0" collapsed="false">
      <c r="B32" s="7" t="s">
        <v>1257</v>
      </c>
      <c r="C32" s="22" t="n">
        <v>200189868</v>
      </c>
      <c r="D32" s="7" t="s">
        <v>94</v>
      </c>
      <c r="E32" s="7"/>
      <c r="F32" s="8" t="n">
        <v>3166144</v>
      </c>
      <c r="G32" s="8" t="n">
        <v>99.51</v>
      </c>
      <c r="H32" s="8" t="n">
        <v>3150.55</v>
      </c>
      <c r="I32" s="9" t="n">
        <v>0.0038</v>
      </c>
      <c r="J32" s="9" t="n">
        <f aca="false">H32/$H$11</f>
        <v>0.0121822769147486</v>
      </c>
      <c r="K32" s="9" t="n">
        <f aca="false">H32/'סכום נכסי הקרן'!$C$42</f>
        <v>0.00170645682031341</v>
      </c>
    </row>
    <row r="33" customFormat="false" ht="12.75" hidden="false" customHeight="false" outlineLevel="0" collapsed="false">
      <c r="B33" s="7" t="s">
        <v>1258</v>
      </c>
      <c r="C33" s="22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J33" s="9" t="n">
        <f aca="false">H33/$H$11</f>
        <v>0</v>
      </c>
      <c r="K33" s="9" t="n">
        <f aca="false">H33/'סכום נכסי הקרן'!$C$42</f>
        <v>0</v>
      </c>
    </row>
    <row r="34" customFormat="false" ht="12.75" hidden="false" customHeight="false" outlineLevel="0" collapsed="false">
      <c r="B34" s="7" t="s">
        <v>1259</v>
      </c>
      <c r="C34" s="22" t="n">
        <v>200996061</v>
      </c>
      <c r="D34" s="7" t="s">
        <v>94</v>
      </c>
      <c r="E34" s="7"/>
      <c r="F34" s="8" t="n">
        <v>7284.25</v>
      </c>
      <c r="G34" s="8" t="n">
        <v>140888.14</v>
      </c>
      <c r="H34" s="8" t="n">
        <v>10262.64</v>
      </c>
      <c r="I34" s="9" t="n">
        <v>0</v>
      </c>
      <c r="J34" s="9" t="n">
        <f aca="false">H34/$H$11</f>
        <v>0.0396826974199349</v>
      </c>
      <c r="K34" s="9" t="n">
        <f aca="false">H34/'סכום נכסי הקרן'!$C$42</f>
        <v>0.00555863326162772</v>
      </c>
    </row>
    <row r="35" customFormat="false" ht="12.75" hidden="false" customHeight="false" outlineLevel="0" collapsed="false">
      <c r="B35" s="7" t="s">
        <v>1260</v>
      </c>
      <c r="C35" s="22" t="n">
        <v>200996060</v>
      </c>
      <c r="D35" s="7" t="s">
        <v>94</v>
      </c>
      <c r="E35" s="7"/>
      <c r="F35" s="8" t="n">
        <v>16304.29</v>
      </c>
      <c r="G35" s="8" t="n">
        <v>140892.61</v>
      </c>
      <c r="H35" s="8" t="n">
        <v>22971.54</v>
      </c>
      <c r="I35" s="9" t="n">
        <v>0</v>
      </c>
      <c r="J35" s="9" t="n">
        <f aca="false">H35/$H$11</f>
        <v>0.0888243835007298</v>
      </c>
      <c r="K35" s="9" t="n">
        <f aca="false">H35/'סכום נכסי הקרן'!$C$42</f>
        <v>0.0124422532910451</v>
      </c>
    </row>
    <row r="36" customFormat="false" ht="12.75" hidden="false" customHeight="false" outlineLevel="0" collapsed="false">
      <c r="B36" s="7" t="s">
        <v>1261</v>
      </c>
      <c r="C36" s="22" t="n">
        <v>200379949</v>
      </c>
      <c r="D36" s="7" t="s">
        <v>94</v>
      </c>
      <c r="E36" s="7"/>
      <c r="F36" s="8" t="n">
        <v>9054.42</v>
      </c>
      <c r="G36" s="8" t="n">
        <v>109561.23</v>
      </c>
      <c r="H36" s="8" t="n">
        <v>9920.13</v>
      </c>
      <c r="I36" s="9" t="n">
        <v>0</v>
      </c>
      <c r="J36" s="9" t="n">
        <f aca="false">H36/$H$11</f>
        <v>0.0383583090858121</v>
      </c>
      <c r="K36" s="9" t="n">
        <f aca="false">H36/'סכום נכסי הקרן'!$C$42</f>
        <v>0.00537311691510868</v>
      </c>
    </row>
    <row r="37" customFormat="false" ht="12.75" hidden="false" customHeight="false" outlineLevel="0" collapsed="false">
      <c r="B37" s="7" t="s">
        <v>1262</v>
      </c>
      <c r="C37" s="22" t="n">
        <v>200379950</v>
      </c>
      <c r="D37" s="7" t="s">
        <v>94</v>
      </c>
      <c r="E37" s="7"/>
      <c r="F37" s="8" t="n">
        <v>5531.5</v>
      </c>
      <c r="G37" s="8" t="n">
        <v>175703.09</v>
      </c>
      <c r="H37" s="8" t="n">
        <v>9719.02</v>
      </c>
      <c r="I37" s="9" t="n">
        <v>0</v>
      </c>
      <c r="J37" s="9" t="n">
        <f aca="false">H37/$H$11</f>
        <v>0.037580674161648</v>
      </c>
      <c r="K37" s="9" t="n">
        <f aca="false">H37/'סכום נכסי הקרן'!$C$42</f>
        <v>0.0052641881467561</v>
      </c>
    </row>
    <row r="38" customFormat="false" ht="12.75" hidden="false" customHeight="false" outlineLevel="0" collapsed="false">
      <c r="B38" s="4" t="s">
        <v>1263</v>
      </c>
      <c r="C38" s="17"/>
      <c r="D38" s="4"/>
      <c r="E38" s="4"/>
      <c r="F38" s="11" t="n">
        <v>30003453.05</v>
      </c>
      <c r="H38" s="11" t="n">
        <v>125837.44</v>
      </c>
      <c r="J38" s="12" t="n">
        <f aca="false">H38/$H$11</f>
        <v>0.486577435788375</v>
      </c>
      <c r="K38" s="12" t="n">
        <f aca="false">H38/'סכום נכסי הקרן'!$C$42</f>
        <v>0.0681583081489833</v>
      </c>
    </row>
    <row r="39" customFormat="false" ht="12.75" hidden="false" customHeight="false" outlineLevel="0" collapsed="false">
      <c r="B39" s="18" t="s">
        <v>1238</v>
      </c>
      <c r="C39" s="19"/>
      <c r="D39" s="18"/>
      <c r="E39" s="18"/>
      <c r="F39" s="20" t="n">
        <v>0</v>
      </c>
      <c r="H39" s="20" t="n">
        <v>0</v>
      </c>
      <c r="J39" s="21" t="n">
        <f aca="false">H39/$H$11</f>
        <v>0</v>
      </c>
      <c r="K39" s="21" t="n">
        <f aca="false">H39/'סכום נכסי הקרן'!$C$42</f>
        <v>0</v>
      </c>
    </row>
    <row r="40" customFormat="false" ht="12.75" hidden="false" customHeight="false" outlineLevel="0" collapsed="false">
      <c r="B40" s="18" t="s">
        <v>1239</v>
      </c>
      <c r="C40" s="19"/>
      <c r="D40" s="18"/>
      <c r="E40" s="18"/>
      <c r="F40" s="20" t="n">
        <v>0</v>
      </c>
      <c r="H40" s="20" t="n">
        <v>0</v>
      </c>
      <c r="J40" s="21" t="n">
        <f aca="false">H40/$H$11</f>
        <v>0</v>
      </c>
      <c r="K40" s="21" t="n">
        <f aca="false">H40/'סכום נכסי הקרן'!$C$42</f>
        <v>0</v>
      </c>
    </row>
    <row r="41" customFormat="false" ht="12.75" hidden="false" customHeight="false" outlineLevel="0" collapsed="false">
      <c r="B41" s="18" t="s">
        <v>1240</v>
      </c>
      <c r="C41" s="19"/>
      <c r="D41" s="18"/>
      <c r="E41" s="18"/>
      <c r="F41" s="20" t="n">
        <v>4696753.94</v>
      </c>
      <c r="H41" s="20" t="n">
        <v>11265.44</v>
      </c>
      <c r="J41" s="21" t="n">
        <f aca="false">H41/$H$11</f>
        <v>0.0435602385762758</v>
      </c>
      <c r="K41" s="21" t="n">
        <f aca="false">H41/'סכום נכסי הקרן'!$C$42</f>
        <v>0.00610178759957198</v>
      </c>
    </row>
    <row r="42" customFormat="false" ht="12.75" hidden="false" customHeight="false" outlineLevel="0" collapsed="false">
      <c r="B42" s="10" t="s">
        <v>1264</v>
      </c>
      <c r="C42" s="22" t="n">
        <v>62002044</v>
      </c>
      <c r="D42" s="7" t="s">
        <v>44</v>
      </c>
      <c r="E42" s="7"/>
      <c r="F42" s="8" t="n">
        <v>1471305.15</v>
      </c>
      <c r="G42" s="8" t="n">
        <v>98.75</v>
      </c>
      <c r="H42" s="8" t="n">
        <v>5181.05</v>
      </c>
      <c r="I42" s="9" t="n">
        <v>0.0209</v>
      </c>
      <c r="J42" s="9" t="n">
        <f aca="false">H42/$H$11</f>
        <v>0.0200336404148985</v>
      </c>
      <c r="K42" s="9" t="n">
        <f aca="false">H42/'סכום נכסי הקרן'!$C$42</f>
        <v>0.00280625227623265</v>
      </c>
    </row>
    <row r="43" customFormat="false" ht="12.75" hidden="false" customHeight="false" outlineLevel="0" collapsed="false">
      <c r="B43" s="7" t="s">
        <v>1265</v>
      </c>
      <c r="C43" s="22" t="n">
        <v>9840555</v>
      </c>
      <c r="D43" s="7" t="s">
        <v>44</v>
      </c>
      <c r="E43" s="7"/>
      <c r="F43" s="8" t="n">
        <v>2274870</v>
      </c>
      <c r="G43" s="8" t="n">
        <v>29.86</v>
      </c>
      <c r="H43" s="8" t="n">
        <v>2422.33</v>
      </c>
      <c r="I43" s="9" t="n">
        <v>0.0209</v>
      </c>
      <c r="J43" s="9" t="n">
        <f aca="false">H43/$H$11</f>
        <v>0.00936645818631763</v>
      </c>
      <c r="K43" s="9" t="n">
        <f aca="false">H43/'סכום נכסי הקרן'!$C$42</f>
        <v>0.00131202537637866</v>
      </c>
    </row>
    <row r="44" customFormat="false" ht="12.75" hidden="false" customHeight="false" outlineLevel="0" collapsed="false">
      <c r="B44" s="7" t="s">
        <v>1266</v>
      </c>
      <c r="C44" s="22" t="n">
        <v>9840665</v>
      </c>
      <c r="D44" s="7" t="s">
        <v>49</v>
      </c>
      <c r="E44" s="7"/>
      <c r="F44" s="8" t="n">
        <v>32472</v>
      </c>
      <c r="G44" s="8" t="n">
        <v>82.8</v>
      </c>
      <c r="H44" s="8" t="n">
        <v>109.21</v>
      </c>
      <c r="I44" s="9" t="n">
        <v>0.0017</v>
      </c>
      <c r="J44" s="9" t="n">
        <f aca="false">H44/$H$11</f>
        <v>0.000422283874834456</v>
      </c>
      <c r="K44" s="9" t="n">
        <f aca="false">H44/'סכום נכסי הקרן'!$C$42</f>
        <v>5.91522589219112E-005</v>
      </c>
    </row>
    <row r="45" customFormat="false" ht="12.75" hidden="false" customHeight="false" outlineLevel="0" collapsed="false">
      <c r="B45" s="7" t="s">
        <v>1267</v>
      </c>
      <c r="C45" s="22" t="n">
        <v>60409133</v>
      </c>
      <c r="D45" s="7" t="s">
        <v>44</v>
      </c>
      <c r="E45" s="7"/>
      <c r="F45" s="8" t="n">
        <v>918106.79</v>
      </c>
      <c r="G45" s="8" t="n">
        <v>108.52</v>
      </c>
      <c r="H45" s="8" t="n">
        <v>3552.85</v>
      </c>
      <c r="I45" s="9" t="n">
        <v>0.0127</v>
      </c>
      <c r="J45" s="9" t="n">
        <f aca="false">H45/$H$11</f>
        <v>0.0137378561002252</v>
      </c>
      <c r="K45" s="9" t="n">
        <f aca="false">H45/'סכום נכסי הקרן'!$C$42</f>
        <v>0.00192435768803875</v>
      </c>
    </row>
    <row r="46" customFormat="false" ht="12.75" hidden="false" customHeight="false" outlineLevel="0" collapsed="false">
      <c r="B46" s="18" t="s">
        <v>1241</v>
      </c>
      <c r="C46" s="19"/>
      <c r="D46" s="18"/>
      <c r="E46" s="18"/>
      <c r="F46" s="20" t="n">
        <v>25306699.11</v>
      </c>
      <c r="H46" s="20" t="n">
        <v>114572</v>
      </c>
      <c r="J46" s="21" t="n">
        <f aca="false">H46/$H$11</f>
        <v>0.443017197212099</v>
      </c>
      <c r="K46" s="21" t="n">
        <f aca="false">H46/'סכום נכסי הקרן'!$C$42</f>
        <v>0.0620565205494113</v>
      </c>
    </row>
    <row r="47" customFormat="false" ht="12.75" hidden="false" customHeight="false" outlineLevel="0" collapsed="false">
      <c r="B47" s="10" t="s">
        <v>1268</v>
      </c>
      <c r="C47" s="22" t="n">
        <v>60404803</v>
      </c>
      <c r="D47" s="7" t="s">
        <v>44</v>
      </c>
      <c r="E47" s="7"/>
      <c r="F47" s="8" t="n">
        <v>4005423.46</v>
      </c>
      <c r="G47" s="8" t="n">
        <v>131.61</v>
      </c>
      <c r="H47" s="8" t="n">
        <v>18797.93</v>
      </c>
      <c r="I47" s="9" t="n">
        <v>0.0079</v>
      </c>
      <c r="J47" s="9" t="n">
        <f aca="false">H47/$H$11</f>
        <v>0.0726862257967848</v>
      </c>
      <c r="K47" s="9" t="n">
        <f aca="false">H47/'סכום נכסי הקרן'!$C$42</f>
        <v>0.0101816685519271</v>
      </c>
    </row>
    <row r="48" customFormat="false" ht="12.75" hidden="false" customHeight="false" outlineLevel="0" collapsed="false">
      <c r="B48" s="10" t="s">
        <v>1269</v>
      </c>
      <c r="C48" s="22" t="n">
        <v>60419041</v>
      </c>
      <c r="D48" s="7" t="s">
        <v>44</v>
      </c>
      <c r="E48" s="7"/>
      <c r="F48" s="8" t="n">
        <v>1043575</v>
      </c>
      <c r="G48" s="8" t="n">
        <v>114.89</v>
      </c>
      <c r="H48" s="8" t="n">
        <v>4275.56</v>
      </c>
      <c r="I48" s="9" t="n">
        <v>0.0002</v>
      </c>
      <c r="J48" s="9" t="n">
        <f aca="false">H48/$H$11</f>
        <v>0.0165323692325539</v>
      </c>
      <c r="K48" s="9" t="n">
        <f aca="false">H48/'סכום נכסי הקרן'!$C$42</f>
        <v>0.00231580470795867</v>
      </c>
    </row>
    <row r="49" customFormat="false" ht="12.75" hidden="false" customHeight="false" outlineLevel="0" collapsed="false">
      <c r="B49" s="10" t="s">
        <v>1270</v>
      </c>
      <c r="C49" s="22" t="n">
        <v>60610870</v>
      </c>
      <c r="D49" s="7" t="s">
        <v>44</v>
      </c>
      <c r="E49" s="7"/>
      <c r="F49" s="8" t="n">
        <v>995387</v>
      </c>
      <c r="G49" s="8" t="n">
        <v>119.37</v>
      </c>
      <c r="H49" s="8" t="n">
        <v>4237.13</v>
      </c>
      <c r="I49" s="9" t="n">
        <v>0.0003</v>
      </c>
      <c r="J49" s="9" t="n">
        <f aca="false">H49/$H$11</f>
        <v>0.0163837713998473</v>
      </c>
      <c r="K49" s="9" t="n">
        <f aca="false">H49/'סכום נכסי הקרן'!$C$42</f>
        <v>0.00229498956914017</v>
      </c>
    </row>
    <row r="50" customFormat="false" ht="12.75" hidden="false" customHeight="false" outlineLevel="0" collapsed="false">
      <c r="B50" s="10" t="s">
        <v>1271</v>
      </c>
      <c r="C50" s="22" t="s">
        <v>1272</v>
      </c>
      <c r="D50" s="7" t="s">
        <v>44</v>
      </c>
      <c r="E50" s="7"/>
      <c r="F50" s="8" t="n">
        <v>6832942.03</v>
      </c>
      <c r="G50" s="8" t="n">
        <v>123.46</v>
      </c>
      <c r="H50" s="8" t="n">
        <v>30082.77</v>
      </c>
      <c r="I50" s="9" t="n">
        <v>0.0436</v>
      </c>
      <c r="J50" s="9" t="n">
        <f aca="false">H50/$H$11</f>
        <v>0.11632147863157</v>
      </c>
      <c r="K50" s="9" t="n">
        <f aca="false">H50/'סכום נכסי הקרן'!$C$42</f>
        <v>0.0162939639238925</v>
      </c>
    </row>
    <row r="51" customFormat="false" ht="12.75" hidden="false" customHeight="false" outlineLevel="0" collapsed="false">
      <c r="B51" s="10" t="s">
        <v>1273</v>
      </c>
      <c r="C51" s="22" t="n">
        <v>60404811</v>
      </c>
      <c r="D51" s="7" t="s">
        <v>44</v>
      </c>
      <c r="E51" s="7"/>
      <c r="F51" s="8" t="n">
        <v>8148559</v>
      </c>
      <c r="G51" s="8" t="n">
        <v>131.09</v>
      </c>
      <c r="H51" s="8" t="n">
        <v>38090.54</v>
      </c>
      <c r="I51" s="9" t="n">
        <v>0.0103</v>
      </c>
      <c r="J51" s="9" t="n">
        <f aca="false">H51/$H$11</f>
        <v>0.147285237851267</v>
      </c>
      <c r="K51" s="9" t="n">
        <f aca="false">H51/'סכום נכסי הקרן'!$C$42</f>
        <v>0.0206312744671314</v>
      </c>
    </row>
    <row r="52" customFormat="false" ht="12.75" hidden="false" customHeight="false" outlineLevel="0" collapsed="false">
      <c r="B52" s="10" t="s">
        <v>1274</v>
      </c>
      <c r="C52" s="22" t="n">
        <v>62003409</v>
      </c>
      <c r="D52" s="7" t="s">
        <v>44</v>
      </c>
      <c r="E52" s="7"/>
      <c r="F52" s="8" t="n">
        <v>534094</v>
      </c>
      <c r="G52" s="8" t="n">
        <v>110.05</v>
      </c>
      <c r="H52" s="8" t="n">
        <v>2095.91</v>
      </c>
      <c r="I52" s="9" t="n">
        <v>0.0127</v>
      </c>
      <c r="J52" s="9" t="n">
        <f aca="false">H52/$H$11</f>
        <v>0.0081042852861852</v>
      </c>
      <c r="K52" s="9" t="n">
        <f aca="false">H52/'סכום נכסי הקרן'!$C$42</f>
        <v>0.00113522398129313</v>
      </c>
    </row>
    <row r="53" customFormat="false" ht="12.75" hidden="false" customHeight="false" outlineLevel="0" collapsed="false">
      <c r="B53" s="10" t="s">
        <v>1275</v>
      </c>
      <c r="C53" s="22" t="s">
        <v>1276</v>
      </c>
      <c r="D53" s="7" t="s">
        <v>44</v>
      </c>
      <c r="E53" s="7"/>
      <c r="F53" s="8" t="n">
        <v>1061718.62</v>
      </c>
      <c r="G53" s="8" t="n">
        <v>110.32</v>
      </c>
      <c r="H53" s="8" t="n">
        <v>4176.67</v>
      </c>
      <c r="I53" s="9" t="n">
        <v>0.0172</v>
      </c>
      <c r="J53" s="9" t="n">
        <f aca="false">H53/$H$11</f>
        <v>0.0161499898498748</v>
      </c>
      <c r="K53" s="9" t="n">
        <f aca="false">H53/'סכום נכסי הקרן'!$C$42</f>
        <v>0.00226224215063986</v>
      </c>
    </row>
    <row r="54" customFormat="false" ht="12.75" hidden="false" customHeight="false" outlineLevel="0" collapsed="false">
      <c r="B54" s="10" t="s">
        <v>1277</v>
      </c>
      <c r="C54" s="22" t="n">
        <v>60366762</v>
      </c>
      <c r="D54" s="7" t="s">
        <v>44</v>
      </c>
      <c r="E54" s="7"/>
      <c r="F54" s="8" t="n">
        <v>2685000</v>
      </c>
      <c r="G54" s="8" t="n">
        <v>133.85</v>
      </c>
      <c r="H54" s="8" t="n">
        <v>12815.5</v>
      </c>
      <c r="I54" s="9" t="n">
        <v>0.0865</v>
      </c>
      <c r="J54" s="9" t="n">
        <f aca="false">H54/$H$11</f>
        <v>0.0495538778311599</v>
      </c>
      <c r="K54" s="9" t="n">
        <f aca="false">H54/'סכום נכסי הקרן'!$C$42</f>
        <v>0.006941358613806</v>
      </c>
    </row>
    <row r="57" customFormat="false" ht="12.75" hidden="false" customHeight="false" outlineLevel="0" collapsed="false">
      <c r="B57" s="10" t="s">
        <v>114</v>
      </c>
      <c r="C57" s="22"/>
      <c r="D57" s="7"/>
      <c r="E57" s="7"/>
    </row>
    <row r="61" customFormat="false" ht="12.75" hidden="false" customHeight="false" outlineLevel="0" collapsed="false">
      <c r="B6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27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82</v>
      </c>
      <c r="F8" s="4" t="s">
        <v>118</v>
      </c>
      <c r="G8" s="4" t="s">
        <v>120</v>
      </c>
      <c r="H8" s="4" t="s">
        <v>43</v>
      </c>
      <c r="I8" s="4" t="s">
        <v>1173</v>
      </c>
      <c r="J8" s="4" t="s">
        <v>122</v>
      </c>
      <c r="K8" s="4" t="s">
        <v>123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279</v>
      </c>
      <c r="C11" s="17"/>
      <c r="D11" s="4"/>
      <c r="E11" s="4"/>
      <c r="F11" s="4"/>
      <c r="G11" s="11" t="n">
        <v>382892</v>
      </c>
      <c r="I11" s="11" t="n">
        <v>239.64</v>
      </c>
      <c r="K11" s="12" t="n">
        <v>1</v>
      </c>
      <c r="L11" s="12" t="n">
        <f aca="false">I11/'סכום נכסי הקרן'!$C$42</f>
        <v>0.000129798070946313</v>
      </c>
    </row>
    <row r="12" customFormat="false" ht="12.75" hidden="false" customHeight="false" outlineLevel="0" collapsed="false">
      <c r="B12" s="4" t="s">
        <v>1280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f aca="false">I12/'סכום נכסי הקרן'!$C$42</f>
        <v>0</v>
      </c>
    </row>
    <row r="13" customFormat="false" ht="12.75" hidden="false" customHeight="false" outlineLevel="0" collapsed="false">
      <c r="B13" s="18" t="s">
        <v>113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f aca="false">I13/'סכום נכסי הקרן'!$C$42</f>
        <v>0</v>
      </c>
    </row>
    <row r="14" customFormat="false" ht="12.75" hidden="false" customHeight="false" outlineLevel="0" collapsed="false">
      <c r="B14" s="4" t="s">
        <v>1281</v>
      </c>
      <c r="C14" s="17"/>
      <c r="D14" s="4"/>
      <c r="E14" s="4"/>
      <c r="F14" s="4"/>
      <c r="G14" s="11" t="n">
        <v>382892</v>
      </c>
      <c r="I14" s="11" t="n">
        <v>239.64</v>
      </c>
      <c r="K14" s="12" t="n">
        <v>1</v>
      </c>
      <c r="L14" s="12" t="n">
        <f aca="false">I14/'סכום נכסי הקרן'!$C$42</f>
        <v>0.000129798070946313</v>
      </c>
    </row>
    <row r="15" customFormat="false" ht="12.75" hidden="false" customHeight="false" outlineLevel="0" collapsed="false">
      <c r="B15" s="18" t="s">
        <v>1141</v>
      </c>
      <c r="C15" s="19"/>
      <c r="D15" s="18"/>
      <c r="E15" s="18"/>
      <c r="F15" s="18"/>
      <c r="G15" s="20" t="n">
        <v>382892</v>
      </c>
      <c r="I15" s="20" t="n">
        <v>239.64</v>
      </c>
      <c r="K15" s="21" t="n">
        <v>1</v>
      </c>
      <c r="L15" s="21" t="n">
        <f aca="false">I15/'סכום נכסי הקרן'!$C$42</f>
        <v>0.000129798070946313</v>
      </c>
    </row>
    <row r="16" customFormat="false" ht="12.75" hidden="false" customHeight="false" outlineLevel="0" collapsed="false">
      <c r="B16" s="10" t="s">
        <v>1282</v>
      </c>
      <c r="C16" s="22" t="n">
        <v>71100942</v>
      </c>
      <c r="D16" s="7" t="s">
        <v>159</v>
      </c>
      <c r="E16" s="7" t="s">
        <v>44</v>
      </c>
      <c r="F16" s="7"/>
      <c r="G16" s="8" t="n">
        <v>70831</v>
      </c>
      <c r="H16" s="8" t="n">
        <v>0</v>
      </c>
      <c r="I16" s="8" t="n">
        <v>0</v>
      </c>
      <c r="K16" s="9" t="n">
        <v>0</v>
      </c>
      <c r="L16" s="9" t="n">
        <f aca="false">I16/'סכום נכסי הקרן'!$C$42</f>
        <v>0</v>
      </c>
    </row>
    <row r="17" customFormat="false" ht="12.75" hidden="false" customHeight="false" outlineLevel="0" collapsed="false">
      <c r="B17" s="10" t="s">
        <v>1283</v>
      </c>
      <c r="C17" s="22" t="n">
        <v>71100943</v>
      </c>
      <c r="D17" s="7" t="s">
        <v>159</v>
      </c>
      <c r="E17" s="7" t="s">
        <v>44</v>
      </c>
      <c r="F17" s="7"/>
      <c r="G17" s="8" t="n">
        <v>72061</v>
      </c>
      <c r="H17" s="8" t="n">
        <v>0</v>
      </c>
      <c r="I17" s="8" t="n">
        <v>0</v>
      </c>
      <c r="K17" s="9" t="n">
        <v>0</v>
      </c>
      <c r="L17" s="9" t="n">
        <f aca="false">I17/'סכום נכסי הקרן'!$C$42</f>
        <v>0</v>
      </c>
    </row>
    <row r="18" customFormat="false" ht="12.75" hidden="false" customHeight="false" outlineLevel="0" collapsed="false">
      <c r="B18" s="10" t="s">
        <v>760</v>
      </c>
      <c r="C18" s="22" t="s">
        <v>1284</v>
      </c>
      <c r="D18" s="7" t="s">
        <v>159</v>
      </c>
      <c r="E18" s="7" t="s">
        <v>44</v>
      </c>
      <c r="F18" s="7"/>
      <c r="G18" s="8" t="n">
        <v>240000</v>
      </c>
      <c r="H18" s="8" t="n">
        <v>0</v>
      </c>
      <c r="I18" s="8" t="n">
        <v>239.64</v>
      </c>
      <c r="J18" s="9" t="n">
        <v>0.1134</v>
      </c>
      <c r="K18" s="9" t="n">
        <v>1</v>
      </c>
      <c r="L18" s="9" t="n">
        <f aca="false">I18/'סכום נכסי הקרן'!$C$42</f>
        <v>0.000129798070946313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28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118</v>
      </c>
      <c r="F8" s="4" t="s">
        <v>82</v>
      </c>
      <c r="G8" s="4" t="s">
        <v>120</v>
      </c>
      <c r="H8" s="4" t="s">
        <v>43</v>
      </c>
      <c r="I8" s="4" t="s">
        <v>1173</v>
      </c>
      <c r="J8" s="4" t="s">
        <v>122</v>
      </c>
      <c r="K8" s="4" t="s">
        <v>123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286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287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28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8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9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29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292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1293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28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294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291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295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292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4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f aca="false">J11</f>
        <v>80858.67</v>
      </c>
      <c r="K10" s="12" t="n">
        <f aca="false">J10/$J$10</f>
        <v>1</v>
      </c>
      <c r="L10" s="12" t="n">
        <f aca="false">J10/'סכום נכסי הקרן'!$C$42</f>
        <v>0.0437961082677536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f aca="false">J12+J17+J24</f>
        <v>80858.67</v>
      </c>
      <c r="K11" s="12" t="n">
        <f aca="false">J11/$J$10</f>
        <v>1</v>
      </c>
      <c r="L11" s="12" t="n">
        <f aca="false">J11/'סכום נכסי הקרן'!$C$42</f>
        <v>0.0437961082677536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f aca="false">J13+J14+J15+J16</f>
        <v>6923.05</v>
      </c>
      <c r="K12" s="21" t="n">
        <f aca="false">J12/$J$10</f>
        <v>0.0856191426349209</v>
      </c>
      <c r="L12" s="21" t="n">
        <f aca="false">J12/'סכום נכסי הקרן'!$C$42</f>
        <v>0.00374978524063124</v>
      </c>
    </row>
    <row r="13" customFormat="false" ht="12.75" hidden="false" customHeight="false" outlineLevel="0" collapsed="false">
      <c r="B13" s="7" t="s">
        <v>93</v>
      </c>
      <c r="C13" s="22" t="n">
        <v>4</v>
      </c>
      <c r="D13" s="7"/>
      <c r="E13" s="7"/>
      <c r="F13" s="7"/>
      <c r="G13" s="7" t="s">
        <v>94</v>
      </c>
      <c r="J13" s="8" t="n">
        <v>3</v>
      </c>
      <c r="K13" s="9" t="n">
        <f aca="false">J13/$J$10</f>
        <v>3.71017727598042E-005</v>
      </c>
      <c r="L13" s="9" t="n">
        <f aca="false">J13/'סכום נכסי הקרן'!$C$42</f>
        <v>1.62491325671398E-006</v>
      </c>
    </row>
    <row r="14" customFormat="false" ht="12.75" hidden="false" customHeight="false" outlineLevel="0" collapsed="false">
      <c r="B14" s="7" t="s">
        <v>95</v>
      </c>
      <c r="C14" s="22" t="n">
        <v>4</v>
      </c>
      <c r="D14" s="23" t="n">
        <v>12</v>
      </c>
      <c r="E14" s="10" t="s">
        <v>96</v>
      </c>
      <c r="F14" s="7"/>
      <c r="G14" s="7" t="s">
        <v>94</v>
      </c>
      <c r="J14" s="8" t="n">
        <v>0.1</v>
      </c>
      <c r="K14" s="9" t="n">
        <f aca="false">J14/$J$10</f>
        <v>1.23672575866014E-006</v>
      </c>
      <c r="L14" s="9" t="n">
        <f aca="false">J14/'סכום נכסי הקרן'!$C$42</f>
        <v>5.41637752237993E-008</v>
      </c>
    </row>
    <row r="15" customFormat="false" ht="12.75" hidden="false" customHeight="false" outlineLevel="0" collapsed="false">
      <c r="B15" s="7" t="s">
        <v>97</v>
      </c>
      <c r="C15" s="22" t="n">
        <v>4</v>
      </c>
      <c r="D15" s="23" t="n">
        <v>14</v>
      </c>
      <c r="E15" s="10" t="s">
        <v>98</v>
      </c>
      <c r="F15" s="7"/>
      <c r="G15" s="7" t="s">
        <v>94</v>
      </c>
      <c r="J15" s="8" t="n">
        <v>6283.27</v>
      </c>
      <c r="K15" s="9" t="n">
        <f aca="false">J15/$J$10</f>
        <v>0.077706818576165</v>
      </c>
      <c r="L15" s="9" t="n">
        <f aca="false">J15/'סכום נכסי הקרן'!$C$42</f>
        <v>0.00340325623950442</v>
      </c>
    </row>
    <row r="16" customFormat="false" ht="12.75" hidden="false" customHeight="false" outlineLevel="0" collapsed="false">
      <c r="B16" s="7" t="s">
        <v>99</v>
      </c>
      <c r="C16" s="22" t="n">
        <v>1111120</v>
      </c>
      <c r="D16" s="23" t="n">
        <v>12</v>
      </c>
      <c r="E16" s="10" t="s">
        <v>96</v>
      </c>
      <c r="F16" s="7"/>
      <c r="G16" s="7" t="s">
        <v>94</v>
      </c>
      <c r="J16" s="8" t="n">
        <v>636.68</v>
      </c>
      <c r="K16" s="9" t="n">
        <f aca="false">J16/$J$10</f>
        <v>0.00787398556023739</v>
      </c>
      <c r="L16" s="9" t="n">
        <f aca="false">J16/'סכום נכסי הקרן'!$C$42</f>
        <v>0.000344849924094885</v>
      </c>
    </row>
    <row r="17" customFormat="false" ht="12.75" hidden="false" customHeight="false" outlineLevel="0" collapsed="false">
      <c r="B17" s="18" t="s">
        <v>100</v>
      </c>
      <c r="C17" s="19"/>
      <c r="D17" s="18"/>
      <c r="E17" s="18"/>
      <c r="F17" s="18"/>
      <c r="G17" s="18"/>
      <c r="J17" s="20" t="n">
        <f aca="false">J18+J19+J20+J21+J22+J23</f>
        <v>2898.92</v>
      </c>
      <c r="K17" s="21" t="n">
        <f aca="false">J17/$J$10</f>
        <v>0.0358516903629506</v>
      </c>
      <c r="L17" s="21" t="n">
        <f aca="false">J17/'סכום נכסי הקרן'!$C$42</f>
        <v>0.00157016451271776</v>
      </c>
    </row>
    <row r="18" customFormat="false" ht="12.75" hidden="false" customHeight="false" outlineLevel="0" collapsed="false">
      <c r="B18" s="7" t="s">
        <v>101</v>
      </c>
      <c r="C18" s="22" t="n">
        <v>1000280</v>
      </c>
      <c r="D18" s="23" t="n">
        <v>12</v>
      </c>
      <c r="E18" s="10" t="s">
        <v>96</v>
      </c>
      <c r="F18" s="7"/>
      <c r="G18" s="7" t="s">
        <v>44</v>
      </c>
      <c r="J18" s="8" t="n">
        <v>2232.88</v>
      </c>
      <c r="K18" s="9" t="n">
        <f aca="false">J18/$J$10</f>
        <v>0.0276146021199706</v>
      </c>
      <c r="L18" s="9" t="n">
        <f aca="false">J18/'סכום נכסי הקרן'!$C$42</f>
        <v>0.00120941210421717</v>
      </c>
    </row>
    <row r="19" customFormat="false" ht="12.75" hidden="false" customHeight="false" outlineLevel="0" collapsed="false">
      <c r="B19" s="7" t="s">
        <v>102</v>
      </c>
      <c r="C19" s="22" t="n">
        <v>1000421</v>
      </c>
      <c r="D19" s="23" t="n">
        <v>12</v>
      </c>
      <c r="E19" s="10" t="s">
        <v>96</v>
      </c>
      <c r="F19" s="7"/>
      <c r="G19" s="7" t="s">
        <v>46</v>
      </c>
      <c r="J19" s="8" t="n">
        <v>-171.39</v>
      </c>
      <c r="K19" s="9" t="n">
        <f aca="false">J19/$J$10</f>
        <v>-0.00211962427776762</v>
      </c>
      <c r="L19" s="9" t="n">
        <f aca="false">J19/'סכום נכסי הקרן'!$C$42</f>
        <v>-9.28312943560696E-005</v>
      </c>
    </row>
    <row r="20" customFormat="false" ht="12.75" hidden="false" customHeight="false" outlineLevel="0" collapsed="false">
      <c r="B20" s="7" t="s">
        <v>103</v>
      </c>
      <c r="C20" s="22" t="n">
        <v>1000298</v>
      </c>
      <c r="D20" s="23" t="n">
        <v>12</v>
      </c>
      <c r="E20" s="10" t="s">
        <v>96</v>
      </c>
      <c r="F20" s="7"/>
      <c r="G20" s="7" t="s">
        <v>49</v>
      </c>
      <c r="I20" s="24"/>
      <c r="J20" s="8" t="n">
        <v>795.68</v>
      </c>
      <c r="K20" s="9" t="n">
        <f aca="false">J20/$J$10</f>
        <v>0.00984037951650701</v>
      </c>
      <c r="L20" s="9" t="n">
        <f aca="false">J20/'סכום נכסי הקרן'!$C$42</f>
        <v>0.000430970326700726</v>
      </c>
    </row>
    <row r="21" customFormat="false" ht="12.75" hidden="false" customHeight="false" outlineLevel="0" collapsed="false">
      <c r="B21" s="7" t="s">
        <v>104</v>
      </c>
      <c r="C21" s="22" t="n">
        <v>1000389</v>
      </c>
      <c r="D21" s="23" t="n">
        <v>12</v>
      </c>
      <c r="E21" s="10" t="s">
        <v>96</v>
      </c>
      <c r="F21" s="7"/>
      <c r="G21" s="7" t="s">
        <v>45</v>
      </c>
      <c r="J21" s="8" t="n">
        <v>11.21</v>
      </c>
      <c r="K21" s="9" t="n">
        <f aca="false">J21/$J$10</f>
        <v>0.000138636957545802</v>
      </c>
      <c r="L21" s="9" t="n">
        <f aca="false">J21/'סכום נכסי הקרן'!$C$42</f>
        <v>6.0717592025879E-006</v>
      </c>
    </row>
    <row r="22" customFormat="false" ht="12.75" hidden="false" customHeight="false" outlineLevel="0" collapsed="false">
      <c r="B22" s="7" t="s">
        <v>105</v>
      </c>
      <c r="C22" s="22" t="n">
        <v>1003045</v>
      </c>
      <c r="D22" s="23" t="n">
        <v>12</v>
      </c>
      <c r="E22" s="10" t="s">
        <v>96</v>
      </c>
      <c r="F22" s="7"/>
      <c r="G22" s="7" t="s">
        <v>52</v>
      </c>
      <c r="J22" s="8" t="n">
        <v>1.41</v>
      </c>
      <c r="K22" s="9" t="n">
        <f aca="false">J22/$J$10</f>
        <v>1.7437833197108E-005</v>
      </c>
      <c r="L22" s="9" t="n">
        <f aca="false">J22/'סכום נכסי הקרן'!$C$42</f>
        <v>7.6370923065557E-007</v>
      </c>
    </row>
    <row r="23" customFormat="false" ht="12.75" hidden="false" customHeight="false" outlineLevel="0" collapsed="false">
      <c r="B23" s="7" t="s">
        <v>106</v>
      </c>
      <c r="C23" s="22" t="n">
        <v>1000603</v>
      </c>
      <c r="D23" s="23" t="n">
        <v>12</v>
      </c>
      <c r="E23" s="10" t="s">
        <v>96</v>
      </c>
      <c r="F23" s="7"/>
      <c r="G23" s="7" t="s">
        <v>47</v>
      </c>
      <c r="J23" s="8" t="n">
        <v>29.13</v>
      </c>
      <c r="K23" s="9" t="n">
        <f aca="false">J23/$J$10</f>
        <v>0.000360258213497699</v>
      </c>
      <c r="L23" s="9" t="n">
        <f aca="false">J23/'סכום נכסי הקרן'!$C$42</f>
        <v>1.57779077226927E-005</v>
      </c>
    </row>
    <row r="24" customFormat="false" ht="12.75" hidden="false" customHeight="false" outlineLevel="0" collapsed="false">
      <c r="B24" s="18" t="s">
        <v>107</v>
      </c>
      <c r="C24" s="19"/>
      <c r="D24" s="18"/>
      <c r="E24" s="18"/>
      <c r="F24" s="18"/>
      <c r="G24" s="18"/>
      <c r="J24" s="20" t="n">
        <f aca="false">J25</f>
        <v>71036.7</v>
      </c>
      <c r="K24" s="21" t="n">
        <f aca="false">J24/$J$10</f>
        <v>0.878529167002129</v>
      </c>
      <c r="L24" s="21" t="n">
        <f aca="false">J24/'סכום נכסי הקרן'!$C$42</f>
        <v>0.0384761585144047</v>
      </c>
    </row>
    <row r="25" customFormat="false" ht="12.75" hidden="false" customHeight="false" outlineLevel="0" collapsed="false">
      <c r="B25" s="7" t="s">
        <v>108</v>
      </c>
      <c r="C25" s="22"/>
      <c r="D25" s="23" t="n">
        <v>12</v>
      </c>
      <c r="E25" s="10" t="s">
        <v>96</v>
      </c>
      <c r="F25" s="7"/>
      <c r="G25" s="7" t="s">
        <v>94</v>
      </c>
      <c r="I25" s="24"/>
      <c r="J25" s="8" t="n">
        <v>71036.7</v>
      </c>
      <c r="K25" s="9" t="n">
        <f aca="false">J25/$J$10</f>
        <v>0.878529167002129</v>
      </c>
      <c r="L25" s="9" t="n">
        <f aca="false">J25/'סכום נכסי הקרן'!$C$42</f>
        <v>0.0384761585144047</v>
      </c>
    </row>
    <row r="26" customFormat="false" ht="12.75" hidden="false" customHeight="false" outlineLevel="0" collapsed="false">
      <c r="B26" s="18" t="s">
        <v>109</v>
      </c>
      <c r="C26" s="19"/>
      <c r="D26" s="18"/>
      <c r="E26" s="18"/>
      <c r="F26" s="18"/>
      <c r="G26" s="18"/>
      <c r="J26" s="20" t="n">
        <v>0</v>
      </c>
      <c r="K26" s="21" t="n">
        <f aca="false">J26/$J$10</f>
        <v>0</v>
      </c>
      <c r="L26" s="21" t="n">
        <f aca="false">J26/'סכום נכסי הקרן'!$C$42</f>
        <v>0</v>
      </c>
    </row>
    <row r="27" customFormat="false" ht="12.75" hidden="false" customHeight="false" outlineLevel="0" collapsed="false">
      <c r="B27" s="18" t="s">
        <v>110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18" t="s">
        <v>111</v>
      </c>
      <c r="C28" s="19"/>
      <c r="D28" s="18"/>
      <c r="E28" s="18"/>
      <c r="F28" s="18"/>
      <c r="G28" s="18"/>
      <c r="J28" s="20" t="n">
        <v>0</v>
      </c>
      <c r="K28" s="21" t="n">
        <f aca="false">J28/$J$10</f>
        <v>0</v>
      </c>
      <c r="L28" s="21" t="n">
        <f aca="false">J28/'סכום נכסי הקרן'!$C$42</f>
        <v>0</v>
      </c>
    </row>
    <row r="29" customFormat="false" ht="12.75" hidden="false" customHeight="false" outlineLevel="0" collapsed="false">
      <c r="B29" s="18" t="s">
        <v>112</v>
      </c>
      <c r="C29" s="19"/>
      <c r="D29" s="18"/>
      <c r="E29" s="18"/>
      <c r="F29" s="18"/>
      <c r="G29" s="18"/>
      <c r="J29" s="20" t="n">
        <v>0</v>
      </c>
      <c r="K29" s="21" t="n">
        <f aca="false">J29/$J$10</f>
        <v>0</v>
      </c>
      <c r="L29" s="21" t="n">
        <f aca="false">J29/'סכום נכסי הקרן'!$C$42</f>
        <v>0</v>
      </c>
    </row>
    <row r="30" customFormat="false" ht="12.75" hidden="false" customHeight="false" outlineLevel="0" collapsed="false">
      <c r="B30" s="4" t="s">
        <v>113</v>
      </c>
      <c r="C30" s="17"/>
      <c r="D30" s="4"/>
      <c r="E30" s="4"/>
      <c r="F30" s="4"/>
      <c r="G30" s="4"/>
      <c r="J30" s="11" t="n">
        <v>0</v>
      </c>
      <c r="K30" s="12" t="n">
        <f aca="false">J30/$J$10</f>
        <v>0</v>
      </c>
      <c r="L30" s="12" t="n">
        <f aca="false">J30/'סכום נכסי הקרן'!$C$42</f>
        <v>0</v>
      </c>
    </row>
    <row r="31" customFormat="false" ht="12.75" hidden="false" customHeight="false" outlineLevel="0" collapsed="false">
      <c r="B31" s="18" t="s">
        <v>100</v>
      </c>
      <c r="C31" s="19"/>
      <c r="D31" s="18"/>
      <c r="E31" s="18"/>
      <c r="F31" s="18"/>
      <c r="G31" s="18"/>
      <c r="J31" s="20" t="n">
        <v>0</v>
      </c>
      <c r="K31" s="21" t="n">
        <f aca="false">J31/$J$10</f>
        <v>0</v>
      </c>
      <c r="L31" s="21" t="n">
        <f aca="false">J31/'סכום נכסי הקרן'!$C$42</f>
        <v>0</v>
      </c>
    </row>
    <row r="32" customFormat="false" ht="12.75" hidden="false" customHeight="false" outlineLevel="0" collapsed="false">
      <c r="B32" s="18" t="s">
        <v>112</v>
      </c>
      <c r="C32" s="19"/>
      <c r="D32" s="18"/>
      <c r="E32" s="18"/>
      <c r="F32" s="18"/>
      <c r="G32" s="18"/>
      <c r="J32" s="20" t="n">
        <v>0</v>
      </c>
      <c r="K32" s="21" t="n">
        <f aca="false">J32/$J$10</f>
        <v>0</v>
      </c>
      <c r="L32" s="21" t="n">
        <f aca="false">J32/'סכום נכסי הקרן'!$C$42</f>
        <v>0</v>
      </c>
    </row>
    <row r="35" customFormat="false" ht="12.75" hidden="false" customHeight="false" outlineLevel="0" collapsed="false">
      <c r="B35" s="10" t="s">
        <v>114</v>
      </c>
      <c r="C35" s="22"/>
      <c r="D35" s="7"/>
      <c r="E35" s="7"/>
      <c r="F35" s="7"/>
      <c r="G35" s="7"/>
    </row>
    <row r="39" customFormat="false" ht="12.75" hidden="false" customHeight="false" outlineLevel="0" collapsed="false">
      <c r="B3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29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5</v>
      </c>
      <c r="E8" s="4" t="s">
        <v>118</v>
      </c>
      <c r="F8" s="4" t="s">
        <v>82</v>
      </c>
      <c r="G8" s="4" t="s">
        <v>120</v>
      </c>
      <c r="H8" s="4" t="s">
        <v>43</v>
      </c>
      <c r="I8" s="4" t="s">
        <v>1173</v>
      </c>
      <c r="J8" s="4" t="s">
        <v>123</v>
      </c>
      <c r="K8" s="4" t="s">
        <v>87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297</v>
      </c>
      <c r="C11" s="17"/>
      <c r="D11" s="4"/>
      <c r="E11" s="4"/>
      <c r="F11" s="4"/>
      <c r="G11" s="11" t="n">
        <v>-76360174</v>
      </c>
      <c r="I11" s="11" t="n">
        <v>1963.88</v>
      </c>
      <c r="J11" s="12" t="n">
        <v>1</v>
      </c>
      <c r="K11" s="12" t="n">
        <f aca="false">I11/'סכום נכסי הקרן'!$C$42</f>
        <v>0.00106371154886515</v>
      </c>
    </row>
    <row r="12" customFormat="false" ht="12.75" hidden="false" customHeight="false" outlineLevel="0" collapsed="false">
      <c r="B12" s="4" t="s">
        <v>1298</v>
      </c>
      <c r="C12" s="17"/>
      <c r="D12" s="4"/>
      <c r="E12" s="4"/>
      <c r="F12" s="4"/>
      <c r="G12" s="11" t="n">
        <v>-76360174</v>
      </c>
      <c r="I12" s="11" t="n">
        <v>1963.88</v>
      </c>
      <c r="J12" s="12" t="n">
        <v>1</v>
      </c>
      <c r="K12" s="12" t="n">
        <f aca="false">I12/'סכום נכסי הקרן'!$C$42</f>
        <v>0.00106371154886515</v>
      </c>
    </row>
    <row r="13" customFormat="false" ht="12.75" hidden="false" customHeight="false" outlineLevel="0" collapsed="false">
      <c r="B13" s="18" t="s">
        <v>129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f aca="false">I13/'סכום נכסי הקרן'!$C$42</f>
        <v>0</v>
      </c>
    </row>
    <row r="14" customFormat="false" ht="12.75" hidden="false" customHeight="false" outlineLevel="0" collapsed="false">
      <c r="B14" s="18" t="s">
        <v>1300</v>
      </c>
      <c r="C14" s="19"/>
      <c r="D14" s="18"/>
      <c r="E14" s="18"/>
      <c r="F14" s="18"/>
      <c r="G14" s="20" t="n">
        <v>-76360174</v>
      </c>
      <c r="I14" s="20" t="n">
        <v>1963.88</v>
      </c>
      <c r="J14" s="21" t="n">
        <v>1</v>
      </c>
      <c r="K14" s="21" t="n">
        <f aca="false">I14/'סכום נכסי הקרן'!$C$42</f>
        <v>0.00106371154886515</v>
      </c>
    </row>
    <row r="15" customFormat="false" ht="12.75" hidden="false" customHeight="false" outlineLevel="0" collapsed="false">
      <c r="B15" s="10" t="s">
        <v>1301</v>
      </c>
      <c r="C15" s="22" t="n">
        <v>9903653</v>
      </c>
      <c r="D15" s="7"/>
      <c r="E15" s="10" t="s">
        <v>1302</v>
      </c>
      <c r="F15" s="7" t="s">
        <v>94</v>
      </c>
      <c r="G15" s="8" t="n">
        <v>-5617174</v>
      </c>
      <c r="H15" s="8" t="n">
        <v>1.98</v>
      </c>
      <c r="I15" s="8" t="n">
        <v>-111.48</v>
      </c>
      <c r="J15" s="9" t="n">
        <v>-0.0568</v>
      </c>
      <c r="K15" s="9" t="n">
        <f aca="false">I15/'סכום נכסי הקרן'!$C$42</f>
        <v>-6.03817766194915E-005</v>
      </c>
    </row>
    <row r="16" customFormat="false" ht="12.75" hidden="false" customHeight="false" outlineLevel="0" collapsed="false">
      <c r="B16" s="10" t="s">
        <v>1303</v>
      </c>
      <c r="C16" s="22" t="n">
        <v>9903816</v>
      </c>
      <c r="D16" s="7"/>
      <c r="E16" s="10" t="s">
        <v>1304</v>
      </c>
      <c r="F16" s="7" t="s">
        <v>94</v>
      </c>
      <c r="G16" s="8" t="n">
        <v>-300000</v>
      </c>
      <c r="H16" s="8" t="n">
        <v>2.46</v>
      </c>
      <c r="I16" s="8" t="n">
        <v>-7.39</v>
      </c>
      <c r="J16" s="9" t="n">
        <v>-0.0038</v>
      </c>
      <c r="K16" s="9" t="n">
        <f aca="false">I16/'סכום נכסי הקרן'!$C$42</f>
        <v>-4.00270298903877E-006</v>
      </c>
    </row>
    <row r="17" customFormat="false" ht="12.75" hidden="false" customHeight="false" outlineLevel="0" collapsed="false">
      <c r="B17" s="10" t="s">
        <v>1305</v>
      </c>
      <c r="C17" s="22" t="n">
        <v>9903720</v>
      </c>
      <c r="D17" s="7"/>
      <c r="E17" s="10" t="s">
        <v>1306</v>
      </c>
      <c r="F17" s="7" t="s">
        <v>94</v>
      </c>
      <c r="G17" s="8" t="n">
        <v>-1500000</v>
      </c>
      <c r="H17" s="8" t="n">
        <v>1.55</v>
      </c>
      <c r="I17" s="8" t="n">
        <v>-23.29</v>
      </c>
      <c r="J17" s="9" t="n">
        <v>-0.0119</v>
      </c>
      <c r="K17" s="9" t="n">
        <f aca="false">I17/'סכום נכסי הקרן'!$C$42</f>
        <v>-1.26147432496229E-005</v>
      </c>
    </row>
    <row r="18" customFormat="false" ht="12.75" hidden="false" customHeight="false" outlineLevel="0" collapsed="false">
      <c r="B18" s="10" t="s">
        <v>1307</v>
      </c>
      <c r="C18" s="22" t="n">
        <v>9903840</v>
      </c>
      <c r="D18" s="7"/>
      <c r="E18" s="10" t="s">
        <v>1308</v>
      </c>
      <c r="F18" s="7" t="s">
        <v>94</v>
      </c>
      <c r="G18" s="8" t="n">
        <v>-19870000</v>
      </c>
      <c r="H18" s="8" t="n">
        <v>-2.39</v>
      </c>
      <c r="I18" s="8" t="n">
        <v>475.07</v>
      </c>
      <c r="J18" s="9" t="n">
        <v>0.2419</v>
      </c>
      <c r="K18" s="9" t="n">
        <f aca="false">I18/'סכום נכסי הקרן'!$C$42</f>
        <v>0.000257315846955703</v>
      </c>
    </row>
    <row r="19" customFormat="false" ht="12.75" hidden="false" customHeight="false" outlineLevel="0" collapsed="false">
      <c r="B19" s="10" t="s">
        <v>1309</v>
      </c>
      <c r="C19" s="22" t="n">
        <v>9903666</v>
      </c>
      <c r="D19" s="7"/>
      <c r="E19" s="10" t="s">
        <v>1310</v>
      </c>
      <c r="F19" s="7" t="s">
        <v>94</v>
      </c>
      <c r="G19" s="8" t="n">
        <v>10000000</v>
      </c>
      <c r="H19" s="8" t="n">
        <v>-1.29</v>
      </c>
      <c r="I19" s="8" t="n">
        <v>-128.9</v>
      </c>
      <c r="J19" s="9" t="n">
        <v>-0.0656</v>
      </c>
      <c r="K19" s="9" t="n">
        <f aca="false">I19/'סכום נכסי הקרן'!$C$42</f>
        <v>-6.98171062634773E-005</v>
      </c>
    </row>
    <row r="20" customFormat="false" ht="12.75" hidden="false" customHeight="false" outlineLevel="0" collapsed="false">
      <c r="B20" s="10" t="s">
        <v>1311</v>
      </c>
      <c r="C20" s="22" t="n">
        <v>9903713</v>
      </c>
      <c r="D20" s="7"/>
      <c r="E20" s="10" t="s">
        <v>1306</v>
      </c>
      <c r="F20" s="7" t="s">
        <v>94</v>
      </c>
      <c r="G20" s="8" t="n">
        <v>-33000000</v>
      </c>
      <c r="H20" s="8" t="n">
        <v>-3.19</v>
      </c>
      <c r="I20" s="8" t="n">
        <v>1051.28</v>
      </c>
      <c r="J20" s="9" t="n">
        <v>0.5353</v>
      </c>
      <c r="K20" s="9" t="n">
        <f aca="false">I20/'סכום נכסי הקרן'!$C$42</f>
        <v>0.000569412936172757</v>
      </c>
    </row>
    <row r="21" customFormat="false" ht="12.75" hidden="false" customHeight="false" outlineLevel="0" collapsed="false">
      <c r="B21" s="10" t="s">
        <v>1312</v>
      </c>
      <c r="C21" s="22" t="n">
        <v>9903652</v>
      </c>
      <c r="D21" s="7"/>
      <c r="E21" s="10" t="s">
        <v>1302</v>
      </c>
      <c r="F21" s="7" t="s">
        <v>94</v>
      </c>
      <c r="G21" s="8" t="n">
        <v>-27473000</v>
      </c>
      <c r="H21" s="8" t="n">
        <v>-2.77</v>
      </c>
      <c r="I21" s="8" t="n">
        <v>760.64</v>
      </c>
      <c r="J21" s="9" t="n">
        <v>0.3873</v>
      </c>
      <c r="K21" s="9" t="n">
        <f aca="false">I21/'סכום נכסי הקרן'!$C$42</f>
        <v>0.000411991339862307</v>
      </c>
    </row>
    <row r="22" customFormat="false" ht="12.75" hidden="false" customHeight="false" outlineLevel="0" collapsed="false">
      <c r="B22" s="10" t="s">
        <v>1313</v>
      </c>
      <c r="C22" s="22" t="n">
        <v>9903759</v>
      </c>
      <c r="D22" s="7"/>
      <c r="E22" s="10" t="s">
        <v>1314</v>
      </c>
      <c r="F22" s="7" t="s">
        <v>94</v>
      </c>
      <c r="G22" s="8" t="n">
        <v>1400000</v>
      </c>
      <c r="H22" s="8" t="n">
        <v>-3.72</v>
      </c>
      <c r="I22" s="8" t="n">
        <v>-52.06</v>
      </c>
      <c r="J22" s="9" t="n">
        <v>-0.0265</v>
      </c>
      <c r="K22" s="9" t="n">
        <f aca="false">I22/'סכום נכסי הקרן'!$C$42</f>
        <v>-2.81976613815099E-005</v>
      </c>
    </row>
    <row r="23" customFormat="false" ht="12.75" hidden="false" customHeight="false" outlineLevel="0" collapsed="false">
      <c r="B23" s="18" t="s">
        <v>1315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f aca="false">I23/'סכום נכסי הקרן'!$C$42</f>
        <v>0</v>
      </c>
    </row>
    <row r="24" customFormat="false" ht="12.75" hidden="false" customHeight="false" outlineLevel="0" collapsed="false">
      <c r="B24" s="18" t="s">
        <v>1316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f aca="false">I24/'סכום נכסי הקרן'!$C$42</f>
        <v>0</v>
      </c>
    </row>
    <row r="25" customFormat="false" ht="12.75" hidden="false" customHeight="false" outlineLevel="0" collapsed="false">
      <c r="B25" s="18" t="s">
        <v>1317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f aca="false">I25/'סכום נכסי הקרן'!$C$42</f>
        <v>0</v>
      </c>
    </row>
    <row r="26" customFormat="false" ht="12.75" hidden="false" customHeight="false" outlineLevel="0" collapsed="false">
      <c r="B26" s="4" t="s">
        <v>1318</v>
      </c>
      <c r="C26" s="17"/>
      <c r="D26" s="4"/>
      <c r="E26" s="4"/>
      <c r="F26" s="4"/>
      <c r="G26" s="11" t="n">
        <v>0</v>
      </c>
      <c r="I26" s="11" t="n">
        <v>0</v>
      </c>
      <c r="J26" s="12" t="n">
        <v>0</v>
      </c>
      <c r="K26" s="12" t="n">
        <f aca="false">I26/'סכום נכסי הקרן'!$C$42</f>
        <v>0</v>
      </c>
    </row>
    <row r="27" customFormat="false" ht="12.75" hidden="false" customHeight="false" outlineLevel="0" collapsed="false">
      <c r="B27" s="18" t="s">
        <v>1299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f aca="false">I27/'סכום נכסי הקרן'!$C$42</f>
        <v>0</v>
      </c>
    </row>
    <row r="28" customFormat="false" ht="12.75" hidden="false" customHeight="false" outlineLevel="0" collapsed="false">
      <c r="B28" s="18" t="s">
        <v>1319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f aca="false">I28/'סכום נכסי הקרן'!$C$42</f>
        <v>0</v>
      </c>
    </row>
    <row r="29" customFormat="false" ht="12.75" hidden="false" customHeight="false" outlineLevel="0" collapsed="false">
      <c r="B29" s="18" t="s">
        <v>1316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f aca="false">I29/'סכום נכסי הקרן'!$C$42</f>
        <v>0</v>
      </c>
    </row>
    <row r="30" customFormat="false" ht="12.75" hidden="false" customHeight="false" outlineLevel="0" collapsed="false">
      <c r="B30" s="18" t="s">
        <v>1317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f aca="false">I30/'סכום נכסי הקרן'!$C$42</f>
        <v>0</v>
      </c>
    </row>
    <row r="33" customFormat="false" ht="12.75" hidden="false" customHeight="false" outlineLevel="0" collapsed="false">
      <c r="B33" s="10" t="s">
        <v>114</v>
      </c>
      <c r="C33" s="22"/>
      <c r="D33" s="7"/>
      <c r="E33" s="7"/>
      <c r="F33" s="7"/>
    </row>
    <row r="37" customFormat="false" ht="12.75" hidden="false" customHeight="false" outlineLevel="0" collapsed="false">
      <c r="B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72</v>
      </c>
    </row>
    <row r="7" customFormat="false" ht="15.75" hidden="false" customHeight="false" outlineLevel="0" collapsed="false">
      <c r="B7" s="15" t="s">
        <v>132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61</v>
      </c>
      <c r="E8" s="4" t="s">
        <v>80</v>
      </c>
      <c r="F8" s="4" t="s">
        <v>81</v>
      </c>
      <c r="G8" s="4" t="s">
        <v>118</v>
      </c>
      <c r="H8" s="4" t="s">
        <v>119</v>
      </c>
      <c r="I8" s="4" t="s">
        <v>82</v>
      </c>
      <c r="J8" s="4" t="s">
        <v>83</v>
      </c>
      <c r="K8" s="4" t="s">
        <v>84</v>
      </c>
      <c r="L8" s="4" t="s">
        <v>120</v>
      </c>
      <c r="M8" s="4" t="s">
        <v>43</v>
      </c>
      <c r="N8" s="4" t="s">
        <v>1173</v>
      </c>
      <c r="O8" s="4" t="s">
        <v>122</v>
      </c>
      <c r="P8" s="4" t="s">
        <v>123</v>
      </c>
      <c r="Q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8</v>
      </c>
      <c r="K9" s="16" t="s">
        <v>88</v>
      </c>
      <c r="L9" s="16" t="s">
        <v>126</v>
      </c>
      <c r="M9" s="16" t="s">
        <v>127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1321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1322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64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166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16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6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6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7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4" t="s">
        <v>1323</v>
      </c>
      <c r="C19" s="17"/>
      <c r="D19" s="4"/>
      <c r="E19" s="4"/>
      <c r="F19" s="4"/>
      <c r="G19" s="4"/>
      <c r="I19" s="4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1164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16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6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6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6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7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14</v>
      </c>
      <c r="C28" s="22"/>
      <c r="D28" s="7"/>
      <c r="E28" s="7"/>
      <c r="F28" s="7"/>
      <c r="G28" s="7"/>
      <c r="I28" s="7"/>
    </row>
    <row r="32" customFormat="false" ht="12.75" hidden="false" customHeight="false" outlineLevel="0" collapsed="false">
      <c r="B3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24</v>
      </c>
    </row>
    <row r="7" customFormat="false" ht="12.75" hidden="false" customHeight="false" outlineLevel="0" collapsed="false">
      <c r="B7" s="4" t="s">
        <v>77</v>
      </c>
      <c r="C7" s="4" t="s">
        <v>1325</v>
      </c>
      <c r="D7" s="4" t="s">
        <v>78</v>
      </c>
      <c r="E7" s="4" t="s">
        <v>79</v>
      </c>
      <c r="F7" s="4" t="s">
        <v>80</v>
      </c>
      <c r="G7" s="4" t="s">
        <v>118</v>
      </c>
      <c r="H7" s="4" t="s">
        <v>81</v>
      </c>
      <c r="I7" s="4" t="s">
        <v>119</v>
      </c>
      <c r="J7" s="4" t="s">
        <v>82</v>
      </c>
      <c r="K7" s="4" t="s">
        <v>83</v>
      </c>
      <c r="L7" s="4" t="s">
        <v>84</v>
      </c>
      <c r="M7" s="4" t="s">
        <v>120</v>
      </c>
      <c r="N7" s="4" t="s">
        <v>43</v>
      </c>
      <c r="O7" s="4" t="s">
        <v>1173</v>
      </c>
      <c r="P7" s="4" t="s">
        <v>123</v>
      </c>
      <c r="Q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125</v>
      </c>
      <c r="J8" s="16"/>
      <c r="K8" s="16" t="s">
        <v>88</v>
      </c>
      <c r="L8" s="16" t="s">
        <v>88</v>
      </c>
      <c r="M8" s="16" t="s">
        <v>126</v>
      </c>
      <c r="N8" s="16" t="s">
        <v>127</v>
      </c>
      <c r="O8" s="16" t="s">
        <v>89</v>
      </c>
      <c r="P8" s="16" t="s">
        <v>88</v>
      </c>
      <c r="Q8" s="16" t="s">
        <v>88</v>
      </c>
    </row>
    <row r="10" customFormat="false" ht="12.75" hidden="false" customHeight="false" outlineLevel="0" collapsed="false">
      <c r="B10" s="4" t="s">
        <v>1326</v>
      </c>
      <c r="C10" s="4"/>
      <c r="D10" s="17"/>
      <c r="E10" s="4"/>
      <c r="F10" s="4"/>
      <c r="G10" s="4"/>
      <c r="H10" s="4"/>
      <c r="J10" s="4"/>
      <c r="L10" s="12" t="n">
        <v>0</v>
      </c>
      <c r="M10" s="11" t="n">
        <v>127500</v>
      </c>
      <c r="O10" s="11" t="n">
        <v>127.5</v>
      </c>
      <c r="P10" s="12" t="n">
        <v>1</v>
      </c>
      <c r="Q10" s="12" t="n">
        <f aca="false">O10/'סכום נכסי הקרן'!$C$42</f>
        <v>6.90588134103441E-005</v>
      </c>
    </row>
    <row r="11" customFormat="false" ht="12.75" hidden="false" customHeight="false" outlineLevel="0" collapsed="false">
      <c r="B11" s="4" t="s">
        <v>1327</v>
      </c>
      <c r="C11" s="4"/>
      <c r="D11" s="17"/>
      <c r="E11" s="4"/>
      <c r="F11" s="4"/>
      <c r="G11" s="4"/>
      <c r="H11" s="4"/>
      <c r="J11" s="4"/>
      <c r="L11" s="12" t="n">
        <v>0</v>
      </c>
      <c r="M11" s="11" t="n">
        <v>127500</v>
      </c>
      <c r="O11" s="11" t="n">
        <v>127.5</v>
      </c>
      <c r="P11" s="12" t="n">
        <v>1</v>
      </c>
      <c r="Q11" s="12" t="n">
        <f aca="false">O11/'סכום נכסי הקרן'!$C$42</f>
        <v>6.90588134103441E-005</v>
      </c>
    </row>
    <row r="12" customFormat="false" ht="12.75" hidden="false" customHeight="false" outlineLevel="0" collapsed="false">
      <c r="B12" s="18" t="s">
        <v>1328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f aca="false">O12/'סכום נכסי הקרן'!$C$42</f>
        <v>0</v>
      </c>
    </row>
    <row r="13" customFormat="false" ht="12.75" hidden="false" customHeight="false" outlineLevel="0" collapsed="false">
      <c r="B13" s="18" t="s">
        <v>1329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f aca="false">O13/'סכום נכסי הקרן'!$C$42</f>
        <v>0</v>
      </c>
    </row>
    <row r="14" customFormat="false" ht="12.75" hidden="false" customHeight="false" outlineLevel="0" collapsed="false">
      <c r="B14" s="18" t="s">
        <v>1330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f aca="false">O14/'סכום נכסי הקרן'!$C$42</f>
        <v>0</v>
      </c>
    </row>
    <row r="15" customFormat="false" ht="12.75" hidden="false" customHeight="false" outlineLevel="0" collapsed="false">
      <c r="B15" s="18" t="s">
        <v>1331</v>
      </c>
      <c r="C15" s="18"/>
      <c r="D15" s="19"/>
      <c r="E15" s="18"/>
      <c r="F15" s="18"/>
      <c r="G15" s="18"/>
      <c r="H15" s="18"/>
      <c r="J15" s="18"/>
      <c r="L15" s="21" t="n">
        <v>0</v>
      </c>
      <c r="M15" s="20" t="n">
        <v>127500</v>
      </c>
      <c r="O15" s="20" t="n">
        <v>127.5</v>
      </c>
      <c r="P15" s="21" t="n">
        <v>1</v>
      </c>
      <c r="Q15" s="21" t="n">
        <f aca="false">O15/'סכום נכסי הקרן'!$C$42</f>
        <v>6.90588134103441E-005</v>
      </c>
    </row>
    <row r="16" customFormat="false" ht="12.75" hidden="false" customHeight="false" outlineLevel="0" collapsed="false">
      <c r="B16" s="7" t="s">
        <v>1332</v>
      </c>
      <c r="C16" s="7" t="s">
        <v>1333</v>
      </c>
      <c r="D16" s="22" t="n">
        <v>222272433</v>
      </c>
      <c r="E16" s="7"/>
      <c r="F16" s="10" t="s">
        <v>300</v>
      </c>
      <c r="G16" s="10" t="s">
        <v>1334</v>
      </c>
      <c r="H16" s="7"/>
      <c r="J16" s="7" t="s">
        <v>94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f aca="false">O16/'סכום נכסי הקרן'!$C$42</f>
        <v>6.90588134103441E-005</v>
      </c>
    </row>
    <row r="17" customFormat="false" ht="12.75" hidden="false" customHeight="false" outlineLevel="0" collapsed="false">
      <c r="B17" s="18" t="s">
        <v>1335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f aca="false">O17/'סכום נכסי הקרן'!$C$42</f>
        <v>0</v>
      </c>
    </row>
    <row r="18" customFormat="false" ht="12.75" hidden="false" customHeight="false" outlineLevel="0" collapsed="false">
      <c r="B18" s="18" t="s">
        <v>1336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f aca="false">O18/'סכום נכסי הקרן'!$C$42</f>
        <v>0</v>
      </c>
    </row>
    <row r="19" customFormat="false" ht="12.75" hidden="false" customHeight="false" outlineLevel="0" collapsed="false">
      <c r="B19" s="18" t="s">
        <v>1337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f aca="false">O19/'סכום נכסי הקרן'!$C$42</f>
        <v>0</v>
      </c>
    </row>
    <row r="20" customFormat="false" ht="12.75" hidden="false" customHeight="false" outlineLevel="0" collapsed="false">
      <c r="B20" s="18" t="s">
        <v>1338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f aca="false">O20/'סכום נכסי הקרן'!$C$42</f>
        <v>0</v>
      </c>
    </row>
    <row r="21" customFormat="false" ht="12.75" hidden="false" customHeight="false" outlineLevel="0" collapsed="false">
      <c r="B21" s="18" t="s">
        <v>1339</v>
      </c>
      <c r="C21" s="18"/>
      <c r="D21" s="19"/>
      <c r="E21" s="18"/>
      <c r="F21" s="18"/>
      <c r="G21" s="18"/>
      <c r="H21" s="18"/>
      <c r="J21" s="18"/>
      <c r="M21" s="20" t="n">
        <v>0</v>
      </c>
      <c r="O21" s="20" t="n">
        <v>0</v>
      </c>
      <c r="P21" s="21" t="n">
        <v>0</v>
      </c>
      <c r="Q21" s="21" t="n">
        <f aca="false">O21/'סכום נכסי הקרן'!$C$42</f>
        <v>0</v>
      </c>
    </row>
    <row r="22" customFormat="false" ht="12.75" hidden="false" customHeight="false" outlineLevel="0" collapsed="false">
      <c r="B22" s="4" t="s">
        <v>1340</v>
      </c>
      <c r="C22" s="4"/>
      <c r="D22" s="17"/>
      <c r="E22" s="4"/>
      <c r="F22" s="4"/>
      <c r="G22" s="4"/>
      <c r="H22" s="4"/>
      <c r="J22" s="4"/>
      <c r="M22" s="11" t="n">
        <v>0</v>
      </c>
      <c r="O22" s="11" t="n">
        <v>0</v>
      </c>
      <c r="P22" s="12" t="n">
        <v>0</v>
      </c>
      <c r="Q22" s="12" t="n">
        <f aca="false">O22/'סכום נכסי הקרן'!$C$42</f>
        <v>0</v>
      </c>
    </row>
    <row r="23" customFormat="false" ht="12.75" hidden="false" customHeight="false" outlineLevel="0" collapsed="false">
      <c r="B23" s="18" t="s">
        <v>1341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f aca="false">O23/'סכום נכסי הקרן'!$C$42</f>
        <v>0</v>
      </c>
    </row>
    <row r="24" customFormat="false" ht="12.75" hidden="false" customHeight="false" outlineLevel="0" collapsed="false">
      <c r="B24" s="18" t="s">
        <v>1342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f aca="false">O24/'סכום נכסי הקרן'!$C$42</f>
        <v>0</v>
      </c>
    </row>
    <row r="25" customFormat="false" ht="12.75" hidden="false" customHeight="false" outlineLevel="0" collapsed="false">
      <c r="B25" s="18" t="s">
        <v>1343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f aca="false">O25/'סכום נכסי הקרן'!$C$42</f>
        <v>0</v>
      </c>
    </row>
    <row r="26" customFormat="false" ht="12.75" hidden="false" customHeight="false" outlineLevel="0" collapsed="false">
      <c r="B26" s="18" t="s">
        <v>1344</v>
      </c>
      <c r="C26" s="18"/>
      <c r="D26" s="19"/>
      <c r="E26" s="18"/>
      <c r="F26" s="18"/>
      <c r="G26" s="18"/>
      <c r="H26" s="18"/>
      <c r="J26" s="18"/>
      <c r="M26" s="20" t="n">
        <v>0</v>
      </c>
      <c r="O26" s="20" t="n">
        <v>0</v>
      </c>
      <c r="P26" s="21" t="n">
        <v>0</v>
      </c>
      <c r="Q26" s="21" t="n">
        <f aca="false">O26/'סכום נכסי הקרן'!$C$42</f>
        <v>0</v>
      </c>
    </row>
    <row r="29" customFormat="false" ht="12.75" hidden="false" customHeight="false" outlineLevel="0" collapsed="false">
      <c r="B29" s="10" t="s">
        <v>114</v>
      </c>
      <c r="C29" s="7"/>
      <c r="D29" s="22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4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9</v>
      </c>
      <c r="H7" s="4" t="s">
        <v>82</v>
      </c>
      <c r="I7" s="4" t="s">
        <v>83</v>
      </c>
      <c r="J7" s="4" t="s">
        <v>84</v>
      </c>
      <c r="K7" s="4" t="s">
        <v>120</v>
      </c>
      <c r="L7" s="4" t="s">
        <v>43</v>
      </c>
      <c r="M7" s="4" t="s">
        <v>1173</v>
      </c>
      <c r="N7" s="4" t="s">
        <v>123</v>
      </c>
      <c r="O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/>
      <c r="I8" s="16" t="s">
        <v>88</v>
      </c>
      <c r="J8" s="16" t="s">
        <v>88</v>
      </c>
      <c r="K8" s="16" t="s">
        <v>126</v>
      </c>
      <c r="L8" s="16" t="s">
        <v>127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1346</v>
      </c>
      <c r="C10" s="17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1347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348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349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350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51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52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353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1354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H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55</v>
      </c>
    </row>
    <row r="7" customFormat="false" ht="12.75" hidden="false" customHeight="false" outlineLevel="0" collapsed="false">
      <c r="B7" s="4" t="s">
        <v>77</v>
      </c>
      <c r="C7" s="4" t="s">
        <v>1356</v>
      </c>
      <c r="D7" s="4" t="s">
        <v>1357</v>
      </c>
      <c r="E7" s="4" t="s">
        <v>1358</v>
      </c>
      <c r="F7" s="4" t="s">
        <v>82</v>
      </c>
      <c r="G7" s="4" t="s">
        <v>1359</v>
      </c>
      <c r="H7" s="4" t="s">
        <v>123</v>
      </c>
      <c r="I7" s="4" t="s">
        <v>87</v>
      </c>
      <c r="J7" s="4" t="s">
        <v>1360</v>
      </c>
    </row>
    <row r="8" customFormat="false" ht="12.75" hidden="false" customHeight="false" outlineLevel="0" collapsed="false">
      <c r="B8" s="16"/>
      <c r="C8" s="16"/>
      <c r="D8" s="16"/>
      <c r="E8" s="16" t="s">
        <v>125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1361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362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363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364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365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366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367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4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68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73</v>
      </c>
      <c r="J7" s="4" t="s">
        <v>123</v>
      </c>
      <c r="K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369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137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37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4" t="s">
        <v>1370</v>
      </c>
      <c r="C13" s="4"/>
      <c r="D13" s="4"/>
      <c r="E13" s="4"/>
      <c r="F13" s="4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37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14</v>
      </c>
      <c r="C17" s="7"/>
      <c r="D17" s="7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7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73</v>
      </c>
      <c r="J7" s="4" t="s">
        <v>86</v>
      </c>
      <c r="K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374</v>
      </c>
      <c r="C10" s="17"/>
      <c r="D10" s="4"/>
      <c r="E10" s="4"/>
      <c r="F10" s="4"/>
      <c r="I10" s="11" t="n">
        <f aca="false">I11</f>
        <v>3167.13</v>
      </c>
      <c r="J10" s="12" t="n">
        <f aca="false">I10/$I$10</f>
        <v>1</v>
      </c>
      <c r="K10" s="12" t="n">
        <f aca="false">I10/'סכום נכסי הקרן'!$C$42</f>
        <v>0.00171543717424551</v>
      </c>
    </row>
    <row r="11" customFormat="false" ht="12.75" hidden="false" customHeight="false" outlineLevel="0" collapsed="false">
      <c r="B11" s="4" t="s">
        <v>1375</v>
      </c>
      <c r="C11" s="17"/>
      <c r="D11" s="4"/>
      <c r="E11" s="4"/>
      <c r="F11" s="4"/>
      <c r="I11" s="11" t="n">
        <f aca="false">I12</f>
        <v>3167.13</v>
      </c>
      <c r="J11" s="12" t="n">
        <f aca="false">I11/$I$10</f>
        <v>1</v>
      </c>
      <c r="K11" s="12" t="n">
        <f aca="false">I11/'סכום נכסי הקרן'!$C$42</f>
        <v>0.00171543717424551</v>
      </c>
    </row>
    <row r="12" customFormat="false" ht="12.75" hidden="false" customHeight="false" outlineLevel="0" collapsed="false">
      <c r="B12" s="18" t="s">
        <v>1376</v>
      </c>
      <c r="C12" s="19"/>
      <c r="D12" s="18"/>
      <c r="E12" s="18"/>
      <c r="F12" s="18"/>
      <c r="I12" s="20" t="n">
        <f aca="false">SUM(I13:I19)</f>
        <v>3167.13</v>
      </c>
      <c r="J12" s="21" t="n">
        <f aca="false">I12/$I$10</f>
        <v>1</v>
      </c>
      <c r="K12" s="21" t="n">
        <f aca="false">I12/'סכום נכסי הקרן'!$C$42</f>
        <v>0.00171543717424551</v>
      </c>
    </row>
    <row r="13" customFormat="false" ht="12.75" hidden="false" customHeight="false" outlineLevel="0" collapsed="false">
      <c r="B13" s="7" t="s">
        <v>1377</v>
      </c>
      <c r="C13" s="22" t="n">
        <v>1127679</v>
      </c>
      <c r="D13" s="10" t="s">
        <v>1378</v>
      </c>
      <c r="E13" s="10" t="s">
        <v>181</v>
      </c>
      <c r="F13" s="7" t="s">
        <v>94</v>
      </c>
      <c r="I13" s="8" t="n">
        <v>200.68</v>
      </c>
      <c r="J13" s="37" t="n">
        <f aca="false">I13/$I$10</f>
        <v>0.0633633605188294</v>
      </c>
      <c r="K13" s="37" t="n">
        <f aca="false">I13/'סכום נכסי הקרן'!$C$42</f>
        <v>0.00010869586411912</v>
      </c>
    </row>
    <row r="14" customFormat="false" ht="12.75" hidden="false" customHeight="false" outlineLevel="0" collapsed="false">
      <c r="B14" s="7" t="s">
        <v>1379</v>
      </c>
      <c r="C14" s="22" t="n">
        <v>11008330</v>
      </c>
      <c r="D14" s="10" t="s">
        <v>1378</v>
      </c>
      <c r="E14" s="10" t="s">
        <v>181</v>
      </c>
      <c r="F14" s="7" t="s">
        <v>94</v>
      </c>
      <c r="I14" s="8" t="n">
        <v>496.61</v>
      </c>
      <c r="J14" s="37" t="n">
        <f aca="false">I14/$I$10</f>
        <v>0.156801268024994</v>
      </c>
      <c r="K14" s="37" t="n">
        <f aca="false">I14/'סכום נכסי הקרן'!$C$42</f>
        <v>0.00026898272413891</v>
      </c>
    </row>
    <row r="15" customFormat="false" ht="12.75" hidden="false" customHeight="false" outlineLevel="0" collapsed="false">
      <c r="B15" s="7" t="s">
        <v>1380</v>
      </c>
      <c r="C15" s="22" t="n">
        <v>11207400</v>
      </c>
      <c r="D15" s="10" t="s">
        <v>1378</v>
      </c>
      <c r="E15" s="10" t="s">
        <v>181</v>
      </c>
      <c r="F15" s="7" t="s">
        <v>94</v>
      </c>
      <c r="I15" s="8" t="n">
        <v>1667.12</v>
      </c>
      <c r="J15" s="37" t="n">
        <f aca="false">I15/$I$10</f>
        <v>0.526381929380859</v>
      </c>
      <c r="K15" s="37" t="n">
        <f aca="false">I15/'סכום נכסי הקרן'!$C$42</f>
        <v>0.000902975129511003</v>
      </c>
    </row>
    <row r="16" customFormat="false" ht="12.75" hidden="false" customHeight="false" outlineLevel="0" collapsed="false">
      <c r="B16" s="7" t="s">
        <v>1381</v>
      </c>
      <c r="C16" s="22" t="n">
        <v>1131184</v>
      </c>
      <c r="D16" s="10" t="s">
        <v>1378</v>
      </c>
      <c r="E16" s="10" t="s">
        <v>181</v>
      </c>
      <c r="F16" s="7" t="s">
        <v>94</v>
      </c>
      <c r="I16" s="8" t="n">
        <v>200.68</v>
      </c>
      <c r="J16" s="37" t="n">
        <f aca="false">I16/$I$10</f>
        <v>0.0633633605188294</v>
      </c>
      <c r="K16" s="37" t="n">
        <f aca="false">I16/'סכום נכסי הקרן'!$C$42</f>
        <v>0.00010869586411912</v>
      </c>
    </row>
    <row r="17" customFormat="false" ht="12.75" hidden="false" customHeight="false" outlineLevel="0" collapsed="false">
      <c r="B17" s="7" t="s">
        <v>1382</v>
      </c>
      <c r="C17" s="22" t="n">
        <v>1134394</v>
      </c>
      <c r="D17" s="10" t="s">
        <v>1378</v>
      </c>
      <c r="E17" s="10" t="s">
        <v>181</v>
      </c>
      <c r="F17" s="7" t="s">
        <v>94</v>
      </c>
      <c r="I17" s="8" t="n">
        <v>200.68</v>
      </c>
      <c r="J17" s="37" t="n">
        <f aca="false">I17/$I$10</f>
        <v>0.0633633605188294</v>
      </c>
      <c r="K17" s="37" t="n">
        <f aca="false">I17/'סכום נכסי הקרן'!$C$42</f>
        <v>0.00010869586411912</v>
      </c>
    </row>
    <row r="18" customFormat="false" ht="12.75" hidden="false" customHeight="false" outlineLevel="0" collapsed="false">
      <c r="B18" s="7" t="s">
        <v>1383</v>
      </c>
      <c r="C18" s="22" t="n">
        <v>11103780</v>
      </c>
      <c r="D18" s="10" t="s">
        <v>1202</v>
      </c>
      <c r="E18" s="10" t="s">
        <v>181</v>
      </c>
      <c r="F18" s="7" t="s">
        <v>94</v>
      </c>
      <c r="I18" s="8" t="n">
        <v>200.68</v>
      </c>
      <c r="J18" s="37" t="n">
        <f aca="false">I18/$I$10</f>
        <v>0.0633633605188294</v>
      </c>
      <c r="K18" s="37" t="n">
        <f aca="false">I18/'סכום נכסי הקרן'!$C$42</f>
        <v>0.00010869586411912</v>
      </c>
    </row>
    <row r="19" customFormat="false" ht="12.75" hidden="false" customHeight="false" outlineLevel="0" collapsed="false">
      <c r="B19" s="7" t="s">
        <v>1384</v>
      </c>
      <c r="C19" s="22" t="n">
        <v>1125624</v>
      </c>
      <c r="D19" s="10" t="s">
        <v>298</v>
      </c>
      <c r="E19" s="7" t="s">
        <v>196</v>
      </c>
      <c r="F19" s="7" t="s">
        <v>94</v>
      </c>
      <c r="I19" s="8" t="n">
        <v>200.68</v>
      </c>
      <c r="J19" s="37" t="n">
        <f aca="false">I19/$I$10</f>
        <v>0.0633633605188294</v>
      </c>
      <c r="K19" s="37" t="n">
        <f aca="false">I19/'סכום נכסי הקרן'!$C$42</f>
        <v>0.00010869586411912</v>
      </c>
    </row>
    <row r="20" customFormat="false" ht="12.75" hidden="false" customHeight="false" outlineLevel="0" collapsed="false">
      <c r="B20" s="4" t="s">
        <v>1385</v>
      </c>
      <c r="C20" s="17"/>
      <c r="D20" s="4"/>
      <c r="E20" s="4"/>
      <c r="F20" s="4"/>
      <c r="I20" s="11" t="n">
        <v>0</v>
      </c>
      <c r="J20" s="12" t="n">
        <f aca="false">I20/$I$10</f>
        <v>0</v>
      </c>
      <c r="K20" s="12" t="n">
        <f aca="false">I20/'סכום נכסי הקרן'!$C$42</f>
        <v>0</v>
      </c>
    </row>
    <row r="21" customFormat="false" ht="12.75" hidden="false" customHeight="false" outlineLevel="0" collapsed="false">
      <c r="B21" s="18" t="s">
        <v>1386</v>
      </c>
      <c r="C21" s="19"/>
      <c r="D21" s="18"/>
      <c r="E21" s="18"/>
      <c r="F21" s="18"/>
      <c r="I21" s="20" t="n">
        <v>0</v>
      </c>
      <c r="J21" s="21" t="n">
        <f aca="false">I21/$I$10</f>
        <v>0</v>
      </c>
      <c r="K21" s="21" t="n">
        <f aca="false">I21/'סכום נכסי הקרן'!$C$42</f>
        <v>0</v>
      </c>
    </row>
    <row r="27" customFormat="false" ht="12.75" hidden="false" customHeight="false" outlineLevel="0" collapsed="false">
      <c r="B27" s="10" t="s">
        <v>114</v>
      </c>
      <c r="C27" s="22"/>
      <c r="D27" s="7"/>
      <c r="E27" s="7"/>
      <c r="F27" s="7"/>
    </row>
    <row r="31" customFormat="false" ht="12.75" hidden="false" customHeight="false" outlineLevel="0" collapsed="false">
      <c r="B3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87</v>
      </c>
    </row>
    <row r="7" customFormat="false" ht="12.75" hidden="false" customHeight="false" outlineLevel="0" collapsed="false">
      <c r="B7" s="4" t="s">
        <v>77</v>
      </c>
      <c r="C7" s="4" t="s">
        <v>1388</v>
      </c>
      <c r="D7" s="4" t="s">
        <v>1389</v>
      </c>
    </row>
    <row r="8" customFormat="false" ht="12.75" hidden="false" customHeight="false" outlineLevel="0" collapsed="false">
      <c r="B8" s="16"/>
      <c r="C8" s="16" t="s">
        <v>89</v>
      </c>
      <c r="D8" s="16" t="s">
        <v>124</v>
      </c>
    </row>
    <row r="10" customFormat="false" ht="12.75" hidden="false" customHeight="false" outlineLevel="0" collapsed="false">
      <c r="B10" s="4" t="s">
        <v>1390</v>
      </c>
      <c r="C10" s="11" t="n">
        <f aca="false">C11+C13</f>
        <v>91444.173</v>
      </c>
      <c r="D10" s="4"/>
    </row>
    <row r="11" customFormat="false" ht="12.75" hidden="false" customHeight="false" outlineLevel="0" collapsed="false">
      <c r="B11" s="4" t="s">
        <v>1391</v>
      </c>
      <c r="C11" s="11" t="n">
        <f aca="false">C12</f>
        <v>43847.27</v>
      </c>
      <c r="D11" s="4"/>
    </row>
    <row r="12" customFormat="false" ht="12.75" hidden="false" customHeight="false" outlineLevel="0" collapsed="false">
      <c r="B12" s="18" t="s">
        <v>1392</v>
      </c>
      <c r="C12" s="20" t="n">
        <f aca="false">(18102671+25744599)/1000</f>
        <v>43847.27</v>
      </c>
      <c r="D12" s="18"/>
    </row>
    <row r="13" customFormat="false" ht="12.75" hidden="false" customHeight="false" outlineLevel="0" collapsed="false">
      <c r="B13" s="4" t="s">
        <v>1393</v>
      </c>
      <c r="C13" s="11" t="n">
        <f aca="false">C14</f>
        <v>47596.903</v>
      </c>
      <c r="D13" s="4"/>
    </row>
    <row r="14" customFormat="false" ht="12.75" hidden="false" customHeight="false" outlineLevel="0" collapsed="false">
      <c r="B14" s="18" t="s">
        <v>1394</v>
      </c>
      <c r="C14" s="20" t="n">
        <f aca="false">47596903/1000</f>
        <v>47596.903</v>
      </c>
      <c r="D14" s="18"/>
    </row>
    <row r="17" customFormat="false" ht="12.75" hidden="false" customHeight="false" outlineLevel="0" collapsed="false">
      <c r="B17" s="10" t="s">
        <v>114</v>
      </c>
      <c r="D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9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8</v>
      </c>
      <c r="H7" s="4" t="s">
        <v>119</v>
      </c>
      <c r="I7" s="4" t="s">
        <v>82</v>
      </c>
      <c r="J7" s="4" t="s">
        <v>83</v>
      </c>
      <c r="K7" s="4" t="s">
        <v>1396</v>
      </c>
      <c r="L7" s="4" t="s">
        <v>120</v>
      </c>
      <c r="M7" s="4" t="s">
        <v>1397</v>
      </c>
      <c r="N7" s="4" t="s">
        <v>122</v>
      </c>
      <c r="O7" s="4" t="s">
        <v>123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8</v>
      </c>
      <c r="K8" s="16" t="s">
        <v>88</v>
      </c>
      <c r="L8" s="16" t="s">
        <v>126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398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77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0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96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1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411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41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20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39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8</v>
      </c>
      <c r="H7" s="4" t="s">
        <v>119</v>
      </c>
      <c r="I7" s="4" t="s">
        <v>82</v>
      </c>
      <c r="J7" s="4" t="s">
        <v>83</v>
      </c>
      <c r="K7" s="4" t="s">
        <v>1396</v>
      </c>
      <c r="L7" s="4" t="s">
        <v>120</v>
      </c>
      <c r="M7" s="4" t="s">
        <v>1397</v>
      </c>
      <c r="N7" s="4" t="s">
        <v>122</v>
      </c>
      <c r="O7" s="4" t="s">
        <v>123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8</v>
      </c>
      <c r="K8" s="16" t="s">
        <v>88</v>
      </c>
      <c r="L8" s="16" t="s">
        <v>126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190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1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19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0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1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1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220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221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22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80</v>
      </c>
      <c r="F8" s="4" t="s">
        <v>81</v>
      </c>
      <c r="G8" s="4" t="s">
        <v>118</v>
      </c>
      <c r="H8" s="4" t="s">
        <v>119</v>
      </c>
      <c r="I8" s="4" t="s">
        <v>82</v>
      </c>
      <c r="J8" s="4" t="s">
        <v>83</v>
      </c>
      <c r="K8" s="4" t="s">
        <v>84</v>
      </c>
      <c r="L8" s="4" t="s">
        <v>120</v>
      </c>
      <c r="M8" s="4" t="s">
        <v>43</v>
      </c>
      <c r="N8" s="4" t="s">
        <v>121</v>
      </c>
      <c r="O8" s="4" t="s">
        <v>85</v>
      </c>
      <c r="P8" s="4" t="s">
        <v>122</v>
      </c>
      <c r="Q8" s="4" t="s">
        <v>123</v>
      </c>
      <c r="R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8</v>
      </c>
      <c r="K9" s="16" t="s">
        <v>88</v>
      </c>
      <c r="L9" s="16" t="s">
        <v>126</v>
      </c>
      <c r="M9" s="16" t="s">
        <v>127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8</v>
      </c>
      <c r="C11" s="17"/>
      <c r="D11" s="25"/>
      <c r="E11" s="4"/>
      <c r="F11" s="4"/>
      <c r="G11" s="4"/>
      <c r="H11" s="26" t="n">
        <v>4.2</v>
      </c>
      <c r="I11" s="4"/>
      <c r="K11" s="12" t="n">
        <v>0.0006</v>
      </c>
      <c r="L11" s="11" t="n">
        <v>299031701.05</v>
      </c>
      <c r="O11" s="11" t="n">
        <v>379413.33</v>
      </c>
      <c r="Q11" s="12" t="n">
        <f aca="false">O11/$O$11</f>
        <v>1</v>
      </c>
      <c r="R11" s="12" t="n">
        <f aca="false">O11/'סכום נכסי הקרן'!$C$42</f>
        <v>0.205504583230332</v>
      </c>
    </row>
    <row r="12" customFormat="false" ht="12.75" hidden="false" customHeight="false" outlineLevel="0" collapsed="false">
      <c r="B12" s="4" t="s">
        <v>129</v>
      </c>
      <c r="C12" s="17"/>
      <c r="D12" s="25"/>
      <c r="E12" s="4"/>
      <c r="F12" s="4"/>
      <c r="G12" s="4"/>
      <c r="H12" s="26" t="n">
        <v>4.25</v>
      </c>
      <c r="I12" s="4"/>
      <c r="K12" s="12" t="n">
        <v>0.0001</v>
      </c>
      <c r="L12" s="11" t="n">
        <v>297894701.05</v>
      </c>
      <c r="O12" s="11" t="n">
        <v>375142.11</v>
      </c>
      <c r="Q12" s="12" t="n">
        <f aca="false">O12/$O$11</f>
        <v>0.988742567373687</v>
      </c>
      <c r="R12" s="12" t="n">
        <f aca="false">O12/'סכום נכסי הקרן'!$C$42</f>
        <v>0.203191129230218</v>
      </c>
    </row>
    <row r="13" customFormat="false" ht="12.75" hidden="false" customHeight="false" outlineLevel="0" collapsed="false">
      <c r="B13" s="18" t="s">
        <v>130</v>
      </c>
      <c r="C13" s="19"/>
      <c r="D13" s="27"/>
      <c r="E13" s="18"/>
      <c r="F13" s="18"/>
      <c r="G13" s="18"/>
      <c r="H13" s="28" t="n">
        <v>3.67</v>
      </c>
      <c r="I13" s="18"/>
      <c r="K13" s="21" t="n">
        <v>-0.0101</v>
      </c>
      <c r="L13" s="20" t="n">
        <v>137123336.05</v>
      </c>
      <c r="O13" s="20" t="n">
        <v>182028.4</v>
      </c>
      <c r="Q13" s="21" t="n">
        <f aca="false">O13/$O$11</f>
        <v>0.479762795893334</v>
      </c>
      <c r="R13" s="21" t="n">
        <f aca="false">O13/'סכום נכסי הקרן'!$C$42</f>
        <v>0.0985934534194783</v>
      </c>
    </row>
    <row r="14" customFormat="false" ht="12.75" hidden="false" customHeight="false" outlineLevel="0" collapsed="false">
      <c r="B14" s="7" t="s">
        <v>131</v>
      </c>
      <c r="C14" s="22" t="n">
        <v>9590332</v>
      </c>
      <c r="D14" s="23" t="s">
        <v>132</v>
      </c>
      <c r="E14" s="7"/>
      <c r="F14" s="7"/>
      <c r="G14" s="7"/>
      <c r="H14" s="29" t="n">
        <v>1.92</v>
      </c>
      <c r="I14" s="7" t="s">
        <v>94</v>
      </c>
      <c r="J14" s="9" t="n">
        <v>0.04</v>
      </c>
      <c r="K14" s="9" t="n">
        <v>-0.0133</v>
      </c>
      <c r="L14" s="8" t="n">
        <v>34185146</v>
      </c>
      <c r="M14" s="8" t="n">
        <v>150.86</v>
      </c>
      <c r="N14" s="8" t="n">
        <v>0</v>
      </c>
      <c r="O14" s="8" t="n">
        <v>51571.71</v>
      </c>
      <c r="P14" s="9" t="n">
        <v>0.0022</v>
      </c>
      <c r="Q14" s="9" t="n">
        <f aca="false">O14/$O$11</f>
        <v>0.135924876440161</v>
      </c>
      <c r="R14" s="9" t="n">
        <f aca="false">O14/'סכום נכסי הקרן'!$C$42</f>
        <v>0.0279331850834696</v>
      </c>
    </row>
    <row r="15" customFormat="false" ht="12.75" hidden="false" customHeight="false" outlineLevel="0" collapsed="false">
      <c r="B15" s="7" t="s">
        <v>133</v>
      </c>
      <c r="C15" s="22" t="n">
        <v>9590431</v>
      </c>
      <c r="D15" s="23" t="s">
        <v>132</v>
      </c>
      <c r="E15" s="7"/>
      <c r="F15" s="7"/>
      <c r="G15" s="7"/>
      <c r="H15" s="29" t="n">
        <v>4.44</v>
      </c>
      <c r="I15" s="7" t="s">
        <v>94</v>
      </c>
      <c r="J15" s="9" t="n">
        <v>0.04</v>
      </c>
      <c r="K15" s="9" t="n">
        <v>-0.0076</v>
      </c>
      <c r="L15" s="8" t="n">
        <v>22386547.73</v>
      </c>
      <c r="M15" s="8" t="n">
        <v>159.48</v>
      </c>
      <c r="N15" s="8" t="n">
        <v>0</v>
      </c>
      <c r="O15" s="8" t="n">
        <v>35702.07</v>
      </c>
      <c r="P15" s="9" t="n">
        <v>0.0019</v>
      </c>
      <c r="Q15" s="9" t="n">
        <f aca="false">O15/$O$11</f>
        <v>0.0940980908604344</v>
      </c>
      <c r="R15" s="9" t="n">
        <f aca="false">O15/'סכום נכסי הקרן'!$C$42</f>
        <v>0.0193375889450435</v>
      </c>
    </row>
    <row r="16" customFormat="false" ht="12.75" hidden="false" customHeight="false" outlineLevel="0" collapsed="false">
      <c r="B16" s="7" t="s">
        <v>134</v>
      </c>
      <c r="C16" s="22" t="n">
        <v>1140847</v>
      </c>
      <c r="D16" s="23" t="s">
        <v>132</v>
      </c>
      <c r="E16" s="7"/>
      <c r="F16" s="7"/>
      <c r="G16" s="7"/>
      <c r="H16" s="29" t="n">
        <v>7.54</v>
      </c>
      <c r="I16" s="7" t="s">
        <v>94</v>
      </c>
      <c r="J16" s="9" t="n">
        <v>0.0075</v>
      </c>
      <c r="K16" s="9" t="n">
        <v>-0.003</v>
      </c>
      <c r="L16" s="8" t="n">
        <v>1572667</v>
      </c>
      <c r="M16" s="8" t="n">
        <v>110.25</v>
      </c>
      <c r="N16" s="8" t="n">
        <v>0</v>
      </c>
      <c r="O16" s="8" t="n">
        <v>1733.87</v>
      </c>
      <c r="P16" s="9" t="n">
        <v>0.0001</v>
      </c>
      <c r="Q16" s="9" t="n">
        <f aca="false">O16/$O$11</f>
        <v>0.00456987106910556</v>
      </c>
      <c r="R16" s="9" t="n">
        <f aca="false">O16/'סכום נכסי הקרן'!$C$42</f>
        <v>0.000939129449472889</v>
      </c>
    </row>
    <row r="17" customFormat="false" ht="12.75" hidden="false" customHeight="false" outlineLevel="0" collapsed="false">
      <c r="B17" s="7" t="s">
        <v>135</v>
      </c>
      <c r="C17" s="22" t="n">
        <v>1097708</v>
      </c>
      <c r="D17" s="23" t="s">
        <v>132</v>
      </c>
      <c r="E17" s="7"/>
      <c r="F17" s="7"/>
      <c r="G17" s="7"/>
      <c r="H17" s="29" t="n">
        <v>13.52</v>
      </c>
      <c r="I17" s="7" t="s">
        <v>94</v>
      </c>
      <c r="J17" s="9" t="n">
        <v>0.04</v>
      </c>
      <c r="K17" s="9" t="n">
        <v>0.0061</v>
      </c>
      <c r="L17" s="8" t="n">
        <v>5966983</v>
      </c>
      <c r="M17" s="8" t="n">
        <v>184.79</v>
      </c>
      <c r="N17" s="8" t="n">
        <v>0</v>
      </c>
      <c r="O17" s="8" t="n">
        <v>11026.39</v>
      </c>
      <c r="P17" s="9" t="n">
        <v>0.0004</v>
      </c>
      <c r="Q17" s="9" t="n">
        <f aca="false">O17/$O$11</f>
        <v>0.0290616832044356</v>
      </c>
      <c r="R17" s="9" t="n">
        <f aca="false">O17/'סכום נכסי הקרן'!$C$42</f>
        <v>0.00597230909489948</v>
      </c>
    </row>
    <row r="18" customFormat="false" ht="12.75" hidden="false" customHeight="false" outlineLevel="0" collapsed="false">
      <c r="B18" s="7" t="s">
        <v>136</v>
      </c>
      <c r="C18" s="22" t="n">
        <v>1124056</v>
      </c>
      <c r="D18" s="23" t="s">
        <v>132</v>
      </c>
      <c r="E18" s="7"/>
      <c r="F18" s="7"/>
      <c r="G18" s="7"/>
      <c r="H18" s="29" t="n">
        <v>3</v>
      </c>
      <c r="I18" s="7" t="s">
        <v>94</v>
      </c>
      <c r="J18" s="9" t="n">
        <v>0.0275</v>
      </c>
      <c r="K18" s="9" t="n">
        <v>-0.011</v>
      </c>
      <c r="L18" s="8" t="n">
        <v>15721031.32</v>
      </c>
      <c r="M18" s="8" t="n">
        <v>119.68</v>
      </c>
      <c r="N18" s="8" t="n">
        <v>0</v>
      </c>
      <c r="O18" s="8" t="n">
        <v>18814.93</v>
      </c>
      <c r="P18" s="9" t="n">
        <v>0.0009</v>
      </c>
      <c r="Q18" s="9" t="n">
        <f aca="false">O18/$O$11</f>
        <v>0.0495895333988397</v>
      </c>
      <c r="R18" s="9" t="n">
        <f aca="false">O18/'סכום נכסי הקרן'!$C$42</f>
        <v>0.0101908763937152</v>
      </c>
    </row>
    <row r="19" customFormat="false" ht="12.75" hidden="false" customHeight="false" outlineLevel="0" collapsed="false">
      <c r="B19" s="7" t="s">
        <v>137</v>
      </c>
      <c r="C19" s="22" t="n">
        <v>1128081</v>
      </c>
      <c r="D19" s="23" t="s">
        <v>132</v>
      </c>
      <c r="E19" s="7"/>
      <c r="F19" s="7"/>
      <c r="G19" s="7"/>
      <c r="H19" s="29" t="n">
        <v>3.94</v>
      </c>
      <c r="I19" s="7" t="s">
        <v>94</v>
      </c>
      <c r="J19" s="9" t="n">
        <v>0.0175</v>
      </c>
      <c r="K19" s="9" t="n">
        <v>-0.0087</v>
      </c>
      <c r="L19" s="8" t="n">
        <v>24949838</v>
      </c>
      <c r="M19" s="8" t="n">
        <v>115.31</v>
      </c>
      <c r="N19" s="8" t="n">
        <v>0</v>
      </c>
      <c r="O19" s="8" t="n">
        <v>28769.66</v>
      </c>
      <c r="P19" s="9" t="n">
        <v>0.0017</v>
      </c>
      <c r="Q19" s="9" t="n">
        <f aca="false">O19/$O$11</f>
        <v>0.0758266980234985</v>
      </c>
      <c r="R19" s="9" t="n">
        <f aca="false">O19/'סכום נכסי הקרן'!$C$42</f>
        <v>0.0155827339750513</v>
      </c>
    </row>
    <row r="20" customFormat="false" ht="12.75" hidden="false" customHeight="false" outlineLevel="0" collapsed="false">
      <c r="B20" s="7" t="s">
        <v>138</v>
      </c>
      <c r="C20" s="22" t="n">
        <v>1114750</v>
      </c>
      <c r="D20" s="23" t="s">
        <v>132</v>
      </c>
      <c r="E20" s="7"/>
      <c r="F20" s="7"/>
      <c r="G20" s="7"/>
      <c r="H20" s="29" t="n">
        <v>0.33</v>
      </c>
      <c r="I20" s="7" t="s">
        <v>94</v>
      </c>
      <c r="J20" s="9" t="n">
        <v>0.03</v>
      </c>
      <c r="K20" s="9" t="n">
        <v>-0.0236</v>
      </c>
      <c r="L20" s="8" t="n">
        <v>3760220</v>
      </c>
      <c r="M20" s="8" t="n">
        <v>114.99</v>
      </c>
      <c r="N20" s="8" t="n">
        <v>0</v>
      </c>
      <c r="O20" s="8" t="n">
        <v>4323.88</v>
      </c>
      <c r="P20" s="9" t="n">
        <v>0.0003</v>
      </c>
      <c r="Q20" s="9" t="n">
        <f aca="false">O20/$O$11</f>
        <v>0.0113962258521597</v>
      </c>
      <c r="R20" s="9" t="n">
        <f aca="false">O20/'סכום נכסי הקרן'!$C$42</f>
        <v>0.00234197664414681</v>
      </c>
    </row>
    <row r="21" customFormat="false" ht="12.75" hidden="false" customHeight="false" outlineLevel="0" collapsed="false">
      <c r="B21" s="7" t="s">
        <v>139</v>
      </c>
      <c r="C21" s="22" t="n">
        <v>1137181</v>
      </c>
      <c r="D21" s="23" t="s">
        <v>132</v>
      </c>
      <c r="E21" s="7"/>
      <c r="F21" s="7"/>
      <c r="G21" s="7"/>
      <c r="H21" s="29" t="n">
        <v>1.31</v>
      </c>
      <c r="I21" s="7" t="s">
        <v>94</v>
      </c>
      <c r="J21" s="9" t="n">
        <v>0.001</v>
      </c>
      <c r="K21" s="9" t="n">
        <v>-0.0152</v>
      </c>
      <c r="L21" s="8" t="n">
        <v>21281549</v>
      </c>
      <c r="M21" s="8" t="n">
        <v>103.69</v>
      </c>
      <c r="N21" s="8" t="n">
        <v>0</v>
      </c>
      <c r="O21" s="8" t="n">
        <v>22066.84</v>
      </c>
      <c r="P21" s="9" t="n">
        <v>0.0014</v>
      </c>
      <c r="Q21" s="9" t="n">
        <f aca="false">O21/$O$11</f>
        <v>0.0581604236203298</v>
      </c>
      <c r="R21" s="9" t="n">
        <f aca="false">O21/'סכום נכסי הקרן'!$C$42</f>
        <v>0.0119522336165954</v>
      </c>
    </row>
    <row r="22" customFormat="false" ht="12.75" hidden="false" customHeight="false" outlineLevel="0" collapsed="false">
      <c r="B22" s="7" t="s">
        <v>140</v>
      </c>
      <c r="C22" s="22" t="n">
        <v>1135912</v>
      </c>
      <c r="D22" s="23" t="s">
        <v>132</v>
      </c>
      <c r="E22" s="7"/>
      <c r="F22" s="7"/>
      <c r="G22" s="7"/>
      <c r="H22" s="29" t="n">
        <v>5.99</v>
      </c>
      <c r="I22" s="7" t="s">
        <v>94</v>
      </c>
      <c r="J22" s="9" t="n">
        <v>0.0075</v>
      </c>
      <c r="K22" s="9" t="n">
        <v>-0.0053</v>
      </c>
      <c r="L22" s="8" t="n">
        <v>7299354</v>
      </c>
      <c r="M22" s="8" t="n">
        <v>109.86</v>
      </c>
      <c r="N22" s="8" t="n">
        <v>0</v>
      </c>
      <c r="O22" s="8" t="n">
        <v>8019.07</v>
      </c>
      <c r="P22" s="9" t="n">
        <v>0.0005</v>
      </c>
      <c r="Q22" s="9" t="n">
        <f aca="false">O22/$O$11</f>
        <v>0.02113544613733</v>
      </c>
      <c r="R22" s="9" t="n">
        <f aca="false">O22/'סכום נכסי הקרן'!$C$42</f>
        <v>0.00434343104983912</v>
      </c>
    </row>
    <row r="23" customFormat="false" ht="12.75" hidden="false" customHeight="false" outlineLevel="0" collapsed="false">
      <c r="B23" s="18" t="s">
        <v>141</v>
      </c>
      <c r="C23" s="19"/>
      <c r="D23" s="27"/>
      <c r="E23" s="18"/>
      <c r="F23" s="18"/>
      <c r="G23" s="18"/>
      <c r="H23" s="28" t="n">
        <v>4.79</v>
      </c>
      <c r="I23" s="18"/>
      <c r="J23" s="30"/>
      <c r="K23" s="21" t="n">
        <v>0.0097</v>
      </c>
      <c r="L23" s="20" t="n">
        <v>160771365</v>
      </c>
      <c r="O23" s="20" t="n">
        <v>193113.71</v>
      </c>
      <c r="Q23" s="21" t="n">
        <f aca="false">O23/$O$11</f>
        <v>0.508979771480354</v>
      </c>
      <c r="R23" s="21" t="n">
        <f aca="false">O23/'סכום נכסי הקרן'!$C$42</f>
        <v>0.10459767581074</v>
      </c>
    </row>
    <row r="24" customFormat="false" ht="12.75" hidden="false" customHeight="false" outlineLevel="0" collapsed="false">
      <c r="B24" s="7" t="s">
        <v>142</v>
      </c>
      <c r="C24" s="22" t="n">
        <v>8200313</v>
      </c>
      <c r="D24" s="23" t="s">
        <v>132</v>
      </c>
      <c r="E24" s="7"/>
      <c r="F24" s="7"/>
      <c r="G24" s="7"/>
      <c r="H24" s="29" t="n">
        <v>0.68</v>
      </c>
      <c r="I24" s="7" t="s">
        <v>94</v>
      </c>
      <c r="J24" s="30"/>
      <c r="K24" s="9" t="n">
        <v>0.0028</v>
      </c>
      <c r="L24" s="8" t="n">
        <v>84100</v>
      </c>
      <c r="M24" s="8" t="n">
        <v>99.81</v>
      </c>
      <c r="N24" s="8" t="n">
        <v>0</v>
      </c>
      <c r="O24" s="8" t="n">
        <v>83.94</v>
      </c>
      <c r="P24" s="9" t="n">
        <v>0</v>
      </c>
      <c r="Q24" s="9" t="n">
        <f aca="false">O24/$O$11</f>
        <v>0.000221236296573976</v>
      </c>
      <c r="R24" s="9" t="n">
        <f aca="false">O24/'סכום נכסי הקרן'!$C$42</f>
        <v>4.54650729228571E-005</v>
      </c>
    </row>
    <row r="25" customFormat="false" ht="12.75" hidden="false" customHeight="false" outlineLevel="0" collapsed="false">
      <c r="B25" s="7" t="s">
        <v>143</v>
      </c>
      <c r="C25" s="22" t="n">
        <v>1150879</v>
      </c>
      <c r="D25" s="23" t="s">
        <v>132</v>
      </c>
      <c r="E25" s="7"/>
      <c r="F25" s="7"/>
      <c r="G25" s="7"/>
      <c r="H25" s="29" t="n">
        <v>8.34</v>
      </c>
      <c r="I25" s="7" t="s">
        <v>94</v>
      </c>
      <c r="J25" s="9" t="n">
        <v>0.0225</v>
      </c>
      <c r="K25" s="9" t="n">
        <v>0.016</v>
      </c>
      <c r="L25" s="8" t="n">
        <v>4674655</v>
      </c>
      <c r="M25" s="8" t="n">
        <v>107.2</v>
      </c>
      <c r="N25" s="8" t="n">
        <v>0</v>
      </c>
      <c r="O25" s="8" t="n">
        <v>5011.23</v>
      </c>
      <c r="P25" s="9" t="n">
        <v>0.0004</v>
      </c>
      <c r="Q25" s="9" t="n">
        <f aca="false">O25/$O$11</f>
        <v>0.0132078385332429</v>
      </c>
      <c r="R25" s="9" t="n">
        <f aca="false">O25/'סכום נכסי הקרן'!$C$42</f>
        <v>0.0027142713531476</v>
      </c>
    </row>
    <row r="26" customFormat="false" ht="12.75" hidden="false" customHeight="false" outlineLevel="0" collapsed="false">
      <c r="B26" s="7" t="s">
        <v>144</v>
      </c>
      <c r="C26" s="22" t="n">
        <v>1115773</v>
      </c>
      <c r="D26" s="23" t="s">
        <v>132</v>
      </c>
      <c r="E26" s="7"/>
      <c r="F26" s="7"/>
      <c r="G26" s="7"/>
      <c r="H26" s="29" t="n">
        <v>0.59</v>
      </c>
      <c r="I26" s="7" t="s">
        <v>94</v>
      </c>
      <c r="J26" s="9" t="n">
        <v>0.05</v>
      </c>
      <c r="K26" s="9" t="n">
        <v>0.0025</v>
      </c>
      <c r="L26" s="8" t="n">
        <v>11179169</v>
      </c>
      <c r="M26" s="8" t="n">
        <v>104.83</v>
      </c>
      <c r="N26" s="8" t="n">
        <v>0</v>
      </c>
      <c r="O26" s="8" t="n">
        <v>11719.12</v>
      </c>
      <c r="P26" s="9" t="n">
        <v>0.0006</v>
      </c>
      <c r="Q26" s="9" t="n">
        <f aca="false">O26/$O$11</f>
        <v>0.0308874756719802</v>
      </c>
      <c r="R26" s="9" t="n">
        <f aca="false">O26/'סכום נכסי הקרן'!$C$42</f>
        <v>0.00634751781500731</v>
      </c>
    </row>
    <row r="27" customFormat="false" ht="12.75" hidden="false" customHeight="false" outlineLevel="0" collapsed="false">
      <c r="B27" s="7" t="s">
        <v>145</v>
      </c>
      <c r="C27" s="22" t="n">
        <v>1123272</v>
      </c>
      <c r="D27" s="23" t="s">
        <v>132</v>
      </c>
      <c r="E27" s="7"/>
      <c r="F27" s="7"/>
      <c r="G27" s="7"/>
      <c r="H27" s="29" t="n">
        <v>2.45</v>
      </c>
      <c r="I27" s="7" t="s">
        <v>94</v>
      </c>
      <c r="J27" s="9" t="n">
        <v>0.055</v>
      </c>
      <c r="K27" s="9" t="n">
        <v>0.0051</v>
      </c>
      <c r="L27" s="8" t="n">
        <v>17662051</v>
      </c>
      <c r="M27" s="8" t="n">
        <v>115.06</v>
      </c>
      <c r="N27" s="8" t="n">
        <v>0</v>
      </c>
      <c r="O27" s="8" t="n">
        <v>20321.96</v>
      </c>
      <c r="P27" s="9" t="n">
        <v>0.001</v>
      </c>
      <c r="Q27" s="9" t="n">
        <f aca="false">O27/$O$11</f>
        <v>0.0535615340662912</v>
      </c>
      <c r="R27" s="9" t="n">
        <f aca="false">O27/'סכום נכסי הקרן'!$C$42</f>
        <v>0.0110071407354704</v>
      </c>
    </row>
    <row r="28" customFormat="false" ht="12.75" hidden="false" customHeight="false" outlineLevel="0" collapsed="false">
      <c r="B28" s="7" t="s">
        <v>146</v>
      </c>
      <c r="C28" s="22" t="n">
        <v>1125400</v>
      </c>
      <c r="D28" s="23" t="s">
        <v>132</v>
      </c>
      <c r="E28" s="7"/>
      <c r="F28" s="7"/>
      <c r="G28" s="7"/>
      <c r="H28" s="29" t="n">
        <v>14.97</v>
      </c>
      <c r="I28" s="7" t="s">
        <v>94</v>
      </c>
      <c r="J28" s="9" t="n">
        <v>0.055</v>
      </c>
      <c r="K28" s="9" t="n">
        <v>0.0257</v>
      </c>
      <c r="L28" s="8" t="n">
        <v>3322782</v>
      </c>
      <c r="M28" s="8" t="n">
        <v>152.13</v>
      </c>
      <c r="N28" s="8" t="n">
        <v>0</v>
      </c>
      <c r="O28" s="8" t="n">
        <v>5054.95</v>
      </c>
      <c r="P28" s="9" t="n">
        <v>0.0002</v>
      </c>
      <c r="Q28" s="9" t="n">
        <f aca="false">O28/$O$11</f>
        <v>0.0133230690656019</v>
      </c>
      <c r="R28" s="9" t="n">
        <f aca="false">O28/'סכום נכסי הקרן'!$C$42</f>
        <v>0.00273795175567544</v>
      </c>
    </row>
    <row r="29" customFormat="false" ht="12.75" hidden="false" customHeight="false" outlineLevel="0" collapsed="false">
      <c r="B29" s="7" t="s">
        <v>147</v>
      </c>
      <c r="C29" s="22" t="n">
        <v>1126747</v>
      </c>
      <c r="D29" s="23" t="s">
        <v>132</v>
      </c>
      <c r="E29" s="7"/>
      <c r="F29" s="7"/>
      <c r="G29" s="7"/>
      <c r="H29" s="29" t="n">
        <v>3.53</v>
      </c>
      <c r="I29" s="7" t="s">
        <v>94</v>
      </c>
      <c r="J29" s="9" t="n">
        <v>0.0425</v>
      </c>
      <c r="K29" s="9" t="n">
        <v>0.007</v>
      </c>
      <c r="L29" s="8" t="n">
        <v>19085534</v>
      </c>
      <c r="M29" s="8" t="n">
        <v>114.16</v>
      </c>
      <c r="N29" s="8" t="n">
        <v>0</v>
      </c>
      <c r="O29" s="8" t="n">
        <v>21788.05</v>
      </c>
      <c r="P29" s="9" t="n">
        <v>0.0011</v>
      </c>
      <c r="Q29" s="9" t="n">
        <f aca="false">O29/$O$11</f>
        <v>0.0574256313029381</v>
      </c>
      <c r="R29" s="9" t="n">
        <f aca="false">O29/'סכום נכסי הקרן'!$C$42</f>
        <v>0.011801230427649</v>
      </c>
    </row>
    <row r="30" customFormat="false" ht="12.75" hidden="false" customHeight="false" outlineLevel="0" collapsed="false">
      <c r="B30" s="7" t="s">
        <v>148</v>
      </c>
      <c r="C30" s="22" t="n">
        <v>1130848</v>
      </c>
      <c r="D30" s="23" t="s">
        <v>132</v>
      </c>
      <c r="E30" s="7"/>
      <c r="F30" s="7"/>
      <c r="G30" s="7"/>
      <c r="H30" s="29" t="n">
        <v>4.43</v>
      </c>
      <c r="I30" s="7" t="s">
        <v>94</v>
      </c>
      <c r="J30" s="9" t="n">
        <v>0.0375</v>
      </c>
      <c r="K30" s="9" t="n">
        <v>0.0088</v>
      </c>
      <c r="L30" s="8" t="n">
        <v>27082991</v>
      </c>
      <c r="M30" s="8" t="n">
        <v>114.26</v>
      </c>
      <c r="N30" s="8" t="n">
        <v>0</v>
      </c>
      <c r="O30" s="8" t="n">
        <v>30945.03</v>
      </c>
      <c r="P30" s="9" t="n">
        <v>0.0017</v>
      </c>
      <c r="Q30" s="9" t="n">
        <f aca="false">O30/$O$11</f>
        <v>0.081560207702771</v>
      </c>
      <c r="R30" s="9" t="n">
        <f aca="false">O30/'סכום נכסי הקרן'!$C$42</f>
        <v>0.0167609964921373</v>
      </c>
    </row>
    <row r="31" customFormat="false" ht="12.75" hidden="false" customHeight="false" outlineLevel="0" collapsed="false">
      <c r="B31" s="7" t="s">
        <v>149</v>
      </c>
      <c r="C31" s="22" t="n">
        <v>1139344</v>
      </c>
      <c r="D31" s="23" t="s">
        <v>132</v>
      </c>
      <c r="E31" s="7"/>
      <c r="F31" s="7"/>
      <c r="G31" s="7"/>
      <c r="H31" s="29" t="n">
        <v>7.24</v>
      </c>
      <c r="I31" s="7" t="s">
        <v>94</v>
      </c>
      <c r="J31" s="9" t="n">
        <v>0.02</v>
      </c>
      <c r="K31" s="9" t="n">
        <v>0.0138</v>
      </c>
      <c r="L31" s="8" t="n">
        <v>9472340</v>
      </c>
      <c r="M31" s="8" t="n">
        <v>105.01</v>
      </c>
      <c r="N31" s="8" t="n">
        <v>0</v>
      </c>
      <c r="O31" s="8" t="n">
        <v>9946.9</v>
      </c>
      <c r="P31" s="9" t="n">
        <v>0.0006</v>
      </c>
      <c r="Q31" s="9" t="n">
        <f aca="false">O31/$O$11</f>
        <v>0.0262165275004966</v>
      </c>
      <c r="R31" s="9" t="n">
        <f aca="false">O31/'סכום נכסי הקרן'!$C$42</f>
        <v>0.00538761655773609</v>
      </c>
    </row>
    <row r="32" customFormat="false" ht="12.75" hidden="false" customHeight="false" outlineLevel="0" collapsed="false">
      <c r="B32" s="7" t="s">
        <v>150</v>
      </c>
      <c r="C32" s="22" t="n">
        <v>1138130</v>
      </c>
      <c r="D32" s="23" t="s">
        <v>132</v>
      </c>
      <c r="E32" s="7"/>
      <c r="F32" s="7"/>
      <c r="G32" s="7"/>
      <c r="H32" s="29" t="n">
        <v>1.82</v>
      </c>
      <c r="I32" s="7" t="s">
        <v>94</v>
      </c>
      <c r="J32" s="9" t="n">
        <v>0.01</v>
      </c>
      <c r="K32" s="9" t="n">
        <v>0.0037</v>
      </c>
      <c r="L32" s="8" t="n">
        <v>9100000</v>
      </c>
      <c r="M32" s="8" t="n">
        <v>101.31</v>
      </c>
      <c r="N32" s="8" t="n">
        <v>0</v>
      </c>
      <c r="O32" s="8" t="n">
        <v>9219.21</v>
      </c>
      <c r="P32" s="9" t="n">
        <v>0.0006</v>
      </c>
      <c r="Q32" s="9" t="n">
        <f aca="false">O32/$O$11</f>
        <v>0.0242985927774335</v>
      </c>
      <c r="R32" s="9" t="n">
        <f aca="false">O32/'סכום נכסי הקרן'!$C$42</f>
        <v>0.00499347218181003</v>
      </c>
    </row>
    <row r="33" customFormat="false" ht="12.75" hidden="false" customHeight="false" outlineLevel="0" collapsed="false">
      <c r="B33" s="7" t="s">
        <v>151</v>
      </c>
      <c r="C33" s="22" t="n">
        <v>1099456</v>
      </c>
      <c r="D33" s="23" t="s">
        <v>132</v>
      </c>
      <c r="E33" s="7"/>
      <c r="F33" s="7"/>
      <c r="G33" s="7"/>
      <c r="H33" s="29" t="n">
        <v>6.11</v>
      </c>
      <c r="I33" s="7" t="s">
        <v>94</v>
      </c>
      <c r="J33" s="9" t="n">
        <v>0.0625</v>
      </c>
      <c r="K33" s="9" t="n">
        <v>0.0127</v>
      </c>
      <c r="L33" s="8" t="n">
        <v>51297393</v>
      </c>
      <c r="M33" s="8" t="n">
        <v>138.83</v>
      </c>
      <c r="N33" s="8" t="n">
        <v>0</v>
      </c>
      <c r="O33" s="8" t="n">
        <v>71216.17</v>
      </c>
      <c r="P33" s="9" t="n">
        <v>0.003</v>
      </c>
      <c r="Q33" s="9" t="n">
        <f aca="false">O33/$O$11</f>
        <v>0.187700758958574</v>
      </c>
      <c r="R33" s="9" t="n">
        <f aca="false">O33/'סכום נכסי הקרן'!$C$42</f>
        <v>0.0385733662417988</v>
      </c>
    </row>
    <row r="34" customFormat="false" ht="12.75" hidden="false" customHeight="false" outlineLevel="0" collapsed="false">
      <c r="B34" s="7" t="s">
        <v>152</v>
      </c>
      <c r="C34" s="22" t="n">
        <v>1127646</v>
      </c>
      <c r="D34" s="23" t="s">
        <v>132</v>
      </c>
      <c r="E34" s="7"/>
      <c r="F34" s="7"/>
      <c r="G34" s="7"/>
      <c r="H34" s="29" t="n">
        <v>2.41</v>
      </c>
      <c r="I34" s="7" t="s">
        <v>94</v>
      </c>
      <c r="J34" s="9" t="n">
        <v>0.002927</v>
      </c>
      <c r="K34" s="9" t="n">
        <v>0.0034</v>
      </c>
      <c r="L34" s="8" t="n">
        <v>3549498</v>
      </c>
      <c r="M34" s="8" t="n">
        <v>99.91</v>
      </c>
      <c r="N34" s="8" t="n">
        <v>0</v>
      </c>
      <c r="O34" s="8" t="n">
        <v>3546.3</v>
      </c>
      <c r="P34" s="9" t="n">
        <v>0.0003</v>
      </c>
      <c r="Q34" s="9" t="n">
        <f aca="false">O34/$O$11</f>
        <v>0.00934679864832372</v>
      </c>
      <c r="R34" s="9" t="n">
        <f aca="false">O34/'סכום נכסי הקרן'!$C$42</f>
        <v>0.0019208099607616</v>
      </c>
    </row>
    <row r="35" customFormat="false" ht="12.75" hidden="false" customHeight="false" outlineLevel="0" collapsed="false">
      <c r="B35" s="7" t="s">
        <v>153</v>
      </c>
      <c r="C35" s="22" t="n">
        <v>1116193</v>
      </c>
      <c r="D35" s="23" t="s">
        <v>132</v>
      </c>
      <c r="E35" s="7"/>
      <c r="F35" s="7"/>
      <c r="G35" s="7"/>
      <c r="H35" s="29" t="n">
        <v>0.92</v>
      </c>
      <c r="I35" s="7" t="s">
        <v>94</v>
      </c>
      <c r="J35" s="9" t="n">
        <v>0.002924</v>
      </c>
      <c r="K35" s="9" t="n">
        <v>0.0032</v>
      </c>
      <c r="L35" s="8" t="n">
        <v>4260852</v>
      </c>
      <c r="M35" s="8" t="n">
        <v>100</v>
      </c>
      <c r="N35" s="8" t="n">
        <v>0</v>
      </c>
      <c r="O35" s="8" t="n">
        <v>4260.85</v>
      </c>
      <c r="P35" s="9" t="n">
        <v>0.0002</v>
      </c>
      <c r="Q35" s="9" t="n">
        <f aca="false">O35/$O$11</f>
        <v>0.0112301009561261</v>
      </c>
      <c r="R35" s="9" t="n">
        <f aca="false">O35/'סכום נכסי הקרן'!$C$42</f>
        <v>0.00230783721662325</v>
      </c>
    </row>
    <row r="36" customFormat="false" ht="12.75" hidden="false" customHeight="false" outlineLevel="0" collapsed="false">
      <c r="B36" s="18" t="s">
        <v>154</v>
      </c>
      <c r="C36" s="19"/>
      <c r="D36" s="27"/>
      <c r="E36" s="18"/>
      <c r="F36" s="18"/>
      <c r="G36" s="18"/>
      <c r="I36" s="18"/>
      <c r="J36" s="30"/>
      <c r="L36" s="20" t="n">
        <v>0</v>
      </c>
      <c r="O36" s="20" t="n">
        <v>0</v>
      </c>
      <c r="Q36" s="21" t="n">
        <f aca="false">O36/$O$11</f>
        <v>0</v>
      </c>
      <c r="R36" s="21" t="n">
        <f aca="false">O36/'סכום נכסי הקרן'!$C$42</f>
        <v>0</v>
      </c>
    </row>
    <row r="37" customFormat="false" ht="12.75" hidden="false" customHeight="false" outlineLevel="0" collapsed="false">
      <c r="B37" s="4" t="s">
        <v>155</v>
      </c>
      <c r="C37" s="17"/>
      <c r="D37" s="25"/>
      <c r="E37" s="4"/>
      <c r="F37" s="4"/>
      <c r="G37" s="4"/>
      <c r="I37" s="4"/>
      <c r="J37" s="30"/>
      <c r="K37" s="12" t="n">
        <v>0.04</v>
      </c>
      <c r="L37" s="11" t="n">
        <v>1137000</v>
      </c>
      <c r="O37" s="11" t="n">
        <v>4271.22</v>
      </c>
      <c r="Q37" s="12" t="n">
        <f aca="false">O37/$O$11</f>
        <v>0.0112574326263128</v>
      </c>
      <c r="R37" s="12" t="n">
        <f aca="false">O37/'סכום נכסי הקרן'!$C$42</f>
        <v>0.00231345400011396</v>
      </c>
    </row>
    <row r="38" customFormat="false" ht="12.75" hidden="false" customHeight="false" outlineLevel="0" collapsed="false">
      <c r="B38" s="18" t="s">
        <v>156</v>
      </c>
      <c r="C38" s="19"/>
      <c r="D38" s="27"/>
      <c r="E38" s="18"/>
      <c r="F38" s="18"/>
      <c r="G38" s="18"/>
      <c r="I38" s="18"/>
      <c r="J38" s="30"/>
      <c r="K38" s="21" t="n">
        <v>0.04</v>
      </c>
      <c r="L38" s="20" t="n">
        <v>1137000</v>
      </c>
      <c r="O38" s="20" t="n">
        <v>4271.22</v>
      </c>
      <c r="Q38" s="21" t="n">
        <f aca="false">O38/$O$11</f>
        <v>0.0112574326263128</v>
      </c>
      <c r="R38" s="21" t="n">
        <f aca="false">O38/'סכום נכסי הקרן'!$C$42</f>
        <v>0.00231345400011396</v>
      </c>
    </row>
    <row r="39" customFormat="false" ht="12.75" hidden="false" customHeight="false" outlineLevel="0" collapsed="false">
      <c r="B39" s="10" t="s">
        <v>157</v>
      </c>
      <c r="C39" s="22" t="s">
        <v>158</v>
      </c>
      <c r="D39" s="31" t="s">
        <v>159</v>
      </c>
      <c r="E39" s="10" t="s">
        <v>160</v>
      </c>
      <c r="F39" s="10" t="s">
        <v>161</v>
      </c>
      <c r="G39" s="7"/>
      <c r="I39" s="7" t="s">
        <v>44</v>
      </c>
      <c r="J39" s="9" t="n">
        <v>0.04</v>
      </c>
      <c r="K39" s="9" t="n">
        <v>0.04</v>
      </c>
      <c r="L39" s="8" t="n">
        <v>1137000</v>
      </c>
      <c r="M39" s="8" t="n">
        <v>105.34</v>
      </c>
      <c r="N39" s="8" t="n">
        <v>0</v>
      </c>
      <c r="O39" s="8" t="n">
        <v>4271.22</v>
      </c>
      <c r="P39" s="9" t="n">
        <v>0.0008</v>
      </c>
      <c r="Q39" s="9" t="n">
        <f aca="false">O39/$O$11</f>
        <v>0.0112574326263128</v>
      </c>
      <c r="R39" s="9" t="n">
        <f aca="false">O39/'סכום נכסי הקרן'!$C$42</f>
        <v>0.00231345400011396</v>
      </c>
    </row>
    <row r="40" customFormat="false" ht="12.75" hidden="false" customHeight="false" outlineLevel="0" collapsed="false">
      <c r="B40" s="18" t="s">
        <v>162</v>
      </c>
      <c r="C40" s="19"/>
      <c r="D40" s="27"/>
      <c r="E40" s="18"/>
      <c r="F40" s="18"/>
      <c r="G40" s="18"/>
      <c r="I40" s="18"/>
      <c r="L40" s="20" t="n">
        <v>0</v>
      </c>
      <c r="O40" s="20" t="n">
        <v>0</v>
      </c>
      <c r="Q40" s="21" t="n">
        <f aca="false">O40/$O$11</f>
        <v>0</v>
      </c>
      <c r="R40" s="21" t="n">
        <f aca="false">O40/'סכום נכסי הקרן'!$C$42</f>
        <v>0</v>
      </c>
    </row>
    <row r="43" customFormat="false" ht="12.75" hidden="false" customHeight="false" outlineLevel="0" collapsed="false">
      <c r="B43" s="10" t="s">
        <v>114</v>
      </c>
      <c r="C43" s="22"/>
      <c r="D43" s="31"/>
      <c r="E43" s="7"/>
      <c r="F43" s="7"/>
      <c r="G43" s="7"/>
      <c r="I43" s="7"/>
    </row>
    <row r="47" customFormat="false" ht="12.75" hidden="false" customHeight="false" outlineLevel="0" collapsed="false">
      <c r="B4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40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5</v>
      </c>
      <c r="E7" s="4" t="s">
        <v>80</v>
      </c>
      <c r="F7" s="4" t="s">
        <v>81</v>
      </c>
      <c r="G7" s="4" t="s">
        <v>118</v>
      </c>
      <c r="H7" s="4" t="s">
        <v>119</v>
      </c>
      <c r="I7" s="4" t="s">
        <v>82</v>
      </c>
      <c r="J7" s="4" t="s">
        <v>83</v>
      </c>
      <c r="K7" s="4" t="s">
        <v>1396</v>
      </c>
      <c r="L7" s="4" t="s">
        <v>120</v>
      </c>
      <c r="M7" s="4" t="s">
        <v>1397</v>
      </c>
      <c r="N7" s="4" t="s">
        <v>122</v>
      </c>
      <c r="O7" s="4" t="s">
        <v>123</v>
      </c>
      <c r="P7" s="4" t="s">
        <v>87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8</v>
      </c>
      <c r="K8" s="16" t="s">
        <v>88</v>
      </c>
      <c r="L8" s="16" t="s">
        <v>126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401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402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0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0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0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0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407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0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09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6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4</v>
      </c>
      <c r="F8" s="4" t="s">
        <v>79</v>
      </c>
      <c r="G8" s="4" t="s">
        <v>165</v>
      </c>
      <c r="H8" s="4" t="s">
        <v>80</v>
      </c>
      <c r="I8" s="4" t="s">
        <v>81</v>
      </c>
      <c r="J8" s="4" t="s">
        <v>118</v>
      </c>
      <c r="K8" s="4" t="s">
        <v>119</v>
      </c>
      <c r="L8" s="4" t="s">
        <v>82</v>
      </c>
      <c r="M8" s="4" t="s">
        <v>83</v>
      </c>
      <c r="N8" s="4" t="s">
        <v>84</v>
      </c>
      <c r="O8" s="4" t="s">
        <v>120</v>
      </c>
      <c r="P8" s="4" t="s">
        <v>43</v>
      </c>
      <c r="Q8" s="4" t="s">
        <v>121</v>
      </c>
      <c r="R8" s="4" t="s">
        <v>85</v>
      </c>
      <c r="S8" s="4" t="s">
        <v>122</v>
      </c>
      <c r="T8" s="4" t="s">
        <v>123</v>
      </c>
      <c r="U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8</v>
      </c>
      <c r="N9" s="16" t="s">
        <v>88</v>
      </c>
      <c r="O9" s="16" t="s">
        <v>126</v>
      </c>
      <c r="P9" s="16" t="s">
        <v>127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66</v>
      </c>
      <c r="C11" s="17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167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68</v>
      </c>
      <c r="C13" s="19"/>
      <c r="D13" s="27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69</v>
      </c>
      <c r="C14" s="19"/>
      <c r="D14" s="27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0</v>
      </c>
      <c r="C15" s="19"/>
      <c r="D15" s="27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71</v>
      </c>
      <c r="C16" s="19"/>
      <c r="D16" s="27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4" t="s">
        <v>172</v>
      </c>
      <c r="C17" s="17"/>
      <c r="D17" s="25"/>
      <c r="E17" s="4"/>
      <c r="F17" s="4"/>
      <c r="G17" s="4"/>
      <c r="H17" s="4"/>
      <c r="I17" s="4"/>
      <c r="J17" s="4"/>
      <c r="L17" s="4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8" t="s">
        <v>173</v>
      </c>
      <c r="C18" s="19"/>
      <c r="D18" s="27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74</v>
      </c>
      <c r="C19" s="19"/>
      <c r="D19" s="27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10" t="s">
        <v>114</v>
      </c>
      <c r="C22" s="22"/>
      <c r="D22" s="31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7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4</v>
      </c>
      <c r="F8" s="4" t="s">
        <v>79</v>
      </c>
      <c r="G8" s="4" t="s">
        <v>165</v>
      </c>
      <c r="H8" s="4" t="s">
        <v>80</v>
      </c>
      <c r="I8" s="4" t="s">
        <v>81</v>
      </c>
      <c r="J8" s="4" t="s">
        <v>118</v>
      </c>
      <c r="K8" s="4" t="s">
        <v>119</v>
      </c>
      <c r="L8" s="4" t="s">
        <v>82</v>
      </c>
      <c r="M8" s="4" t="s">
        <v>83</v>
      </c>
      <c r="N8" s="4" t="s">
        <v>84</v>
      </c>
      <c r="O8" s="4" t="s">
        <v>120</v>
      </c>
      <c r="P8" s="4" t="s">
        <v>43</v>
      </c>
      <c r="Q8" s="4" t="s">
        <v>121</v>
      </c>
      <c r="R8" s="4" t="s">
        <v>85</v>
      </c>
      <c r="S8" s="4" t="s">
        <v>122</v>
      </c>
      <c r="T8" s="4" t="s">
        <v>123</v>
      </c>
      <c r="U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8</v>
      </c>
      <c r="N9" s="16" t="s">
        <v>88</v>
      </c>
      <c r="O9" s="16" t="s">
        <v>126</v>
      </c>
      <c r="P9" s="16" t="s">
        <v>127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76</v>
      </c>
      <c r="C11" s="17"/>
      <c r="D11" s="25"/>
      <c r="E11" s="4"/>
      <c r="F11" s="4"/>
      <c r="G11" s="4"/>
      <c r="H11" s="4"/>
      <c r="I11" s="4"/>
      <c r="J11" s="4"/>
      <c r="K11" s="32" t="n">
        <v>3.64</v>
      </c>
      <c r="L11" s="4"/>
      <c r="N11" s="12" t="n">
        <v>0.0236</v>
      </c>
      <c r="O11" s="11" t="n">
        <v>318070411.79</v>
      </c>
      <c r="R11" s="11" t="n">
        <v>368471.33</v>
      </c>
      <c r="T11" s="12" t="n">
        <f aca="false">R11/$R$11</f>
        <v>1</v>
      </c>
      <c r="U11" s="12" t="n">
        <f aca="false">R11/'סכום נכסי הקרן'!$C$42</f>
        <v>0.199577982945344</v>
      </c>
    </row>
    <row r="12" customFormat="false" ht="12.75" hidden="false" customHeight="false" outlineLevel="0" collapsed="false">
      <c r="B12" s="4" t="s">
        <v>177</v>
      </c>
      <c r="C12" s="17"/>
      <c r="D12" s="25"/>
      <c r="E12" s="4"/>
      <c r="F12" s="4"/>
      <c r="G12" s="4"/>
      <c r="H12" s="4"/>
      <c r="I12" s="4"/>
      <c r="J12" s="4"/>
      <c r="K12" s="32" t="n">
        <v>3.94</v>
      </c>
      <c r="L12" s="4"/>
      <c r="N12" s="12" t="n">
        <v>0.0215</v>
      </c>
      <c r="O12" s="11" t="n">
        <v>309111411.79</v>
      </c>
      <c r="R12" s="11" t="n">
        <v>334020.84</v>
      </c>
      <c r="T12" s="12" t="n">
        <f aca="false">R12/$R$11</f>
        <v>0.906504286235784</v>
      </c>
      <c r="U12" s="12" t="n">
        <f aca="false">R12/'סכום נכסי הקרן'!$C$42</f>
        <v>0.180918296978246</v>
      </c>
    </row>
    <row r="13" customFormat="false" ht="12.75" hidden="false" customHeight="false" outlineLevel="0" collapsed="false">
      <c r="B13" s="18" t="s">
        <v>178</v>
      </c>
      <c r="C13" s="19"/>
      <c r="D13" s="27"/>
      <c r="E13" s="18"/>
      <c r="F13" s="18"/>
      <c r="G13" s="18"/>
      <c r="H13" s="18"/>
      <c r="I13" s="18"/>
      <c r="J13" s="18"/>
      <c r="K13" s="33" t="n">
        <v>4.24</v>
      </c>
      <c r="L13" s="18"/>
      <c r="N13" s="21" t="n">
        <v>0.01</v>
      </c>
      <c r="O13" s="20" t="n">
        <v>144273285.32</v>
      </c>
      <c r="R13" s="20" t="n">
        <v>164789.18</v>
      </c>
      <c r="T13" s="21" t="n">
        <f aca="false">R13/$R$11</f>
        <v>0.447223885776948</v>
      </c>
      <c r="U13" s="21" t="n">
        <f aca="false">R13/'סכום נכסי הקרן'!$C$42</f>
        <v>0.089256041048342</v>
      </c>
    </row>
    <row r="14" customFormat="false" ht="12.75" hidden="false" customHeight="false" outlineLevel="0" collapsed="false">
      <c r="B14" s="7" t="s">
        <v>179</v>
      </c>
      <c r="C14" s="22" t="n">
        <v>6040372</v>
      </c>
      <c r="D14" s="23" t="s">
        <v>132</v>
      </c>
      <c r="E14" s="7"/>
      <c r="F14" s="31" t="n">
        <v>520018078</v>
      </c>
      <c r="G14" s="7" t="s">
        <v>180</v>
      </c>
      <c r="H14" s="10" t="s">
        <v>96</v>
      </c>
      <c r="I14" s="10" t="s">
        <v>181</v>
      </c>
      <c r="J14" s="7"/>
      <c r="K14" s="34" t="n">
        <v>5.88</v>
      </c>
      <c r="L14" s="7" t="s">
        <v>94</v>
      </c>
      <c r="M14" s="9" t="n">
        <v>0.0083</v>
      </c>
      <c r="N14" s="9" t="n">
        <v>0.0004</v>
      </c>
      <c r="O14" s="8" t="n">
        <v>2655590</v>
      </c>
      <c r="P14" s="8" t="n">
        <v>105.26</v>
      </c>
      <c r="Q14" s="8" t="n">
        <v>0</v>
      </c>
      <c r="R14" s="8" t="n">
        <v>2795.27</v>
      </c>
      <c r="S14" s="9" t="n">
        <v>0.0021</v>
      </c>
      <c r="T14" s="9" t="n">
        <f aca="false">R14/$R$11</f>
        <v>0.00758612617160744</v>
      </c>
      <c r="U14" s="9" t="n">
        <f aca="false">R14/'סכום נכסי הקרן'!$C$42</f>
        <v>0.0015140237596983</v>
      </c>
    </row>
    <row r="15" customFormat="false" ht="12.75" hidden="false" customHeight="false" outlineLevel="0" collapsed="false">
      <c r="B15" s="7" t="s">
        <v>182</v>
      </c>
      <c r="C15" s="22" t="n">
        <v>6040315</v>
      </c>
      <c r="D15" s="23" t="s">
        <v>132</v>
      </c>
      <c r="E15" s="7"/>
      <c r="F15" s="31" t="n">
        <v>520018078</v>
      </c>
      <c r="G15" s="7" t="s">
        <v>180</v>
      </c>
      <c r="H15" s="10" t="s">
        <v>96</v>
      </c>
      <c r="I15" s="10" t="s">
        <v>181</v>
      </c>
      <c r="J15" s="7"/>
      <c r="K15" s="34" t="n">
        <v>0.99</v>
      </c>
      <c r="L15" s="7" t="s">
        <v>94</v>
      </c>
      <c r="M15" s="9" t="n">
        <v>0.0059</v>
      </c>
      <c r="N15" s="9" t="n">
        <v>-0.0115</v>
      </c>
      <c r="O15" s="8" t="n">
        <v>623603</v>
      </c>
      <c r="P15" s="8" t="n">
        <v>102.45</v>
      </c>
      <c r="Q15" s="8" t="n">
        <v>0</v>
      </c>
      <c r="R15" s="8" t="n">
        <v>638.88</v>
      </c>
      <c r="S15" s="9" t="n">
        <v>0.0001</v>
      </c>
      <c r="T15" s="9" t="n">
        <f aca="false">R15/$R$11</f>
        <v>0.0017338662413708</v>
      </c>
      <c r="U15" s="9" t="n">
        <f aca="false">R15/'סכום נכסי הקרן'!$C$42</f>
        <v>0.000346041527149809</v>
      </c>
    </row>
    <row r="16" customFormat="false" ht="12.75" hidden="false" customHeight="false" outlineLevel="0" collapsed="false">
      <c r="B16" s="7" t="s">
        <v>183</v>
      </c>
      <c r="C16" s="22" t="n">
        <v>2310159</v>
      </c>
      <c r="D16" s="23" t="s">
        <v>132</v>
      </c>
      <c r="E16" s="7"/>
      <c r="F16" s="31" t="n">
        <v>520032046</v>
      </c>
      <c r="G16" s="7" t="s">
        <v>180</v>
      </c>
      <c r="H16" s="10" t="s">
        <v>96</v>
      </c>
      <c r="I16" s="10" t="s">
        <v>181</v>
      </c>
      <c r="J16" s="7"/>
      <c r="K16" s="34" t="n">
        <v>0.59</v>
      </c>
      <c r="L16" s="7" t="s">
        <v>94</v>
      </c>
      <c r="M16" s="9" t="n">
        <v>0.0064</v>
      </c>
      <c r="N16" s="9" t="n">
        <v>-0.01</v>
      </c>
      <c r="O16" s="8" t="n">
        <v>1393362</v>
      </c>
      <c r="P16" s="8" t="n">
        <v>101.73</v>
      </c>
      <c r="Q16" s="8" t="n">
        <v>0</v>
      </c>
      <c r="R16" s="8" t="n">
        <v>1417.47</v>
      </c>
      <c r="S16" s="9" t="n">
        <v>0.0004</v>
      </c>
      <c r="T16" s="9" t="n">
        <f aca="false">R16/$R$11</f>
        <v>0.00384689359685053</v>
      </c>
      <c r="U16" s="9" t="n">
        <f aca="false">R16/'סכום נכסי הקרן'!$C$42</f>
        <v>0.000767755264664788</v>
      </c>
    </row>
    <row r="17" customFormat="false" ht="12.75" hidden="false" customHeight="false" outlineLevel="0" collapsed="false">
      <c r="B17" s="7" t="s">
        <v>184</v>
      </c>
      <c r="C17" s="22" t="n">
        <v>2310191</v>
      </c>
      <c r="D17" s="23" t="s">
        <v>132</v>
      </c>
      <c r="E17" s="7"/>
      <c r="F17" s="31" t="n">
        <v>520032046</v>
      </c>
      <c r="G17" s="7" t="s">
        <v>180</v>
      </c>
      <c r="H17" s="10" t="s">
        <v>96</v>
      </c>
      <c r="I17" s="10" t="s">
        <v>181</v>
      </c>
      <c r="J17" s="7"/>
      <c r="K17" s="34" t="n">
        <v>1.95</v>
      </c>
      <c r="L17" s="7" t="s">
        <v>94</v>
      </c>
      <c r="M17" s="9" t="n">
        <v>0.04</v>
      </c>
      <c r="N17" s="9" t="n">
        <v>-0.0079</v>
      </c>
      <c r="O17" s="8" t="n">
        <v>1058948</v>
      </c>
      <c r="P17" s="8" t="n">
        <v>116.07</v>
      </c>
      <c r="Q17" s="8" t="n">
        <v>0</v>
      </c>
      <c r="R17" s="8" t="n">
        <v>1229.12</v>
      </c>
      <c r="S17" s="9" t="n">
        <v>0.0005</v>
      </c>
      <c r="T17" s="9" t="n">
        <f aca="false">R17/$R$11</f>
        <v>0.00333572763992249</v>
      </c>
      <c r="U17" s="9" t="n">
        <f aca="false">R17/'סכום נכסי הקרן'!$C$42</f>
        <v>0.000665737794030762</v>
      </c>
    </row>
    <row r="18" customFormat="false" ht="12.75" hidden="false" customHeight="false" outlineLevel="0" collapsed="false">
      <c r="B18" s="7" t="s">
        <v>185</v>
      </c>
      <c r="C18" s="22" t="n">
        <v>2310217</v>
      </c>
      <c r="D18" s="23" t="s">
        <v>132</v>
      </c>
      <c r="E18" s="7"/>
      <c r="F18" s="31" t="n">
        <v>520032046</v>
      </c>
      <c r="G18" s="7" t="s">
        <v>180</v>
      </c>
      <c r="H18" s="10" t="s">
        <v>96</v>
      </c>
      <c r="I18" s="10" t="s">
        <v>181</v>
      </c>
      <c r="J18" s="7"/>
      <c r="K18" s="34" t="n">
        <v>5.11</v>
      </c>
      <c r="L18" s="7" t="s">
        <v>94</v>
      </c>
      <c r="M18" s="9" t="n">
        <v>0.0086</v>
      </c>
      <c r="N18" s="9" t="n">
        <v>-0.0005</v>
      </c>
      <c r="O18" s="8" t="n">
        <v>4913001</v>
      </c>
      <c r="P18" s="8" t="n">
        <v>107.02</v>
      </c>
      <c r="Q18" s="8" t="n">
        <v>0</v>
      </c>
      <c r="R18" s="8" t="n">
        <v>5257.89</v>
      </c>
      <c r="S18" s="9" t="n">
        <v>0.002</v>
      </c>
      <c r="T18" s="9" t="n">
        <f aca="false">R18/$R$11</f>
        <v>0.014269468400703</v>
      </c>
      <c r="U18" s="9" t="n">
        <f aca="false">R18/'סכום נכסי הקרן'!$C$42</f>
        <v>0.00284787172111462</v>
      </c>
    </row>
    <row r="19" customFormat="false" ht="12.75" hidden="false" customHeight="false" outlineLevel="0" collapsed="false">
      <c r="B19" s="7" t="s">
        <v>186</v>
      </c>
      <c r="C19" s="22" t="n">
        <v>2310225</v>
      </c>
      <c r="D19" s="23" t="s">
        <v>132</v>
      </c>
      <c r="E19" s="7"/>
      <c r="F19" s="31" t="n">
        <v>520032046</v>
      </c>
      <c r="G19" s="7" t="s">
        <v>180</v>
      </c>
      <c r="H19" s="10" t="s">
        <v>96</v>
      </c>
      <c r="I19" s="10" t="s">
        <v>181</v>
      </c>
      <c r="J19" s="7"/>
      <c r="K19" s="34" t="n">
        <v>7.84</v>
      </c>
      <c r="L19" s="7" t="s">
        <v>94</v>
      </c>
      <c r="M19" s="9" t="n">
        <v>0.0122</v>
      </c>
      <c r="N19" s="9" t="n">
        <v>0.0048</v>
      </c>
      <c r="O19" s="8" t="n">
        <v>2282536</v>
      </c>
      <c r="P19" s="8" t="n">
        <v>108.51</v>
      </c>
      <c r="Q19" s="8" t="n">
        <v>0</v>
      </c>
      <c r="R19" s="8" t="n">
        <v>2476.78</v>
      </c>
      <c r="S19" s="9" t="n">
        <v>0.0028</v>
      </c>
      <c r="T19" s="9" t="n">
        <f aca="false">R19/$R$11</f>
        <v>0.00672177127050835</v>
      </c>
      <c r="U19" s="9" t="n">
        <f aca="false">R19/'סכום נכסי הקרן'!$C$42</f>
        <v>0.00134151755198802</v>
      </c>
    </row>
    <row r="20" customFormat="false" ht="12.75" hidden="false" customHeight="false" outlineLevel="0" collapsed="false">
      <c r="B20" s="7" t="s">
        <v>187</v>
      </c>
      <c r="C20" s="22" t="n">
        <v>2310209</v>
      </c>
      <c r="D20" s="23" t="s">
        <v>132</v>
      </c>
      <c r="E20" s="7"/>
      <c r="F20" s="31" t="n">
        <v>520032046</v>
      </c>
      <c r="G20" s="7" t="s">
        <v>180</v>
      </c>
      <c r="H20" s="10" t="s">
        <v>96</v>
      </c>
      <c r="I20" s="10" t="s">
        <v>181</v>
      </c>
      <c r="J20" s="7"/>
      <c r="K20" s="34" t="n">
        <v>3.13</v>
      </c>
      <c r="L20" s="7" t="s">
        <v>94</v>
      </c>
      <c r="M20" s="9" t="n">
        <v>0.0099</v>
      </c>
      <c r="N20" s="9" t="n">
        <v>-0.0056</v>
      </c>
      <c r="O20" s="8" t="n">
        <v>1952000</v>
      </c>
      <c r="P20" s="8" t="n">
        <v>107.3</v>
      </c>
      <c r="Q20" s="8" t="n">
        <v>0</v>
      </c>
      <c r="R20" s="8" t="n">
        <v>2094.5</v>
      </c>
      <c r="S20" s="9" t="n">
        <v>0.0006</v>
      </c>
      <c r="T20" s="9" t="n">
        <f aca="false">R20/$R$11</f>
        <v>0.00568429570897687</v>
      </c>
      <c r="U20" s="9" t="n">
        <f aca="false">R20/'סכום נכסי הקרן'!$C$42</f>
        <v>0.00113446027206248</v>
      </c>
    </row>
    <row r="21" customFormat="false" ht="12.75" hidden="false" customHeight="false" outlineLevel="0" collapsed="false">
      <c r="B21" s="7" t="s">
        <v>188</v>
      </c>
      <c r="C21" s="22" t="n">
        <v>2310183</v>
      </c>
      <c r="D21" s="23" t="s">
        <v>132</v>
      </c>
      <c r="E21" s="7"/>
      <c r="F21" s="31" t="n">
        <v>520032046</v>
      </c>
      <c r="G21" s="7" t="s">
        <v>180</v>
      </c>
      <c r="H21" s="10" t="s">
        <v>96</v>
      </c>
      <c r="I21" s="10" t="s">
        <v>181</v>
      </c>
      <c r="J21" s="7"/>
      <c r="K21" s="34" t="n">
        <v>10.53</v>
      </c>
      <c r="L21" s="7" t="s">
        <v>94</v>
      </c>
      <c r="M21" s="9" t="n">
        <v>0.0047</v>
      </c>
      <c r="N21" s="9" t="n">
        <v>0.0073</v>
      </c>
      <c r="O21" s="8" t="n">
        <v>4000000</v>
      </c>
      <c r="P21" s="8" t="n">
        <v>102.24</v>
      </c>
      <c r="Q21" s="8" t="n">
        <v>0</v>
      </c>
      <c r="R21" s="8" t="n">
        <v>4089.6</v>
      </c>
      <c r="S21" s="9" t="n">
        <v>0.0057</v>
      </c>
      <c r="T21" s="9" t="n">
        <f aca="false">R21/$R$11</f>
        <v>0.011098828231765</v>
      </c>
      <c r="U21" s="9" t="n">
        <f aca="false">R21/'סכום נכסי הקרן'!$C$42</f>
        <v>0.0022150817515525</v>
      </c>
    </row>
    <row r="22" customFormat="false" ht="12.75" hidden="false" customHeight="false" outlineLevel="0" collapsed="false">
      <c r="B22" s="7" t="s">
        <v>189</v>
      </c>
      <c r="C22" s="22" t="n">
        <v>1940618</v>
      </c>
      <c r="D22" s="23" t="s">
        <v>132</v>
      </c>
      <c r="E22" s="7"/>
      <c r="F22" s="31" t="n">
        <v>520032640</v>
      </c>
      <c r="G22" s="7" t="s">
        <v>180</v>
      </c>
      <c r="H22" s="10" t="s">
        <v>96</v>
      </c>
      <c r="I22" s="10" t="s">
        <v>181</v>
      </c>
      <c r="J22" s="7"/>
      <c r="K22" s="34" t="n">
        <v>4.76</v>
      </c>
      <c r="L22" s="7" t="s">
        <v>94</v>
      </c>
      <c r="M22" s="9" t="n">
        <v>0.006</v>
      </c>
      <c r="N22" s="9" t="n">
        <v>-0.0015</v>
      </c>
      <c r="O22" s="8" t="n">
        <v>2973600</v>
      </c>
      <c r="P22" s="8" t="n">
        <v>105.17</v>
      </c>
      <c r="Q22" s="8" t="n">
        <v>0</v>
      </c>
      <c r="R22" s="8" t="n">
        <v>3127.34</v>
      </c>
      <c r="S22" s="9" t="n">
        <v>0.0015</v>
      </c>
      <c r="T22" s="9" t="n">
        <f aca="false">R22/$R$11</f>
        <v>0.008487336043214</v>
      </c>
      <c r="U22" s="9" t="n">
        <f aca="false">R22/'סכום נכסי הקרן'!$C$42</f>
        <v>0.00169388540808397</v>
      </c>
    </row>
    <row r="23" customFormat="false" ht="12.75" hidden="false" customHeight="false" outlineLevel="0" collapsed="false">
      <c r="B23" s="7" t="s">
        <v>190</v>
      </c>
      <c r="C23" s="22" t="n">
        <v>1940659</v>
      </c>
      <c r="D23" s="23" t="s">
        <v>132</v>
      </c>
      <c r="E23" s="7"/>
      <c r="F23" s="31" t="n">
        <v>520032640</v>
      </c>
      <c r="G23" s="7" t="s">
        <v>180</v>
      </c>
      <c r="H23" s="10" t="s">
        <v>96</v>
      </c>
      <c r="I23" s="10" t="s">
        <v>181</v>
      </c>
      <c r="J23" s="7"/>
      <c r="K23" s="34" t="n">
        <v>5.73</v>
      </c>
      <c r="L23" s="7" t="s">
        <v>94</v>
      </c>
      <c r="M23" s="9" t="n">
        <v>0.0175</v>
      </c>
      <c r="N23" s="9" t="n">
        <v>0.0007</v>
      </c>
      <c r="O23" s="8" t="n">
        <v>1593000</v>
      </c>
      <c r="P23" s="8" t="n">
        <v>110.95</v>
      </c>
      <c r="Q23" s="8" t="n">
        <v>0</v>
      </c>
      <c r="R23" s="8" t="n">
        <v>1767.43</v>
      </c>
      <c r="S23" s="9" t="n">
        <v>0.0004</v>
      </c>
      <c r="T23" s="9" t="n">
        <f aca="false">R23/$R$11</f>
        <v>0.00479665541414036</v>
      </c>
      <c r="U23" s="9" t="n">
        <f aca="false">R23/'סכום נכסי הקרן'!$C$42</f>
        <v>0.000957306812437996</v>
      </c>
    </row>
    <row r="24" customFormat="false" ht="12.75" hidden="false" customHeight="false" outlineLevel="0" collapsed="false">
      <c r="B24" s="7" t="s">
        <v>191</v>
      </c>
      <c r="C24" s="22" t="n">
        <v>1940535</v>
      </c>
      <c r="D24" s="23" t="s">
        <v>132</v>
      </c>
      <c r="E24" s="7"/>
      <c r="F24" s="31" t="n">
        <v>520032640</v>
      </c>
      <c r="G24" s="7" t="s">
        <v>180</v>
      </c>
      <c r="H24" s="10" t="s">
        <v>96</v>
      </c>
      <c r="I24" s="10" t="s">
        <v>181</v>
      </c>
      <c r="J24" s="7"/>
      <c r="K24" s="34" t="n">
        <v>2.84</v>
      </c>
      <c r="L24" s="7" t="s">
        <v>94</v>
      </c>
      <c r="M24" s="9" t="n">
        <v>0.05</v>
      </c>
      <c r="N24" s="9" t="n">
        <v>-0.0064</v>
      </c>
      <c r="O24" s="8" t="n">
        <v>1947160</v>
      </c>
      <c r="P24" s="8" t="n">
        <v>124.23</v>
      </c>
      <c r="Q24" s="8" t="n">
        <v>0</v>
      </c>
      <c r="R24" s="8" t="n">
        <v>2418.96</v>
      </c>
      <c r="S24" s="9" t="n">
        <v>0.0006</v>
      </c>
      <c r="T24" s="9" t="n">
        <f aca="false">R24/$R$11</f>
        <v>0.00656485268473941</v>
      </c>
      <c r="U24" s="9" t="n">
        <f aca="false">R24/'סכום נכסי הקרן'!$C$42</f>
        <v>0.00131020005715362</v>
      </c>
    </row>
    <row r="25" customFormat="false" ht="12.75" hidden="false" customHeight="false" outlineLevel="0" collapsed="false">
      <c r="B25" s="7" t="s">
        <v>192</v>
      </c>
      <c r="C25" s="22" t="n">
        <v>1940576</v>
      </c>
      <c r="D25" s="23" t="s">
        <v>132</v>
      </c>
      <c r="E25" s="7"/>
      <c r="F25" s="31" t="n">
        <v>520032640</v>
      </c>
      <c r="G25" s="7" t="s">
        <v>180</v>
      </c>
      <c r="H25" s="10" t="s">
        <v>96</v>
      </c>
      <c r="I25" s="10" t="s">
        <v>181</v>
      </c>
      <c r="J25" s="7"/>
      <c r="K25" s="34" t="n">
        <v>2.19</v>
      </c>
      <c r="L25" s="7" t="s">
        <v>94</v>
      </c>
      <c r="M25" s="9" t="n">
        <v>0.007</v>
      </c>
      <c r="N25" s="9" t="n">
        <v>-0.0074</v>
      </c>
      <c r="O25" s="8" t="n">
        <v>1311482.64</v>
      </c>
      <c r="P25" s="8" t="n">
        <v>105.64</v>
      </c>
      <c r="Q25" s="8" t="n">
        <v>0</v>
      </c>
      <c r="R25" s="8" t="n">
        <v>1385.45</v>
      </c>
      <c r="S25" s="9" t="n">
        <v>0.0005</v>
      </c>
      <c r="T25" s="9" t="n">
        <f aca="false">R25/$R$11</f>
        <v>0.00375999402721509</v>
      </c>
      <c r="U25" s="9" t="n">
        <f aca="false">R25/'סכום נכסי הקרן'!$C$42</f>
        <v>0.000750412023838128</v>
      </c>
    </row>
    <row r="26" customFormat="false" ht="12.75" hidden="false" customHeight="false" outlineLevel="0" collapsed="false">
      <c r="B26" s="7" t="s">
        <v>193</v>
      </c>
      <c r="C26" s="22" t="n">
        <v>1145564</v>
      </c>
      <c r="D26" s="23" t="s">
        <v>132</v>
      </c>
      <c r="E26" s="7"/>
      <c r="F26" s="31" t="n">
        <v>513569780</v>
      </c>
      <c r="G26" s="7" t="s">
        <v>194</v>
      </c>
      <c r="H26" s="10" t="s">
        <v>195</v>
      </c>
      <c r="I26" s="7" t="s">
        <v>196</v>
      </c>
      <c r="J26" s="7"/>
      <c r="K26" s="34" t="n">
        <v>6</v>
      </c>
      <c r="L26" s="7" t="s">
        <v>94</v>
      </c>
      <c r="M26" s="9" t="n">
        <v>0.0083</v>
      </c>
      <c r="N26" s="9" t="n">
        <v>0.0005</v>
      </c>
      <c r="O26" s="8" t="n">
        <v>2991000</v>
      </c>
      <c r="P26" s="8" t="n">
        <v>106.2</v>
      </c>
      <c r="Q26" s="8" t="n">
        <v>0</v>
      </c>
      <c r="R26" s="8" t="n">
        <v>3176.44</v>
      </c>
      <c r="S26" s="9" t="n">
        <v>0.002</v>
      </c>
      <c r="T26" s="9" t="n">
        <f aca="false">R26/$R$11</f>
        <v>0.00862058928709596</v>
      </c>
      <c r="U26" s="9" t="n">
        <f aca="false">R26/'סכום נכסי הקרן'!$C$42</f>
        <v>0.00172047982171885</v>
      </c>
    </row>
    <row r="27" customFormat="false" ht="12.75" hidden="false" customHeight="false" outlineLevel="0" collapsed="false">
      <c r="B27" s="7" t="s">
        <v>197</v>
      </c>
      <c r="C27" s="22" t="n">
        <v>1156603</v>
      </c>
      <c r="D27" s="23" t="s">
        <v>132</v>
      </c>
      <c r="E27" s="7"/>
      <c r="F27" s="31" t="n">
        <v>510960719</v>
      </c>
      <c r="G27" s="7" t="s">
        <v>194</v>
      </c>
      <c r="H27" s="10" t="s">
        <v>195</v>
      </c>
      <c r="I27" s="7" t="s">
        <v>196</v>
      </c>
      <c r="J27" s="7"/>
      <c r="K27" s="34" t="n">
        <v>6.7</v>
      </c>
      <c r="L27" s="7" t="s">
        <v>94</v>
      </c>
      <c r="M27" s="9" t="n">
        <v>0.0177</v>
      </c>
      <c r="N27" s="9" t="n">
        <v>0.0076</v>
      </c>
      <c r="O27" s="8" t="n">
        <v>1498000</v>
      </c>
      <c r="P27" s="8" t="n">
        <v>107.5</v>
      </c>
      <c r="Q27" s="8" t="n">
        <v>0</v>
      </c>
      <c r="R27" s="8" t="n">
        <v>1610.35</v>
      </c>
      <c r="S27" s="9" t="n">
        <v>0.0012</v>
      </c>
      <c r="T27" s="9" t="n">
        <f aca="false">R27/$R$11</f>
        <v>0.00437035359033225</v>
      </c>
      <c r="U27" s="9" t="n">
        <f aca="false">R27/'סכום נכסי הקרן'!$C$42</f>
        <v>0.000872226354316452</v>
      </c>
    </row>
    <row r="28" customFormat="false" ht="12.75" hidden="false" customHeight="false" outlineLevel="0" collapsed="false">
      <c r="B28" s="7" t="s">
        <v>198</v>
      </c>
      <c r="C28" s="22" t="n">
        <v>1136324</v>
      </c>
      <c r="D28" s="23" t="s">
        <v>132</v>
      </c>
      <c r="E28" s="7"/>
      <c r="F28" s="31" t="n">
        <v>510960719</v>
      </c>
      <c r="G28" s="7" t="s">
        <v>194</v>
      </c>
      <c r="H28" s="10" t="s">
        <v>98</v>
      </c>
      <c r="I28" s="10" t="s">
        <v>181</v>
      </c>
      <c r="J28" s="7"/>
      <c r="K28" s="34" t="n">
        <v>4.38</v>
      </c>
      <c r="L28" s="7" t="s">
        <v>94</v>
      </c>
      <c r="M28" s="9" t="n">
        <v>0.0164</v>
      </c>
      <c r="N28" s="9" t="n">
        <v>-0.0011</v>
      </c>
      <c r="O28" s="8" t="n">
        <v>1167528.89</v>
      </c>
      <c r="P28" s="8" t="n">
        <v>108.41</v>
      </c>
      <c r="Q28" s="8" t="n">
        <v>159.04</v>
      </c>
      <c r="R28" s="8" t="n">
        <v>1424.76</v>
      </c>
      <c r="S28" s="9" t="n">
        <v>0.0011</v>
      </c>
      <c r="T28" s="9" t="n">
        <f aca="false">R28/$R$11</f>
        <v>0.00386667803978128</v>
      </c>
      <c r="U28" s="9" t="n">
        <f aca="false">R28/'סכום נכסי הקרן'!$C$42</f>
        <v>0.000771703803878603</v>
      </c>
    </row>
    <row r="29" customFormat="false" ht="12.75" hidden="false" customHeight="false" outlineLevel="0" collapsed="false">
      <c r="B29" s="7" t="s">
        <v>199</v>
      </c>
      <c r="C29" s="22" t="n">
        <v>1138650</v>
      </c>
      <c r="D29" s="23" t="s">
        <v>132</v>
      </c>
      <c r="E29" s="7"/>
      <c r="F29" s="31" t="n">
        <v>510960719</v>
      </c>
      <c r="G29" s="7" t="s">
        <v>194</v>
      </c>
      <c r="H29" s="10" t="s">
        <v>195</v>
      </c>
      <c r="I29" s="7" t="s">
        <v>196</v>
      </c>
      <c r="J29" s="7"/>
      <c r="K29" s="34" t="n">
        <v>5.61</v>
      </c>
      <c r="L29" s="7" t="s">
        <v>94</v>
      </c>
      <c r="M29" s="9" t="n">
        <v>0.0134</v>
      </c>
      <c r="N29" s="9" t="n">
        <v>0.0034</v>
      </c>
      <c r="O29" s="8" t="n">
        <v>752859.94</v>
      </c>
      <c r="P29" s="8" t="n">
        <v>107.55</v>
      </c>
      <c r="Q29" s="8" t="n">
        <v>40.61</v>
      </c>
      <c r="R29" s="8" t="n">
        <v>850.31</v>
      </c>
      <c r="S29" s="9" t="n">
        <v>0.0002</v>
      </c>
      <c r="T29" s="9" t="n">
        <f aca="false">R29/$R$11</f>
        <v>0.00230766936466943</v>
      </c>
      <c r="U29" s="9" t="n">
        <f aca="false">R29/'סכום נכסי הקרן'!$C$42</f>
        <v>0.000460559997105488</v>
      </c>
    </row>
    <row r="30" customFormat="false" ht="12.75" hidden="false" customHeight="false" outlineLevel="0" collapsed="false">
      <c r="B30" s="7" t="s">
        <v>200</v>
      </c>
      <c r="C30" s="22" t="n">
        <v>1940402</v>
      </c>
      <c r="D30" s="23" t="s">
        <v>132</v>
      </c>
      <c r="E30" s="7"/>
      <c r="F30" s="31" t="n">
        <v>520032640</v>
      </c>
      <c r="G30" s="7" t="s">
        <v>180</v>
      </c>
      <c r="H30" s="10" t="s">
        <v>98</v>
      </c>
      <c r="I30" s="10" t="s">
        <v>181</v>
      </c>
      <c r="J30" s="7"/>
      <c r="K30" s="34" t="n">
        <v>1.23</v>
      </c>
      <c r="L30" s="7" t="s">
        <v>94</v>
      </c>
      <c r="M30" s="9" t="n">
        <v>0.041</v>
      </c>
      <c r="N30" s="9" t="n">
        <v>-0.0065</v>
      </c>
      <c r="O30" s="8" t="n">
        <v>2424588.4</v>
      </c>
      <c r="P30" s="8" t="n">
        <v>130.49</v>
      </c>
      <c r="Q30" s="8" t="n">
        <v>0</v>
      </c>
      <c r="R30" s="8" t="n">
        <v>3163.85</v>
      </c>
      <c r="S30" s="9" t="n">
        <v>0.0016</v>
      </c>
      <c r="T30" s="9" t="n">
        <f aca="false">R30/$R$11</f>
        <v>0.00858642109278896</v>
      </c>
      <c r="U30" s="9" t="n">
        <f aca="false">R30/'סכום נכסי הקרן'!$C$42</f>
        <v>0.00171366060241817</v>
      </c>
    </row>
    <row r="31" customFormat="false" ht="12.75" hidden="false" customHeight="false" outlineLevel="0" collapsed="false">
      <c r="B31" s="7" t="s">
        <v>201</v>
      </c>
      <c r="C31" s="22" t="n">
        <v>1940501</v>
      </c>
      <c r="D31" s="23" t="s">
        <v>132</v>
      </c>
      <c r="E31" s="7"/>
      <c r="F31" s="31" t="n">
        <v>520032640</v>
      </c>
      <c r="G31" s="7" t="s">
        <v>180</v>
      </c>
      <c r="H31" s="10" t="s">
        <v>98</v>
      </c>
      <c r="I31" s="10" t="s">
        <v>181</v>
      </c>
      <c r="J31" s="7"/>
      <c r="K31" s="34" t="n">
        <v>1.88</v>
      </c>
      <c r="L31" s="7" t="s">
        <v>94</v>
      </c>
      <c r="M31" s="9" t="n">
        <v>0.04</v>
      </c>
      <c r="N31" s="9" t="n">
        <v>-0.0068</v>
      </c>
      <c r="O31" s="8" t="n">
        <v>1864300</v>
      </c>
      <c r="P31" s="8" t="n">
        <v>116.54</v>
      </c>
      <c r="Q31" s="8" t="n">
        <v>0</v>
      </c>
      <c r="R31" s="8" t="n">
        <v>2172.66</v>
      </c>
      <c r="S31" s="9" t="n">
        <v>0.0006</v>
      </c>
      <c r="T31" s="9" t="n">
        <f aca="false">R31/$R$11</f>
        <v>0.0058964153330464</v>
      </c>
      <c r="U31" s="9" t="n">
        <f aca="false">R31/'סכום נכסי הקרן'!$C$42</f>
        <v>0.0011767946787774</v>
      </c>
    </row>
    <row r="32" customFormat="false" ht="12.75" hidden="false" customHeight="false" outlineLevel="0" collapsed="false">
      <c r="B32" s="7" t="s">
        <v>202</v>
      </c>
      <c r="C32" s="22" t="n">
        <v>1940543</v>
      </c>
      <c r="D32" s="23" t="s">
        <v>132</v>
      </c>
      <c r="E32" s="7"/>
      <c r="F32" s="31" t="n">
        <v>520032640</v>
      </c>
      <c r="G32" s="7" t="s">
        <v>180</v>
      </c>
      <c r="H32" s="10" t="s">
        <v>98</v>
      </c>
      <c r="I32" s="10" t="s">
        <v>181</v>
      </c>
      <c r="J32" s="7"/>
      <c r="K32" s="34" t="n">
        <v>2.76</v>
      </c>
      <c r="L32" s="7" t="s">
        <v>94</v>
      </c>
      <c r="M32" s="9" t="n">
        <v>0.042</v>
      </c>
      <c r="N32" s="9" t="n">
        <v>-0.0065</v>
      </c>
      <c r="O32" s="8" t="n">
        <v>239996</v>
      </c>
      <c r="P32" s="8" t="n">
        <v>117.54</v>
      </c>
      <c r="Q32" s="8" t="n">
        <v>0</v>
      </c>
      <c r="R32" s="8" t="n">
        <v>282.09</v>
      </c>
      <c r="S32" s="9" t="n">
        <v>0.0002</v>
      </c>
      <c r="T32" s="9" t="n">
        <f aca="false">R32/$R$11</f>
        <v>0.000765568382213075</v>
      </c>
      <c r="U32" s="9" t="n">
        <f aca="false">R32/'סכום נכסי הקרן'!$C$42</f>
        <v>0.000152790593528815</v>
      </c>
    </row>
    <row r="33" customFormat="false" ht="12.75" hidden="false" customHeight="false" outlineLevel="0" collapsed="false">
      <c r="B33" s="7" t="s">
        <v>203</v>
      </c>
      <c r="C33" s="22" t="n">
        <v>1097385</v>
      </c>
      <c r="D33" s="23" t="s">
        <v>132</v>
      </c>
      <c r="E33" s="7"/>
      <c r="F33" s="31" t="n">
        <v>520026683</v>
      </c>
      <c r="G33" s="7" t="s">
        <v>194</v>
      </c>
      <c r="H33" s="10" t="s">
        <v>204</v>
      </c>
      <c r="I33" s="10" t="s">
        <v>181</v>
      </c>
      <c r="J33" s="7"/>
      <c r="K33" s="34" t="n">
        <v>0.01</v>
      </c>
      <c r="L33" s="7" t="s">
        <v>94</v>
      </c>
      <c r="M33" s="9" t="n">
        <v>0.0495</v>
      </c>
      <c r="N33" s="9" t="n">
        <v>-0.5198</v>
      </c>
      <c r="O33" s="8" t="n">
        <v>123479.08</v>
      </c>
      <c r="P33" s="8" t="n">
        <v>126.73</v>
      </c>
      <c r="Q33" s="8" t="n">
        <v>0</v>
      </c>
      <c r="R33" s="8" t="n">
        <v>156.49</v>
      </c>
      <c r="S33" s="9" t="n">
        <v>0.001</v>
      </c>
      <c r="T33" s="9" t="n">
        <f aca="false">R33/$R$11</f>
        <v>0.000424700613749243</v>
      </c>
      <c r="U33" s="9" t="n">
        <f aca="false">R33/'סכום נכסי הקרן'!$C$42</f>
        <v>8.47608918477235E-005</v>
      </c>
    </row>
    <row r="34" customFormat="false" ht="12.75" hidden="false" customHeight="false" outlineLevel="0" collapsed="false">
      <c r="B34" s="7" t="s">
        <v>205</v>
      </c>
      <c r="C34" s="22" t="n">
        <v>1126630</v>
      </c>
      <c r="D34" s="23" t="s">
        <v>132</v>
      </c>
      <c r="E34" s="7"/>
      <c r="F34" s="31" t="n">
        <v>520026683</v>
      </c>
      <c r="G34" s="7" t="s">
        <v>194</v>
      </c>
      <c r="H34" s="10" t="s">
        <v>204</v>
      </c>
      <c r="I34" s="10" t="s">
        <v>181</v>
      </c>
      <c r="J34" s="7"/>
      <c r="K34" s="34" t="n">
        <v>1.95</v>
      </c>
      <c r="L34" s="7" t="s">
        <v>94</v>
      </c>
      <c r="M34" s="9" t="n">
        <v>0.048</v>
      </c>
      <c r="N34" s="9" t="n">
        <v>-0.008</v>
      </c>
      <c r="O34" s="8" t="n">
        <v>61862.4</v>
      </c>
      <c r="P34" s="8" t="n">
        <v>114.14</v>
      </c>
      <c r="Q34" s="8" t="n">
        <v>10.53</v>
      </c>
      <c r="R34" s="8" t="n">
        <v>81.14</v>
      </c>
      <c r="S34" s="9" t="n">
        <v>0</v>
      </c>
      <c r="T34" s="9" t="n">
        <f aca="false">R34/$R$11</f>
        <v>0.000220207091824485</v>
      </c>
      <c r="U34" s="9" t="n">
        <f aca="false">R34/'סכום נכסי הקרן'!$C$42</f>
        <v>4.39484872165908E-005</v>
      </c>
    </row>
    <row r="35" customFormat="false" ht="12.75" hidden="false" customHeight="false" outlineLevel="0" collapsed="false">
      <c r="B35" s="7" t="s">
        <v>206</v>
      </c>
      <c r="C35" s="22" t="n">
        <v>1117357</v>
      </c>
      <c r="D35" s="23" t="s">
        <v>132</v>
      </c>
      <c r="E35" s="7"/>
      <c r="F35" s="31" t="n">
        <v>520026683</v>
      </c>
      <c r="G35" s="7" t="s">
        <v>194</v>
      </c>
      <c r="H35" s="10" t="s">
        <v>204</v>
      </c>
      <c r="I35" s="10" t="s">
        <v>181</v>
      </c>
      <c r="J35" s="7"/>
      <c r="K35" s="34" t="n">
        <v>0.98</v>
      </c>
      <c r="L35" s="7" t="s">
        <v>94</v>
      </c>
      <c r="M35" s="9" t="n">
        <v>0.049</v>
      </c>
      <c r="N35" s="9" t="n">
        <v>-0.0113</v>
      </c>
      <c r="O35" s="8" t="n">
        <v>444794.02</v>
      </c>
      <c r="P35" s="8" t="n">
        <v>118.18</v>
      </c>
      <c r="Q35" s="8" t="n">
        <v>0</v>
      </c>
      <c r="R35" s="8" t="n">
        <v>525.66</v>
      </c>
      <c r="S35" s="9" t="n">
        <v>0.0022</v>
      </c>
      <c r="T35" s="9" t="n">
        <f aca="false">R35/$R$11</f>
        <v>0.00142659674498963</v>
      </c>
      <c r="U35" s="9" t="n">
        <f aca="false">R35/'סכום נכסי הקרן'!$C$42</f>
        <v>0.000284717300841423</v>
      </c>
    </row>
    <row r="36" customFormat="false" ht="12.75" hidden="false" customHeight="false" outlineLevel="0" collapsed="false">
      <c r="B36" s="7" t="s">
        <v>207</v>
      </c>
      <c r="C36" s="22" t="n">
        <v>2300184</v>
      </c>
      <c r="D36" s="23" t="s">
        <v>132</v>
      </c>
      <c r="E36" s="7"/>
      <c r="F36" s="31" t="n">
        <v>520031931</v>
      </c>
      <c r="G36" s="7" t="s">
        <v>208</v>
      </c>
      <c r="H36" s="10" t="s">
        <v>204</v>
      </c>
      <c r="I36" s="10" t="s">
        <v>181</v>
      </c>
      <c r="J36" s="7"/>
      <c r="K36" s="34" t="n">
        <v>4.97</v>
      </c>
      <c r="L36" s="7" t="s">
        <v>94</v>
      </c>
      <c r="M36" s="9" t="n">
        <v>0.022</v>
      </c>
      <c r="N36" s="9" t="n">
        <v>0.0061</v>
      </c>
      <c r="O36" s="8" t="n">
        <v>6529416.12</v>
      </c>
      <c r="P36" s="8" t="n">
        <v>109.06</v>
      </c>
      <c r="Q36" s="8" t="n">
        <v>0</v>
      </c>
      <c r="R36" s="8" t="n">
        <v>7120.98</v>
      </c>
      <c r="S36" s="9" t="n">
        <v>0.0074</v>
      </c>
      <c r="T36" s="9" t="n">
        <f aca="false">R36/$R$11</f>
        <v>0.0193257369576081</v>
      </c>
      <c r="U36" s="9" t="n">
        <f aca="false">R36/'סכום נכסי הקרן'!$C$42</f>
        <v>0.0038569916009317</v>
      </c>
    </row>
    <row r="37" customFormat="false" ht="12.75" hidden="false" customHeight="false" outlineLevel="0" collapsed="false">
      <c r="B37" s="7" t="s">
        <v>209</v>
      </c>
      <c r="C37" s="22" t="n">
        <v>2300143</v>
      </c>
      <c r="D37" s="23" t="s">
        <v>132</v>
      </c>
      <c r="E37" s="7"/>
      <c r="F37" s="31" t="n">
        <v>520031931</v>
      </c>
      <c r="G37" s="7" t="s">
        <v>208</v>
      </c>
      <c r="H37" s="10" t="s">
        <v>204</v>
      </c>
      <c r="I37" s="10" t="s">
        <v>181</v>
      </c>
      <c r="J37" s="7"/>
      <c r="K37" s="34" t="n">
        <v>1.87</v>
      </c>
      <c r="L37" s="7" t="s">
        <v>94</v>
      </c>
      <c r="M37" s="9" t="n">
        <v>0.037</v>
      </c>
      <c r="N37" s="9" t="n">
        <v>-0.0048</v>
      </c>
      <c r="O37" s="8" t="n">
        <v>4430346.6</v>
      </c>
      <c r="P37" s="8" t="n">
        <v>112.91</v>
      </c>
      <c r="Q37" s="8" t="n">
        <v>0</v>
      </c>
      <c r="R37" s="8" t="n">
        <v>5002.3</v>
      </c>
      <c r="S37" s="9" t="n">
        <v>0.0018</v>
      </c>
      <c r="T37" s="9" t="n">
        <f aca="false">R37/$R$11</f>
        <v>0.0135758187753712</v>
      </c>
      <c r="U37" s="9" t="n">
        <f aca="false">R37/'סכום נכסי הקרן'!$C$42</f>
        <v>0.00270943452802011</v>
      </c>
    </row>
    <row r="38" customFormat="false" ht="12.75" hidden="false" customHeight="false" outlineLevel="0" collapsed="false">
      <c r="B38" s="7" t="s">
        <v>210</v>
      </c>
      <c r="C38" s="22" t="n">
        <v>1121953</v>
      </c>
      <c r="D38" s="23" t="s">
        <v>132</v>
      </c>
      <c r="E38" s="7"/>
      <c r="F38" s="31" t="n">
        <v>513141879</v>
      </c>
      <c r="G38" s="7" t="s">
        <v>180</v>
      </c>
      <c r="H38" s="10" t="s">
        <v>204</v>
      </c>
      <c r="I38" s="10" t="s">
        <v>181</v>
      </c>
      <c r="J38" s="7"/>
      <c r="K38" s="34" t="n">
        <v>1.06</v>
      </c>
      <c r="L38" s="7" t="s">
        <v>94</v>
      </c>
      <c r="M38" s="9" t="n">
        <v>0.031</v>
      </c>
      <c r="N38" s="9" t="n">
        <v>-0.0109</v>
      </c>
      <c r="O38" s="8" t="n">
        <v>46654.4</v>
      </c>
      <c r="P38" s="8" t="n">
        <v>112.69</v>
      </c>
      <c r="Q38" s="8" t="n">
        <v>0</v>
      </c>
      <c r="R38" s="8" t="n">
        <v>52.57</v>
      </c>
      <c r="S38" s="9" t="n">
        <v>0.0001</v>
      </c>
      <c r="T38" s="9" t="n">
        <f aca="false">R38/$R$11</f>
        <v>0.000142670530160379</v>
      </c>
      <c r="U38" s="9" t="n">
        <f aca="false">R38/'סכום נכסי הקרן'!$C$42</f>
        <v>2.84738966351513E-005</v>
      </c>
    </row>
    <row r="39" customFormat="false" ht="12.75" hidden="false" customHeight="false" outlineLevel="0" collapsed="false">
      <c r="B39" s="7" t="s">
        <v>211</v>
      </c>
      <c r="C39" s="22" t="n">
        <v>7590128</v>
      </c>
      <c r="D39" s="23" t="s">
        <v>132</v>
      </c>
      <c r="E39" s="7"/>
      <c r="F39" s="31" t="n">
        <v>520001736</v>
      </c>
      <c r="G39" s="7" t="s">
        <v>194</v>
      </c>
      <c r="H39" s="10" t="s">
        <v>204</v>
      </c>
      <c r="I39" s="10" t="s">
        <v>181</v>
      </c>
      <c r="J39" s="7"/>
      <c r="K39" s="34" t="n">
        <v>3.95</v>
      </c>
      <c r="L39" s="7" t="s">
        <v>94</v>
      </c>
      <c r="M39" s="9" t="n">
        <v>0.0475</v>
      </c>
      <c r="N39" s="9" t="n">
        <v>0.0014</v>
      </c>
      <c r="O39" s="8" t="n">
        <v>4068873</v>
      </c>
      <c r="P39" s="8" t="n">
        <v>147.21</v>
      </c>
      <c r="Q39" s="8" t="n">
        <v>0</v>
      </c>
      <c r="R39" s="8" t="n">
        <v>5989.79</v>
      </c>
      <c r="S39" s="9" t="n">
        <v>0.0022</v>
      </c>
      <c r="T39" s="9" t="n">
        <f aca="false">R39/$R$11</f>
        <v>0.0162557830483039</v>
      </c>
      <c r="U39" s="9" t="n">
        <f aca="false">R39/'סכום נכסי הקרן'!$C$42</f>
        <v>0.00324429639197761</v>
      </c>
    </row>
    <row r="40" customFormat="false" ht="12.75" hidden="false" customHeight="false" outlineLevel="0" collapsed="false">
      <c r="B40" s="7" t="s">
        <v>212</v>
      </c>
      <c r="C40" s="22" t="n">
        <v>1119825</v>
      </c>
      <c r="D40" s="23" t="s">
        <v>132</v>
      </c>
      <c r="E40" s="7"/>
      <c r="F40" s="31" t="n">
        <v>513704304</v>
      </c>
      <c r="G40" s="7" t="s">
        <v>180</v>
      </c>
      <c r="H40" s="10" t="s">
        <v>204</v>
      </c>
      <c r="I40" s="10" t="s">
        <v>181</v>
      </c>
      <c r="J40" s="7"/>
      <c r="K40" s="34" t="n">
        <v>1.99</v>
      </c>
      <c r="L40" s="7" t="s">
        <v>94</v>
      </c>
      <c r="M40" s="9" t="n">
        <v>0.0355</v>
      </c>
      <c r="N40" s="9" t="n">
        <v>-0.0082</v>
      </c>
      <c r="O40" s="8" t="n">
        <v>0.18</v>
      </c>
      <c r="P40" s="8" t="n">
        <v>122.02</v>
      </c>
      <c r="Q40" s="8" t="n">
        <v>0</v>
      </c>
      <c r="R40" s="8" t="n">
        <v>0</v>
      </c>
      <c r="S40" s="9" t="n">
        <v>0</v>
      </c>
      <c r="T40" s="9" t="n">
        <f aca="false">R40/$R$11</f>
        <v>0</v>
      </c>
      <c r="U40" s="9" t="n">
        <f aca="false">R40/'סכום נכסי הקרן'!$C$42</f>
        <v>0</v>
      </c>
    </row>
    <row r="41" customFormat="false" ht="12.75" hidden="false" customHeight="false" outlineLevel="0" collapsed="false">
      <c r="B41" s="7" t="s">
        <v>213</v>
      </c>
      <c r="C41" s="22" t="n">
        <v>1095066</v>
      </c>
      <c r="D41" s="23" t="s">
        <v>132</v>
      </c>
      <c r="E41" s="7"/>
      <c r="F41" s="31" t="n">
        <v>513704304</v>
      </c>
      <c r="G41" s="7" t="s">
        <v>180</v>
      </c>
      <c r="H41" s="10" t="s">
        <v>204</v>
      </c>
      <c r="I41" s="10" t="s">
        <v>181</v>
      </c>
      <c r="J41" s="7"/>
      <c r="K41" s="34" t="n">
        <v>0.92</v>
      </c>
      <c r="L41" s="7" t="s">
        <v>94</v>
      </c>
      <c r="M41" s="9" t="n">
        <v>0.0465</v>
      </c>
      <c r="N41" s="9" t="n">
        <v>-0.011</v>
      </c>
      <c r="O41" s="8" t="n">
        <v>0.35</v>
      </c>
      <c r="P41" s="8" t="n">
        <v>130.71</v>
      </c>
      <c r="Q41" s="8" t="n">
        <v>0</v>
      </c>
      <c r="R41" s="8" t="n">
        <v>0</v>
      </c>
      <c r="S41" s="9" t="n">
        <v>0</v>
      </c>
      <c r="T41" s="9" t="n">
        <f aca="false">R41/$R$11</f>
        <v>0</v>
      </c>
      <c r="U41" s="9" t="n">
        <f aca="false">R41/'סכום נכסי הקרן'!$C$42</f>
        <v>0</v>
      </c>
    </row>
    <row r="42" customFormat="false" ht="12.75" hidden="false" customHeight="false" outlineLevel="0" collapsed="false">
      <c r="B42" s="7" t="s">
        <v>214</v>
      </c>
      <c r="C42" s="22" t="n">
        <v>6000236</v>
      </c>
      <c r="D42" s="23" t="s">
        <v>132</v>
      </c>
      <c r="E42" s="7"/>
      <c r="F42" s="31" t="n">
        <v>520000472</v>
      </c>
      <c r="G42" s="7" t="s">
        <v>215</v>
      </c>
      <c r="H42" s="10" t="s">
        <v>216</v>
      </c>
      <c r="I42" s="7" t="s">
        <v>196</v>
      </c>
      <c r="J42" s="7"/>
      <c r="K42" s="34" t="n">
        <v>5.48</v>
      </c>
      <c r="L42" s="7" t="s">
        <v>94</v>
      </c>
      <c r="M42" s="9" t="n">
        <v>0.045</v>
      </c>
      <c r="N42" s="9" t="n">
        <v>0.0042</v>
      </c>
      <c r="O42" s="8" t="n">
        <v>2909000</v>
      </c>
      <c r="P42" s="8" t="n">
        <v>128.71</v>
      </c>
      <c r="Q42" s="8" t="n">
        <v>0</v>
      </c>
      <c r="R42" s="8" t="n">
        <v>3744.17</v>
      </c>
      <c r="S42" s="9" t="n">
        <v>0.001</v>
      </c>
      <c r="T42" s="9" t="n">
        <f aca="false">R42/$R$11</f>
        <v>0.0101613604510289</v>
      </c>
      <c r="U42" s="9" t="n">
        <f aca="false">R42/'סכום נכסי הקרן'!$C$42</f>
        <v>0.00202798382279693</v>
      </c>
    </row>
    <row r="43" customFormat="false" ht="12.75" hidden="false" customHeight="false" outlineLevel="0" collapsed="false">
      <c r="B43" s="7" t="s">
        <v>217</v>
      </c>
      <c r="C43" s="22" t="n">
        <v>5660048</v>
      </c>
      <c r="D43" s="23" t="s">
        <v>132</v>
      </c>
      <c r="E43" s="7"/>
      <c r="F43" s="31" t="n">
        <v>520007469</v>
      </c>
      <c r="G43" s="7" t="s">
        <v>218</v>
      </c>
      <c r="H43" s="10" t="s">
        <v>216</v>
      </c>
      <c r="I43" s="7" t="s">
        <v>196</v>
      </c>
      <c r="J43" s="7"/>
      <c r="K43" s="34" t="n">
        <v>0.04</v>
      </c>
      <c r="L43" s="7" t="s">
        <v>94</v>
      </c>
      <c r="M43" s="9" t="n">
        <v>0.0428</v>
      </c>
      <c r="N43" s="9" t="n">
        <v>-0.2297</v>
      </c>
      <c r="O43" s="8" t="n">
        <v>170665.99</v>
      </c>
      <c r="P43" s="8" t="n">
        <v>127.53</v>
      </c>
      <c r="Q43" s="8" t="n">
        <v>0</v>
      </c>
      <c r="R43" s="8" t="n">
        <v>217.65</v>
      </c>
      <c r="S43" s="9" t="n">
        <v>0.0024</v>
      </c>
      <c r="T43" s="9" t="n">
        <f aca="false">R43/$R$11</f>
        <v>0.00059068367680058</v>
      </c>
      <c r="U43" s="9" t="n">
        <f aca="false">R43/'סכום נכסי הקרן'!$C$42</f>
        <v>0.000117887456774599</v>
      </c>
    </row>
    <row r="44" customFormat="false" ht="12.75" hidden="false" customHeight="false" outlineLevel="0" collapsed="false">
      <c r="B44" s="7" t="s">
        <v>219</v>
      </c>
      <c r="C44" s="22" t="n">
        <v>1120021</v>
      </c>
      <c r="D44" s="23" t="s">
        <v>132</v>
      </c>
      <c r="E44" s="7"/>
      <c r="F44" s="31" t="n">
        <v>513821488</v>
      </c>
      <c r="G44" s="7" t="s">
        <v>194</v>
      </c>
      <c r="H44" s="10" t="s">
        <v>204</v>
      </c>
      <c r="I44" s="10" t="s">
        <v>181</v>
      </c>
      <c r="J44" s="7"/>
      <c r="K44" s="34" t="n">
        <v>0.9</v>
      </c>
      <c r="L44" s="7" t="s">
        <v>94</v>
      </c>
      <c r="M44" s="9" t="n">
        <v>0.039</v>
      </c>
      <c r="N44" s="9" t="n">
        <v>-0.0099</v>
      </c>
      <c r="O44" s="8" t="n">
        <v>112347.07</v>
      </c>
      <c r="P44" s="8" t="n">
        <v>114.21</v>
      </c>
      <c r="Q44" s="8" t="n">
        <v>0</v>
      </c>
      <c r="R44" s="8" t="n">
        <v>128.31</v>
      </c>
      <c r="S44" s="9" t="n">
        <v>0.001</v>
      </c>
      <c r="T44" s="9" t="n">
        <f aca="false">R44/$R$11</f>
        <v>0.000348222479073202</v>
      </c>
      <c r="U44" s="9" t="n">
        <f aca="false">R44/'סכום נכסי הקרן'!$C$42</f>
        <v>6.94975399896569E-005</v>
      </c>
    </row>
    <row r="45" customFormat="false" ht="12.75" hidden="false" customHeight="false" outlineLevel="0" collapsed="false">
      <c r="B45" s="7" t="s">
        <v>220</v>
      </c>
      <c r="C45" s="22" t="n">
        <v>1136753</v>
      </c>
      <c r="D45" s="23" t="s">
        <v>132</v>
      </c>
      <c r="E45" s="7"/>
      <c r="F45" s="31" t="n">
        <v>513821488</v>
      </c>
      <c r="G45" s="7" t="s">
        <v>194</v>
      </c>
      <c r="H45" s="10" t="s">
        <v>204</v>
      </c>
      <c r="I45" s="10" t="s">
        <v>181</v>
      </c>
      <c r="J45" s="7"/>
      <c r="K45" s="34" t="n">
        <v>6.2</v>
      </c>
      <c r="L45" s="7" t="s">
        <v>94</v>
      </c>
      <c r="M45" s="9" t="n">
        <v>0.04</v>
      </c>
      <c r="N45" s="9" t="n">
        <v>0.0067</v>
      </c>
      <c r="O45" s="8" t="n">
        <v>1300000.21</v>
      </c>
      <c r="P45" s="8" t="n">
        <v>124.99</v>
      </c>
      <c r="Q45" s="8" t="n">
        <v>0</v>
      </c>
      <c r="R45" s="8" t="n">
        <v>1624.87</v>
      </c>
      <c r="S45" s="9" t="n">
        <v>0.0013</v>
      </c>
      <c r="T45" s="9" t="n">
        <f aca="false">R45/$R$11</f>
        <v>0.0044097596412725</v>
      </c>
      <c r="U45" s="9" t="n">
        <f aca="false">R45/'סכום נכסי הקרן'!$C$42</f>
        <v>0.000880090934478948</v>
      </c>
    </row>
    <row r="46" customFormat="false" ht="12.75" hidden="false" customHeight="false" outlineLevel="0" collapsed="false">
      <c r="B46" s="7" t="s">
        <v>221</v>
      </c>
      <c r="C46" s="22" t="n">
        <v>7770191</v>
      </c>
      <c r="D46" s="23" t="s">
        <v>132</v>
      </c>
      <c r="E46" s="7"/>
      <c r="F46" s="31" t="n">
        <v>520022732</v>
      </c>
      <c r="G46" s="7" t="s">
        <v>222</v>
      </c>
      <c r="H46" s="10" t="s">
        <v>204</v>
      </c>
      <c r="I46" s="10" t="s">
        <v>181</v>
      </c>
      <c r="J46" s="7"/>
      <c r="K46" s="34" t="n">
        <v>4.99</v>
      </c>
      <c r="L46" s="7" t="s">
        <v>94</v>
      </c>
      <c r="M46" s="9" t="n">
        <v>0.0299</v>
      </c>
      <c r="N46" s="9" t="n">
        <v>0.0037</v>
      </c>
      <c r="O46" s="8" t="n">
        <v>474298.15</v>
      </c>
      <c r="P46" s="8" t="n">
        <v>116.11</v>
      </c>
      <c r="Q46" s="8" t="n">
        <v>0</v>
      </c>
      <c r="R46" s="8" t="n">
        <v>550.71</v>
      </c>
      <c r="S46" s="9" t="n">
        <v>0.0015</v>
      </c>
      <c r="T46" s="9" t="n">
        <f aca="false">R46/$R$11</f>
        <v>0.00149458032460762</v>
      </c>
      <c r="U46" s="9" t="n">
        <f aca="false">R46/'סכום נכסי הקרן'!$C$42</f>
        <v>0.000298285326534985</v>
      </c>
    </row>
    <row r="47" customFormat="false" ht="12.75" hidden="false" customHeight="false" outlineLevel="0" collapsed="false">
      <c r="B47" s="7" t="s">
        <v>223</v>
      </c>
      <c r="C47" s="22" t="n">
        <v>7770217</v>
      </c>
      <c r="D47" s="23" t="s">
        <v>132</v>
      </c>
      <c r="E47" s="7"/>
      <c r="F47" s="31" t="n">
        <v>520022732</v>
      </c>
      <c r="G47" s="7" t="s">
        <v>222</v>
      </c>
      <c r="H47" s="10" t="s">
        <v>204</v>
      </c>
      <c r="I47" s="10" t="s">
        <v>181</v>
      </c>
      <c r="J47" s="7"/>
      <c r="K47" s="34" t="n">
        <v>4.85</v>
      </c>
      <c r="L47" s="7" t="s">
        <v>94</v>
      </c>
      <c r="M47" s="9" t="n">
        <v>0.043</v>
      </c>
      <c r="N47" s="9" t="n">
        <v>0.0038</v>
      </c>
      <c r="O47" s="8" t="n">
        <v>4784668.67</v>
      </c>
      <c r="P47" s="8" t="n">
        <v>124.07</v>
      </c>
      <c r="Q47" s="8" t="n">
        <v>0</v>
      </c>
      <c r="R47" s="8" t="n">
        <v>5936.34</v>
      </c>
      <c r="S47" s="9" t="n">
        <v>0.0052</v>
      </c>
      <c r="T47" s="9" t="n">
        <f aca="false">R47/$R$11</f>
        <v>0.016110724272632</v>
      </c>
      <c r="U47" s="9" t="n">
        <f aca="false">R47/'סכום נכסי הקרן'!$C$42</f>
        <v>0.00321534585412049</v>
      </c>
    </row>
    <row r="48" customFormat="false" ht="12.75" hidden="false" customHeight="false" outlineLevel="0" collapsed="false">
      <c r="B48" s="7" t="s">
        <v>224</v>
      </c>
      <c r="C48" s="22" t="n">
        <v>1139492</v>
      </c>
      <c r="D48" s="23" t="s">
        <v>132</v>
      </c>
      <c r="E48" s="7"/>
      <c r="F48" s="31" t="n">
        <v>513668277</v>
      </c>
      <c r="G48" s="7" t="s">
        <v>180</v>
      </c>
      <c r="H48" s="10" t="s">
        <v>225</v>
      </c>
      <c r="I48" s="7" t="s">
        <v>196</v>
      </c>
      <c r="J48" s="7"/>
      <c r="K48" s="34" t="n">
        <v>3.09</v>
      </c>
      <c r="L48" s="7" t="s">
        <v>94</v>
      </c>
      <c r="M48" s="9" t="n">
        <v>0.0095</v>
      </c>
      <c r="N48" s="9" t="n">
        <v>-0.0052</v>
      </c>
      <c r="O48" s="8" t="n">
        <v>482646</v>
      </c>
      <c r="P48" s="8" t="n">
        <v>106.39</v>
      </c>
      <c r="Q48" s="8" t="n">
        <v>0</v>
      </c>
      <c r="R48" s="8" t="n">
        <v>513.49</v>
      </c>
      <c r="S48" s="9" t="n">
        <v>0.0008</v>
      </c>
      <c r="T48" s="9" t="n">
        <f aca="false">R48/$R$11</f>
        <v>0.00139356839513131</v>
      </c>
      <c r="U48" s="9" t="n">
        <f aca="false">R48/'סכום נכסי הקרן'!$C$42</f>
        <v>0.000278125569396687</v>
      </c>
    </row>
    <row r="49" customFormat="false" ht="12.75" hidden="false" customHeight="false" outlineLevel="0" collapsed="false">
      <c r="B49" s="7" t="s">
        <v>226</v>
      </c>
      <c r="C49" s="22" t="n">
        <v>1110915</v>
      </c>
      <c r="D49" s="23" t="s">
        <v>132</v>
      </c>
      <c r="E49" s="7"/>
      <c r="F49" s="31" t="n">
        <v>520043605</v>
      </c>
      <c r="G49" s="7" t="s">
        <v>227</v>
      </c>
      <c r="H49" s="10" t="s">
        <v>228</v>
      </c>
      <c r="I49" s="10" t="s">
        <v>181</v>
      </c>
      <c r="J49" s="7"/>
      <c r="K49" s="34" t="n">
        <v>7.91</v>
      </c>
      <c r="L49" s="7" t="s">
        <v>94</v>
      </c>
      <c r="M49" s="9" t="n">
        <v>0.0515</v>
      </c>
      <c r="N49" s="9" t="n">
        <v>0.0189</v>
      </c>
      <c r="O49" s="8" t="n">
        <v>3642477</v>
      </c>
      <c r="P49" s="8" t="n">
        <v>155.02</v>
      </c>
      <c r="Q49" s="8" t="n">
        <v>0</v>
      </c>
      <c r="R49" s="8" t="n">
        <v>5646.57</v>
      </c>
      <c r="S49" s="9" t="n">
        <v>0.001</v>
      </c>
      <c r="T49" s="9" t="n">
        <f aca="false">R49/$R$11</f>
        <v>0.0153243130205001</v>
      </c>
      <c r="U49" s="9" t="n">
        <f aca="false">R49/'סכום נכסי הקרן'!$C$42</f>
        <v>0.00305839548265448</v>
      </c>
    </row>
    <row r="50" customFormat="false" ht="12.75" hidden="false" customHeight="false" outlineLevel="0" collapsed="false">
      <c r="B50" s="7" t="s">
        <v>229</v>
      </c>
      <c r="C50" s="22" t="n">
        <v>1154764</v>
      </c>
      <c r="D50" s="23" t="s">
        <v>132</v>
      </c>
      <c r="E50" s="7"/>
      <c r="F50" s="31" t="n">
        <v>513668277</v>
      </c>
      <c r="G50" s="7" t="s">
        <v>180</v>
      </c>
      <c r="H50" s="10" t="s">
        <v>225</v>
      </c>
      <c r="I50" s="7" t="s">
        <v>196</v>
      </c>
      <c r="J50" s="7"/>
      <c r="K50" s="34" t="n">
        <v>3.15</v>
      </c>
      <c r="L50" s="7" t="s">
        <v>94</v>
      </c>
      <c r="M50" s="9" t="n">
        <v>0.0028</v>
      </c>
      <c r="N50" s="9" t="n">
        <v>-0.0046</v>
      </c>
      <c r="O50" s="8" t="n">
        <v>2017124</v>
      </c>
      <c r="P50" s="8" t="n">
        <v>103.04</v>
      </c>
      <c r="Q50" s="8" t="n">
        <v>0</v>
      </c>
      <c r="R50" s="8" t="n">
        <v>2078.44</v>
      </c>
      <c r="S50" s="9" t="n">
        <v>0.0047</v>
      </c>
      <c r="T50" s="9" t="n">
        <f aca="false">R50/$R$11</f>
        <v>0.00564071022839145</v>
      </c>
      <c r="U50" s="9" t="n">
        <f aca="false">R50/'סכום נכסי הקרן'!$C$42</f>
        <v>0.00112576156976153</v>
      </c>
    </row>
    <row r="51" customFormat="false" ht="12.75" hidden="false" customHeight="false" outlineLevel="0" collapsed="false">
      <c r="B51" s="7" t="s">
        <v>230</v>
      </c>
      <c r="C51" s="22" t="n">
        <v>3900271</v>
      </c>
      <c r="D51" s="23" t="s">
        <v>132</v>
      </c>
      <c r="E51" s="7"/>
      <c r="F51" s="31" t="n">
        <v>520038506</v>
      </c>
      <c r="G51" s="7" t="s">
        <v>194</v>
      </c>
      <c r="H51" s="10" t="s">
        <v>228</v>
      </c>
      <c r="I51" s="10" t="s">
        <v>181</v>
      </c>
      <c r="J51" s="7"/>
      <c r="K51" s="34" t="n">
        <v>2.09</v>
      </c>
      <c r="L51" s="7" t="s">
        <v>94</v>
      </c>
      <c r="M51" s="9" t="n">
        <v>0.0445</v>
      </c>
      <c r="N51" s="9" t="n">
        <v>-0.0031</v>
      </c>
      <c r="O51" s="8" t="n">
        <v>1641744.73</v>
      </c>
      <c r="P51" s="8" t="n">
        <v>116.09</v>
      </c>
      <c r="Q51" s="8" t="n">
        <v>0</v>
      </c>
      <c r="R51" s="8" t="n">
        <v>1905.9</v>
      </c>
      <c r="S51" s="9" t="n">
        <v>0.002</v>
      </c>
      <c r="T51" s="9" t="n">
        <f aca="false">R51/$R$11</f>
        <v>0.00517245127321032</v>
      </c>
      <c r="U51" s="9" t="n">
        <f aca="false">R51/'סכום נכסי הקרן'!$C$42</f>
        <v>0.00103230739199039</v>
      </c>
    </row>
    <row r="52" customFormat="false" ht="12.75" hidden="false" customHeight="false" outlineLevel="0" collapsed="false">
      <c r="B52" s="7" t="s">
        <v>231</v>
      </c>
      <c r="C52" s="22" t="n">
        <v>1118033</v>
      </c>
      <c r="D52" s="23" t="s">
        <v>132</v>
      </c>
      <c r="E52" s="7"/>
      <c r="F52" s="31" t="n">
        <v>513623314</v>
      </c>
      <c r="G52" s="7" t="s">
        <v>194</v>
      </c>
      <c r="H52" s="10" t="s">
        <v>225</v>
      </c>
      <c r="I52" s="7" t="s">
        <v>196</v>
      </c>
      <c r="J52" s="7"/>
      <c r="K52" s="34" t="n">
        <v>0.53</v>
      </c>
      <c r="L52" s="7" t="s">
        <v>94</v>
      </c>
      <c r="M52" s="9" t="n">
        <v>0.0377</v>
      </c>
      <c r="N52" s="9" t="n">
        <v>-0.0139</v>
      </c>
      <c r="O52" s="8" t="n">
        <v>21820.89</v>
      </c>
      <c r="P52" s="8" t="n">
        <v>112.48</v>
      </c>
      <c r="Q52" s="8" t="n">
        <v>0.46</v>
      </c>
      <c r="R52" s="8" t="n">
        <v>25</v>
      </c>
      <c r="S52" s="9" t="n">
        <v>0.0001</v>
      </c>
      <c r="T52" s="9" t="n">
        <f aca="false">R52/$R$11</f>
        <v>6.78478838502849E-005</v>
      </c>
      <c r="U52" s="9" t="n">
        <f aca="false">R52/'סכום נכסי הקרן'!$C$42</f>
        <v>1.35409438059498E-005</v>
      </c>
    </row>
    <row r="53" customFormat="false" ht="12.75" hidden="false" customHeight="false" outlineLevel="0" collapsed="false">
      <c r="B53" s="7" t="s">
        <v>232</v>
      </c>
      <c r="C53" s="22" t="n">
        <v>1129279</v>
      </c>
      <c r="D53" s="23" t="s">
        <v>132</v>
      </c>
      <c r="E53" s="7"/>
      <c r="F53" s="31" t="n">
        <v>513623314</v>
      </c>
      <c r="G53" s="7" t="s">
        <v>194</v>
      </c>
      <c r="H53" s="10" t="s">
        <v>228</v>
      </c>
      <c r="I53" s="10" t="s">
        <v>181</v>
      </c>
      <c r="J53" s="7"/>
      <c r="K53" s="34" t="n">
        <v>2.26</v>
      </c>
      <c r="L53" s="7" t="s">
        <v>94</v>
      </c>
      <c r="M53" s="9" t="n">
        <v>0.0285</v>
      </c>
      <c r="N53" s="9" t="n">
        <v>-0.0021</v>
      </c>
      <c r="O53" s="8" t="n">
        <v>0.43</v>
      </c>
      <c r="P53" s="8" t="n">
        <v>110.02</v>
      </c>
      <c r="Q53" s="8" t="n">
        <v>0</v>
      </c>
      <c r="R53" s="8" t="n">
        <v>0</v>
      </c>
      <c r="S53" s="9" t="n">
        <v>0</v>
      </c>
      <c r="T53" s="9" t="n">
        <f aca="false">R53/$R$11</f>
        <v>0</v>
      </c>
      <c r="U53" s="9" t="n">
        <f aca="false">R53/'סכום נכסי הקרן'!$C$42</f>
        <v>0</v>
      </c>
    </row>
    <row r="54" customFormat="false" ht="12.75" hidden="false" customHeight="false" outlineLevel="0" collapsed="false">
      <c r="B54" s="7" t="s">
        <v>233</v>
      </c>
      <c r="C54" s="22" t="n">
        <v>1141050</v>
      </c>
      <c r="D54" s="23" t="s">
        <v>132</v>
      </c>
      <c r="E54" s="7"/>
      <c r="F54" s="31" t="n">
        <v>513623314</v>
      </c>
      <c r="G54" s="7" t="s">
        <v>194</v>
      </c>
      <c r="H54" s="10" t="s">
        <v>228</v>
      </c>
      <c r="I54" s="10" t="s">
        <v>181</v>
      </c>
      <c r="J54" s="7"/>
      <c r="K54" s="34" t="n">
        <v>5.28</v>
      </c>
      <c r="L54" s="7" t="s">
        <v>94</v>
      </c>
      <c r="M54" s="9" t="n">
        <v>0.0195</v>
      </c>
      <c r="N54" s="9" t="n">
        <v>0.0106</v>
      </c>
      <c r="O54" s="8" t="n">
        <v>0.6</v>
      </c>
      <c r="P54" s="8" t="n">
        <v>106.3</v>
      </c>
      <c r="Q54" s="8" t="n">
        <v>0</v>
      </c>
      <c r="R54" s="8" t="n">
        <v>0</v>
      </c>
      <c r="S54" s="9" t="n">
        <v>0</v>
      </c>
      <c r="T54" s="9" t="n">
        <f aca="false">R54/$R$11</f>
        <v>0</v>
      </c>
      <c r="U54" s="9" t="n">
        <f aca="false">R54/'סכום נכסי הקרן'!$C$42</f>
        <v>0</v>
      </c>
    </row>
    <row r="55" customFormat="false" ht="12.75" hidden="false" customHeight="false" outlineLevel="0" collapsed="false">
      <c r="B55" s="7" t="s">
        <v>234</v>
      </c>
      <c r="C55" s="22" t="n">
        <v>1156231</v>
      </c>
      <c r="D55" s="23" t="s">
        <v>132</v>
      </c>
      <c r="E55" s="7"/>
      <c r="F55" s="31" t="n">
        <v>513623314</v>
      </c>
      <c r="G55" s="7" t="s">
        <v>194</v>
      </c>
      <c r="H55" s="10" t="s">
        <v>228</v>
      </c>
      <c r="I55" s="10" t="s">
        <v>181</v>
      </c>
      <c r="J55" s="7"/>
      <c r="K55" s="34" t="n">
        <v>6.17</v>
      </c>
      <c r="L55" s="7" t="s">
        <v>94</v>
      </c>
      <c r="M55" s="9" t="n">
        <v>0.0335</v>
      </c>
      <c r="N55" s="9" t="n">
        <v>-0.003</v>
      </c>
      <c r="O55" s="8" t="n">
        <v>1428000</v>
      </c>
      <c r="P55" s="8" t="n">
        <v>113.3</v>
      </c>
      <c r="Q55" s="8" t="n">
        <v>0</v>
      </c>
      <c r="R55" s="8" t="n">
        <v>1617.92</v>
      </c>
      <c r="S55" s="9" t="n">
        <v>0.0029</v>
      </c>
      <c r="T55" s="9" t="n">
        <f aca="false">R55/$R$11</f>
        <v>0.00439089792956212</v>
      </c>
      <c r="U55" s="9" t="n">
        <f aca="false">R55/'סכום נכסי הקרן'!$C$42</f>
        <v>0.000876326552100894</v>
      </c>
    </row>
    <row r="56" customFormat="false" ht="12.75" hidden="false" customHeight="false" outlineLevel="0" collapsed="false">
      <c r="B56" s="7" t="s">
        <v>235</v>
      </c>
      <c r="C56" s="22" t="n">
        <v>1128347</v>
      </c>
      <c r="D56" s="23" t="s">
        <v>132</v>
      </c>
      <c r="E56" s="7"/>
      <c r="F56" s="31" t="n">
        <v>34250659</v>
      </c>
      <c r="G56" s="7" t="s">
        <v>194</v>
      </c>
      <c r="H56" s="10" t="s">
        <v>228</v>
      </c>
      <c r="I56" s="10" t="s">
        <v>181</v>
      </c>
      <c r="J56" s="7"/>
      <c r="K56" s="34" t="n">
        <v>3.24</v>
      </c>
      <c r="L56" s="7" t="s">
        <v>94</v>
      </c>
      <c r="M56" s="9" t="n">
        <v>0.0329</v>
      </c>
      <c r="N56" s="9" t="n">
        <v>-0.0001</v>
      </c>
      <c r="O56" s="8" t="n">
        <v>0.51</v>
      </c>
      <c r="P56" s="8" t="n">
        <v>112.9</v>
      </c>
      <c r="Q56" s="8" t="n">
        <v>0</v>
      </c>
      <c r="R56" s="8" t="n">
        <v>0</v>
      </c>
      <c r="S56" s="9" t="n">
        <v>0</v>
      </c>
      <c r="T56" s="9" t="n">
        <f aca="false">R56/$R$11</f>
        <v>0</v>
      </c>
      <c r="U56" s="9" t="n">
        <f aca="false">R56/'סכום נכסי הקרן'!$C$42</f>
        <v>0</v>
      </c>
    </row>
    <row r="57" customFormat="false" ht="12.75" hidden="false" customHeight="false" outlineLevel="0" collapsed="false">
      <c r="B57" s="7" t="s">
        <v>236</v>
      </c>
      <c r="C57" s="22" t="n">
        <v>1133040</v>
      </c>
      <c r="D57" s="23" t="s">
        <v>132</v>
      </c>
      <c r="E57" s="7"/>
      <c r="F57" s="31" t="n">
        <v>34250659</v>
      </c>
      <c r="G57" s="7" t="s">
        <v>194</v>
      </c>
      <c r="H57" s="10" t="s">
        <v>228</v>
      </c>
      <c r="I57" s="10" t="s">
        <v>181</v>
      </c>
      <c r="J57" s="7"/>
      <c r="K57" s="34" t="n">
        <v>5.3</v>
      </c>
      <c r="L57" s="7" t="s">
        <v>94</v>
      </c>
      <c r="M57" s="9" t="n">
        <v>0.033</v>
      </c>
      <c r="N57" s="9" t="n">
        <v>0.0088</v>
      </c>
      <c r="O57" s="8" t="n">
        <v>530528.26</v>
      </c>
      <c r="P57" s="8" t="n">
        <v>115.41</v>
      </c>
      <c r="Q57" s="8" t="n">
        <v>0</v>
      </c>
      <c r="R57" s="8" t="n">
        <v>612.28</v>
      </c>
      <c r="S57" s="9" t="n">
        <v>0.0035</v>
      </c>
      <c r="T57" s="9" t="n">
        <f aca="false">R57/$R$11</f>
        <v>0.0016616760929541</v>
      </c>
      <c r="U57" s="9" t="n">
        <f aca="false">R57/'סכום נכסי הקרן'!$C$42</f>
        <v>0.000331633962940278</v>
      </c>
    </row>
    <row r="58" customFormat="false" ht="12.75" hidden="false" customHeight="false" outlineLevel="0" collapsed="false">
      <c r="B58" s="7" t="s">
        <v>237</v>
      </c>
      <c r="C58" s="22" t="n">
        <v>1260488</v>
      </c>
      <c r="D58" s="23" t="s">
        <v>132</v>
      </c>
      <c r="E58" s="7"/>
      <c r="F58" s="31" t="n">
        <v>520033234</v>
      </c>
      <c r="G58" s="7" t="s">
        <v>194</v>
      </c>
      <c r="H58" s="10" t="s">
        <v>225</v>
      </c>
      <c r="I58" s="7" t="s">
        <v>196</v>
      </c>
      <c r="J58" s="7"/>
      <c r="K58" s="34" t="n">
        <v>0.26</v>
      </c>
      <c r="L58" s="7" t="s">
        <v>94</v>
      </c>
      <c r="M58" s="9" t="n">
        <v>0.065</v>
      </c>
      <c r="N58" s="9" t="n">
        <v>-0.0324</v>
      </c>
      <c r="O58" s="8" t="n">
        <v>0</v>
      </c>
      <c r="P58" s="8" t="n">
        <v>118.41</v>
      </c>
      <c r="Q58" s="8" t="n">
        <v>0</v>
      </c>
      <c r="R58" s="8" t="n">
        <v>0</v>
      </c>
      <c r="S58" s="9" t="n">
        <v>0</v>
      </c>
      <c r="T58" s="9" t="n">
        <f aca="false">R58/$R$11</f>
        <v>0</v>
      </c>
      <c r="U58" s="9" t="n">
        <f aca="false">R58/'סכום נכסי הקרן'!$C$42</f>
        <v>0</v>
      </c>
    </row>
    <row r="59" customFormat="false" ht="12.75" hidden="false" customHeight="false" outlineLevel="0" collapsed="false">
      <c r="B59" s="7" t="s">
        <v>238</v>
      </c>
      <c r="C59" s="22" t="n">
        <v>1260546</v>
      </c>
      <c r="D59" s="23" t="s">
        <v>132</v>
      </c>
      <c r="E59" s="7"/>
      <c r="F59" s="31" t="n">
        <v>520033234</v>
      </c>
      <c r="G59" s="7" t="s">
        <v>194</v>
      </c>
      <c r="H59" s="10" t="s">
        <v>228</v>
      </c>
      <c r="I59" s="10" t="s">
        <v>181</v>
      </c>
      <c r="J59" s="7"/>
      <c r="K59" s="34" t="n">
        <v>3.47</v>
      </c>
      <c r="L59" s="7" t="s">
        <v>94</v>
      </c>
      <c r="M59" s="9" t="n">
        <v>0.0535</v>
      </c>
      <c r="N59" s="9" t="n">
        <v>0.007</v>
      </c>
      <c r="O59" s="8" t="n">
        <v>4748043.6</v>
      </c>
      <c r="P59" s="8" t="n">
        <v>123.33</v>
      </c>
      <c r="Q59" s="8" t="n">
        <v>0</v>
      </c>
      <c r="R59" s="8" t="n">
        <v>5855.76</v>
      </c>
      <c r="S59" s="9" t="n">
        <v>0.002</v>
      </c>
      <c r="T59" s="9" t="n">
        <f aca="false">R59/$R$11</f>
        <v>0.0158920369734058</v>
      </c>
      <c r="U59" s="9" t="n">
        <f aca="false">R59/'סכום נכסי הקרן'!$C$42</f>
        <v>0.00317170068404515</v>
      </c>
    </row>
    <row r="60" customFormat="false" ht="12.75" hidden="false" customHeight="false" outlineLevel="0" collapsed="false">
      <c r="B60" s="7" t="s">
        <v>239</v>
      </c>
      <c r="C60" s="22" t="n">
        <v>1260652</v>
      </c>
      <c r="D60" s="23" t="s">
        <v>132</v>
      </c>
      <c r="E60" s="7"/>
      <c r="F60" s="31" t="n">
        <v>520033234</v>
      </c>
      <c r="G60" s="7" t="s">
        <v>194</v>
      </c>
      <c r="H60" s="10" t="s">
        <v>228</v>
      </c>
      <c r="I60" s="10" t="s">
        <v>181</v>
      </c>
      <c r="J60" s="7"/>
      <c r="K60" s="34" t="n">
        <v>6.16</v>
      </c>
      <c r="L60" s="7" t="s">
        <v>94</v>
      </c>
      <c r="M60" s="9" t="n">
        <v>0.0278</v>
      </c>
      <c r="N60" s="9" t="n">
        <v>0.0186</v>
      </c>
      <c r="O60" s="8" t="n">
        <v>2821753</v>
      </c>
      <c r="P60" s="8" t="n">
        <v>107.66</v>
      </c>
      <c r="Q60" s="8" t="n">
        <v>0</v>
      </c>
      <c r="R60" s="8" t="n">
        <v>3037.9</v>
      </c>
      <c r="S60" s="9" t="n">
        <v>0.0016</v>
      </c>
      <c r="T60" s="9" t="n">
        <f aca="false">R60/$R$11</f>
        <v>0.00824460345395122</v>
      </c>
      <c r="U60" s="9" t="n">
        <f aca="false">R60/'סכום נכסי הקרן'!$C$42</f>
        <v>0.0016454413275238</v>
      </c>
    </row>
    <row r="61" customFormat="false" ht="12.75" hidden="false" customHeight="false" outlineLevel="0" collapsed="false">
      <c r="B61" s="7" t="s">
        <v>240</v>
      </c>
      <c r="C61" s="22" t="n">
        <v>1260397</v>
      </c>
      <c r="D61" s="23" t="s">
        <v>132</v>
      </c>
      <c r="E61" s="7"/>
      <c r="F61" s="31" t="n">
        <v>520033234</v>
      </c>
      <c r="G61" s="7" t="s">
        <v>194</v>
      </c>
      <c r="H61" s="10" t="s">
        <v>228</v>
      </c>
      <c r="I61" s="10" t="s">
        <v>181</v>
      </c>
      <c r="J61" s="7"/>
      <c r="K61" s="34" t="n">
        <v>1.3</v>
      </c>
      <c r="L61" s="7" t="s">
        <v>94</v>
      </c>
      <c r="M61" s="9" t="n">
        <v>0.051</v>
      </c>
      <c r="N61" s="9" t="n">
        <v>-0.0034</v>
      </c>
      <c r="O61" s="8" t="n">
        <v>1611842.9</v>
      </c>
      <c r="P61" s="8" t="n">
        <v>129.45</v>
      </c>
      <c r="Q61" s="8" t="n">
        <v>0</v>
      </c>
      <c r="R61" s="8" t="n">
        <v>2086.53</v>
      </c>
      <c r="S61" s="9" t="n">
        <v>0.0014</v>
      </c>
      <c r="T61" s="9" t="n">
        <f aca="false">R61/$R$11</f>
        <v>0.0056626658036054</v>
      </c>
      <c r="U61" s="9" t="n">
        <f aca="false">R61/'סכום נכסי הקרן'!$C$42</f>
        <v>0.00113014341917714</v>
      </c>
    </row>
    <row r="62" customFormat="false" ht="12.75" hidden="false" customHeight="false" outlineLevel="0" collapsed="false">
      <c r="B62" s="7" t="s">
        <v>241</v>
      </c>
      <c r="C62" s="22" t="n">
        <v>1260603</v>
      </c>
      <c r="D62" s="23" t="s">
        <v>132</v>
      </c>
      <c r="E62" s="7"/>
      <c r="F62" s="31" t="n">
        <v>520033234</v>
      </c>
      <c r="G62" s="7" t="s">
        <v>194</v>
      </c>
      <c r="H62" s="10" t="s">
        <v>228</v>
      </c>
      <c r="I62" s="10" t="s">
        <v>181</v>
      </c>
      <c r="J62" s="7"/>
      <c r="K62" s="34" t="n">
        <v>5.88</v>
      </c>
      <c r="L62" s="7" t="s">
        <v>94</v>
      </c>
      <c r="M62" s="9" t="n">
        <v>0.04</v>
      </c>
      <c r="N62" s="9" t="n">
        <v>0.0186</v>
      </c>
      <c r="O62" s="8" t="n">
        <v>6343785</v>
      </c>
      <c r="P62" s="8" t="n">
        <v>113.52</v>
      </c>
      <c r="Q62" s="8" t="n">
        <v>0</v>
      </c>
      <c r="R62" s="8" t="n">
        <v>7201.46</v>
      </c>
      <c r="S62" s="9" t="n">
        <v>0.0021</v>
      </c>
      <c r="T62" s="9" t="n">
        <f aca="false">R62/$R$11</f>
        <v>0.0195441528652989</v>
      </c>
      <c r="U62" s="9" t="n">
        <f aca="false">R62/'סכום נכסי הקרן'!$C$42</f>
        <v>0.00390058260723182</v>
      </c>
    </row>
    <row r="63" customFormat="false" ht="12.75" hidden="false" customHeight="false" outlineLevel="0" collapsed="false">
      <c r="B63" s="7" t="s">
        <v>242</v>
      </c>
      <c r="C63" s="22" t="n">
        <v>1120120</v>
      </c>
      <c r="D63" s="23" t="s">
        <v>132</v>
      </c>
      <c r="E63" s="7"/>
      <c r="F63" s="31" t="n">
        <v>513754069</v>
      </c>
      <c r="G63" s="7" t="s">
        <v>218</v>
      </c>
      <c r="H63" s="10" t="s">
        <v>228</v>
      </c>
      <c r="I63" s="10" t="s">
        <v>181</v>
      </c>
      <c r="J63" s="7"/>
      <c r="K63" s="34" t="n">
        <v>1.98</v>
      </c>
      <c r="L63" s="7" t="s">
        <v>94</v>
      </c>
      <c r="M63" s="9" t="n">
        <v>0.0375</v>
      </c>
      <c r="N63" s="9" t="n">
        <v>-0.0052</v>
      </c>
      <c r="O63" s="8" t="n">
        <v>371455</v>
      </c>
      <c r="P63" s="8" t="n">
        <v>119.51</v>
      </c>
      <c r="Q63" s="8" t="n">
        <v>0</v>
      </c>
      <c r="R63" s="8" t="n">
        <v>443.93</v>
      </c>
      <c r="S63" s="9" t="n">
        <v>0.0005</v>
      </c>
      <c r="T63" s="9" t="n">
        <f aca="false">R63/$R$11</f>
        <v>0.00120478844310628</v>
      </c>
      <c r="U63" s="9" t="n">
        <f aca="false">R63/'סכום נכסי הקרן'!$C$42</f>
        <v>0.000240449247351012</v>
      </c>
    </row>
    <row r="64" customFormat="false" ht="12.75" hidden="false" customHeight="false" outlineLevel="0" collapsed="false">
      <c r="B64" s="7" t="s">
        <v>243</v>
      </c>
      <c r="C64" s="22" t="n">
        <v>1136050</v>
      </c>
      <c r="D64" s="23" t="s">
        <v>132</v>
      </c>
      <c r="E64" s="7"/>
      <c r="F64" s="31" t="n">
        <v>513754069</v>
      </c>
      <c r="G64" s="7" t="s">
        <v>218</v>
      </c>
      <c r="H64" s="10" t="s">
        <v>225</v>
      </c>
      <c r="I64" s="7" t="s">
        <v>196</v>
      </c>
      <c r="J64" s="7"/>
      <c r="K64" s="34" t="n">
        <v>5.66</v>
      </c>
      <c r="L64" s="7" t="s">
        <v>94</v>
      </c>
      <c r="M64" s="9" t="n">
        <v>0.0248</v>
      </c>
      <c r="N64" s="9" t="n">
        <v>0.0055</v>
      </c>
      <c r="O64" s="8" t="n">
        <v>409242</v>
      </c>
      <c r="P64" s="8" t="n">
        <v>113.33</v>
      </c>
      <c r="Q64" s="8" t="n">
        <v>0</v>
      </c>
      <c r="R64" s="8" t="n">
        <v>463.79</v>
      </c>
      <c r="S64" s="9" t="n">
        <v>0.001</v>
      </c>
      <c r="T64" s="9" t="n">
        <f aca="false">R64/$R$11</f>
        <v>0.00125868680203695</v>
      </c>
      <c r="U64" s="9" t="n">
        <f aca="false">R64/'סכום נכסי הקרן'!$C$42</f>
        <v>0.000251206173110459</v>
      </c>
    </row>
    <row r="65" customFormat="false" ht="12.75" hidden="false" customHeight="false" outlineLevel="0" collapsed="false">
      <c r="B65" s="7" t="s">
        <v>244</v>
      </c>
      <c r="C65" s="22" t="n">
        <v>3230224</v>
      </c>
      <c r="D65" s="23" t="s">
        <v>132</v>
      </c>
      <c r="E65" s="7"/>
      <c r="F65" s="31" t="n">
        <v>520037789</v>
      </c>
      <c r="G65" s="7" t="s">
        <v>194</v>
      </c>
      <c r="H65" s="10" t="s">
        <v>228</v>
      </c>
      <c r="I65" s="10" t="s">
        <v>181</v>
      </c>
      <c r="J65" s="7"/>
      <c r="K65" s="34" t="n">
        <v>2.08</v>
      </c>
      <c r="L65" s="7" t="s">
        <v>94</v>
      </c>
      <c r="M65" s="9" t="n">
        <v>0.0585</v>
      </c>
      <c r="N65" s="9" t="n">
        <v>-0.0047</v>
      </c>
      <c r="O65" s="8" t="n">
        <v>2049992.03</v>
      </c>
      <c r="P65" s="8" t="n">
        <v>124.43</v>
      </c>
      <c r="Q65" s="8" t="n">
        <v>0</v>
      </c>
      <c r="R65" s="8" t="n">
        <v>2550.81</v>
      </c>
      <c r="S65" s="9" t="n">
        <v>0.0022</v>
      </c>
      <c r="T65" s="9" t="n">
        <f aca="false">R65/$R$11</f>
        <v>0.00692268242416581</v>
      </c>
      <c r="U65" s="9" t="n">
        <f aca="false">R65/'סכום נכסי הקרן'!$C$42</f>
        <v>0.0013816149947862</v>
      </c>
    </row>
    <row r="66" customFormat="false" ht="12.75" hidden="false" customHeight="false" outlineLevel="0" collapsed="false">
      <c r="B66" s="7" t="s">
        <v>245</v>
      </c>
      <c r="C66" s="22" t="n">
        <v>3230208</v>
      </c>
      <c r="D66" s="23" t="s">
        <v>132</v>
      </c>
      <c r="E66" s="7"/>
      <c r="F66" s="31" t="n">
        <v>520037789</v>
      </c>
      <c r="G66" s="7" t="s">
        <v>194</v>
      </c>
      <c r="H66" s="10" t="s">
        <v>228</v>
      </c>
      <c r="I66" s="10" t="s">
        <v>181</v>
      </c>
      <c r="J66" s="7"/>
      <c r="K66" s="34" t="n">
        <v>5.37</v>
      </c>
      <c r="L66" s="7" t="s">
        <v>94</v>
      </c>
      <c r="M66" s="9" t="n">
        <v>0.023</v>
      </c>
      <c r="N66" s="9" t="n">
        <v>0.01</v>
      </c>
      <c r="O66" s="8" t="n">
        <v>2070629.99</v>
      </c>
      <c r="P66" s="8" t="n">
        <v>109.38</v>
      </c>
      <c r="Q66" s="8" t="n">
        <v>48.04</v>
      </c>
      <c r="R66" s="8" t="n">
        <v>2312.89</v>
      </c>
      <c r="S66" s="9" t="n">
        <v>0.0015</v>
      </c>
      <c r="T66" s="9" t="n">
        <f aca="false">R66/$R$11</f>
        <v>0.00627698768313942</v>
      </c>
      <c r="U66" s="9" t="n">
        <f aca="false">R66/'סכום נכסי הקרן'!$C$42</f>
        <v>0.00125274854077373</v>
      </c>
    </row>
    <row r="67" customFormat="false" ht="12.75" hidden="false" customHeight="false" outlineLevel="0" collapsed="false">
      <c r="B67" s="7" t="s">
        <v>246</v>
      </c>
      <c r="C67" s="22" t="n">
        <v>3230125</v>
      </c>
      <c r="D67" s="23" t="s">
        <v>132</v>
      </c>
      <c r="E67" s="7"/>
      <c r="F67" s="31" t="n">
        <v>520037789</v>
      </c>
      <c r="G67" s="7" t="s">
        <v>194</v>
      </c>
      <c r="H67" s="10" t="s">
        <v>228</v>
      </c>
      <c r="I67" s="10" t="s">
        <v>181</v>
      </c>
      <c r="J67" s="7"/>
      <c r="K67" s="34" t="n">
        <v>2.21</v>
      </c>
      <c r="L67" s="7" t="s">
        <v>94</v>
      </c>
      <c r="M67" s="9" t="n">
        <v>0.049</v>
      </c>
      <c r="N67" s="9" t="n">
        <v>-0.0019</v>
      </c>
      <c r="O67" s="8" t="n">
        <v>2468329.06</v>
      </c>
      <c r="P67" s="8" t="n">
        <v>116.76</v>
      </c>
      <c r="Q67" s="8" t="n">
        <v>0</v>
      </c>
      <c r="R67" s="8" t="n">
        <v>2882.02</v>
      </c>
      <c r="S67" s="9" t="n">
        <v>0.0037</v>
      </c>
      <c r="T67" s="9" t="n">
        <f aca="false">R67/$R$11</f>
        <v>0.00782155832856792</v>
      </c>
      <c r="U67" s="9" t="n">
        <f aca="false">R67/'סכום נכסי הקרן'!$C$42</f>
        <v>0.00156101083470494</v>
      </c>
    </row>
    <row r="68" customFormat="false" ht="12.75" hidden="false" customHeight="false" outlineLevel="0" collapsed="false">
      <c r="B68" s="7" t="s">
        <v>247</v>
      </c>
      <c r="C68" s="22" t="n">
        <v>1103670</v>
      </c>
      <c r="D68" s="23" t="s">
        <v>132</v>
      </c>
      <c r="E68" s="7"/>
      <c r="F68" s="31" t="n">
        <v>513937714</v>
      </c>
      <c r="G68" s="7" t="s">
        <v>218</v>
      </c>
      <c r="H68" s="10" t="s">
        <v>225</v>
      </c>
      <c r="I68" s="7" t="s">
        <v>196</v>
      </c>
      <c r="J68" s="7"/>
      <c r="K68" s="34" t="n">
        <v>1.95</v>
      </c>
      <c r="L68" s="7" t="s">
        <v>94</v>
      </c>
      <c r="M68" s="9" t="n">
        <v>0.0405</v>
      </c>
      <c r="N68" s="9" t="n">
        <v>-0.0073</v>
      </c>
      <c r="O68" s="8" t="n">
        <v>153368.94</v>
      </c>
      <c r="P68" s="8" t="n">
        <v>132.79</v>
      </c>
      <c r="Q68" s="8" t="n">
        <v>72.65</v>
      </c>
      <c r="R68" s="8" t="n">
        <v>276.3</v>
      </c>
      <c r="S68" s="9" t="n">
        <v>0.0011</v>
      </c>
      <c r="T68" s="9" t="n">
        <f aca="false">R68/$R$11</f>
        <v>0.000749854812313349</v>
      </c>
      <c r="U68" s="9" t="n">
        <f aca="false">R68/'סכום נכסי הקרן'!$C$42</f>
        <v>0.000149654510943358</v>
      </c>
    </row>
    <row r="69" customFormat="false" ht="12.75" hidden="false" customHeight="false" outlineLevel="0" collapsed="false">
      <c r="B69" s="7" t="s">
        <v>248</v>
      </c>
      <c r="C69" s="22" t="n">
        <v>1128586</v>
      </c>
      <c r="D69" s="23" t="s">
        <v>132</v>
      </c>
      <c r="E69" s="7"/>
      <c r="F69" s="31" t="n">
        <v>513992529</v>
      </c>
      <c r="G69" s="7" t="s">
        <v>194</v>
      </c>
      <c r="H69" s="10" t="s">
        <v>225</v>
      </c>
      <c r="I69" s="7" t="s">
        <v>196</v>
      </c>
      <c r="J69" s="7"/>
      <c r="K69" s="34" t="n">
        <v>1.41</v>
      </c>
      <c r="L69" s="7" t="s">
        <v>94</v>
      </c>
      <c r="M69" s="9" t="n">
        <v>0.0275</v>
      </c>
      <c r="N69" s="9" t="n">
        <v>-0.0071</v>
      </c>
      <c r="O69" s="8" t="n">
        <v>248690.86</v>
      </c>
      <c r="P69" s="8" t="n">
        <v>108.15</v>
      </c>
      <c r="Q69" s="8" t="n">
        <v>0</v>
      </c>
      <c r="R69" s="8" t="n">
        <v>268.96</v>
      </c>
      <c r="S69" s="9" t="n">
        <v>0.0013</v>
      </c>
      <c r="T69" s="9" t="n">
        <f aca="false">R69/$R$11</f>
        <v>0.000729934673614905</v>
      </c>
      <c r="U69" s="9" t="n">
        <f aca="false">R69/'סכום נכסי הקרן'!$C$42</f>
        <v>0.000145678889841931</v>
      </c>
    </row>
    <row r="70" customFormat="false" ht="12.75" hidden="false" customHeight="false" outlineLevel="0" collapsed="false">
      <c r="B70" s="7" t="s">
        <v>249</v>
      </c>
      <c r="C70" s="22" t="n">
        <v>1132927</v>
      </c>
      <c r="D70" s="23" t="s">
        <v>132</v>
      </c>
      <c r="E70" s="7"/>
      <c r="F70" s="31" t="n">
        <v>513992529</v>
      </c>
      <c r="G70" s="7" t="s">
        <v>194</v>
      </c>
      <c r="H70" s="10" t="s">
        <v>225</v>
      </c>
      <c r="I70" s="7" t="s">
        <v>196</v>
      </c>
      <c r="J70" s="7"/>
      <c r="K70" s="34" t="n">
        <v>3.5</v>
      </c>
      <c r="L70" s="7" t="s">
        <v>94</v>
      </c>
      <c r="M70" s="9" t="n">
        <v>0.0275</v>
      </c>
      <c r="N70" s="9" t="n">
        <v>-0.0011</v>
      </c>
      <c r="O70" s="8" t="n">
        <v>530655.34</v>
      </c>
      <c r="P70" s="8" t="n">
        <v>113.35</v>
      </c>
      <c r="Q70" s="8" t="n">
        <v>0</v>
      </c>
      <c r="R70" s="8" t="n">
        <v>601.5</v>
      </c>
      <c r="S70" s="9" t="n">
        <v>0.0012</v>
      </c>
      <c r="T70" s="9" t="n">
        <f aca="false">R70/$R$11</f>
        <v>0.00163242008543785</v>
      </c>
      <c r="U70" s="9" t="n">
        <f aca="false">R70/'סכום נכסי הקרן'!$C$42</f>
        <v>0.000325795107971153</v>
      </c>
    </row>
    <row r="71" customFormat="false" ht="12.75" hidden="false" customHeight="false" outlineLevel="0" collapsed="false">
      <c r="B71" s="7" t="s">
        <v>250</v>
      </c>
      <c r="C71" s="22" t="n">
        <v>1139542</v>
      </c>
      <c r="D71" s="23" t="s">
        <v>132</v>
      </c>
      <c r="E71" s="7"/>
      <c r="F71" s="31" t="n">
        <v>510216054</v>
      </c>
      <c r="G71" s="7" t="s">
        <v>215</v>
      </c>
      <c r="H71" s="10" t="s">
        <v>228</v>
      </c>
      <c r="I71" s="10" t="s">
        <v>181</v>
      </c>
      <c r="J71" s="7"/>
      <c r="K71" s="34" t="n">
        <v>4.78</v>
      </c>
      <c r="L71" s="7" t="s">
        <v>94</v>
      </c>
      <c r="M71" s="9" t="n">
        <v>0.0194</v>
      </c>
      <c r="N71" s="9" t="n">
        <v>0.0023</v>
      </c>
      <c r="O71" s="8" t="n">
        <v>3567628</v>
      </c>
      <c r="P71" s="8" t="n">
        <v>109.9</v>
      </c>
      <c r="Q71" s="8" t="n">
        <v>0</v>
      </c>
      <c r="R71" s="8" t="n">
        <v>3920.82</v>
      </c>
      <c r="S71" s="9" t="n">
        <v>0.0059</v>
      </c>
      <c r="T71" s="9" t="n">
        <f aca="false">R71/$R$11</f>
        <v>0.010640773598315</v>
      </c>
      <c r="U71" s="9" t="n">
        <f aca="false">R71/'סכום נכסי הקרן'!$C$42</f>
        <v>0.00212366413172977</v>
      </c>
    </row>
    <row r="72" customFormat="false" ht="12.75" hidden="false" customHeight="false" outlineLevel="0" collapsed="false">
      <c r="B72" s="7" t="s">
        <v>251</v>
      </c>
      <c r="C72" s="22" t="n">
        <v>1142595</v>
      </c>
      <c r="D72" s="23" t="s">
        <v>132</v>
      </c>
      <c r="E72" s="7"/>
      <c r="F72" s="31" t="n">
        <v>510216054</v>
      </c>
      <c r="G72" s="7" t="s">
        <v>215</v>
      </c>
      <c r="H72" s="10" t="s">
        <v>228</v>
      </c>
      <c r="I72" s="10" t="s">
        <v>181</v>
      </c>
      <c r="J72" s="7"/>
      <c r="K72" s="34" t="n">
        <v>6.23</v>
      </c>
      <c r="L72" s="7" t="s">
        <v>94</v>
      </c>
      <c r="M72" s="9" t="n">
        <v>0.0123</v>
      </c>
      <c r="N72" s="9" t="n">
        <v>0.0066</v>
      </c>
      <c r="O72" s="8" t="n">
        <v>631584</v>
      </c>
      <c r="P72" s="8" t="n">
        <v>104.84</v>
      </c>
      <c r="Q72" s="8" t="n">
        <v>0</v>
      </c>
      <c r="R72" s="8" t="n">
        <v>662.15</v>
      </c>
      <c r="S72" s="9" t="n">
        <v>0.0004</v>
      </c>
      <c r="T72" s="9" t="n">
        <f aca="false">R72/$R$11</f>
        <v>0.00179701905165865</v>
      </c>
      <c r="U72" s="9" t="n">
        <f aca="false">R72/'סכום נכסי הקרן'!$C$42</f>
        <v>0.000358645437644387</v>
      </c>
    </row>
    <row r="73" customFormat="false" ht="12.75" hidden="false" customHeight="false" outlineLevel="0" collapsed="false">
      <c r="B73" s="7" t="s">
        <v>252</v>
      </c>
      <c r="C73" s="22" t="n">
        <v>1410281</v>
      </c>
      <c r="D73" s="23" t="s">
        <v>132</v>
      </c>
      <c r="E73" s="7"/>
      <c r="F73" s="31" t="n">
        <v>520034372</v>
      </c>
      <c r="G73" s="7" t="s">
        <v>253</v>
      </c>
      <c r="H73" s="10" t="s">
        <v>228</v>
      </c>
      <c r="I73" s="10" t="s">
        <v>181</v>
      </c>
      <c r="J73" s="7"/>
      <c r="K73" s="34" t="n">
        <v>2</v>
      </c>
      <c r="L73" s="7" t="s">
        <v>94</v>
      </c>
      <c r="M73" s="9" t="n">
        <v>0.0215</v>
      </c>
      <c r="N73" s="9" t="n">
        <v>-0.0012</v>
      </c>
      <c r="O73" s="8" t="n">
        <v>1406250</v>
      </c>
      <c r="P73" s="8" t="n">
        <v>105.7</v>
      </c>
      <c r="Q73" s="8" t="n">
        <v>103.95</v>
      </c>
      <c r="R73" s="8" t="n">
        <v>1590.35</v>
      </c>
      <c r="S73" s="9" t="n">
        <v>0.0015</v>
      </c>
      <c r="T73" s="9" t="n">
        <f aca="false">R73/$R$11</f>
        <v>0.00431607528325202</v>
      </c>
      <c r="U73" s="9" t="n">
        <f aca="false">R73/'סכום נכסי הקרן'!$C$42</f>
        <v>0.000861393599271692</v>
      </c>
    </row>
    <row r="74" customFormat="false" ht="12.75" hidden="false" customHeight="false" outlineLevel="0" collapsed="false">
      <c r="B74" s="7" t="s">
        <v>254</v>
      </c>
      <c r="C74" s="22" t="n">
        <v>1410307</v>
      </c>
      <c r="D74" s="23" t="s">
        <v>132</v>
      </c>
      <c r="E74" s="7"/>
      <c r="F74" s="31" t="n">
        <v>520034372</v>
      </c>
      <c r="G74" s="7" t="s">
        <v>253</v>
      </c>
      <c r="H74" s="10" t="s">
        <v>228</v>
      </c>
      <c r="I74" s="10" t="s">
        <v>181</v>
      </c>
      <c r="J74" s="7"/>
      <c r="K74" s="34" t="n">
        <v>3.52</v>
      </c>
      <c r="L74" s="7" t="s">
        <v>94</v>
      </c>
      <c r="M74" s="9" t="n">
        <v>0.018</v>
      </c>
      <c r="N74" s="9" t="n">
        <v>0.0031</v>
      </c>
      <c r="O74" s="8" t="n">
        <v>0.68</v>
      </c>
      <c r="P74" s="8" t="n">
        <v>106.4</v>
      </c>
      <c r="Q74" s="8" t="n">
        <v>0</v>
      </c>
      <c r="R74" s="8" t="n">
        <v>0</v>
      </c>
      <c r="S74" s="9" t="n">
        <v>0</v>
      </c>
      <c r="T74" s="9" t="n">
        <f aca="false">R74/$R$11</f>
        <v>0</v>
      </c>
      <c r="U74" s="9" t="n">
        <f aca="false">R74/'סכום נכסי הקרן'!$C$42</f>
        <v>0</v>
      </c>
    </row>
    <row r="75" customFormat="false" ht="12.75" hidden="false" customHeight="false" outlineLevel="0" collapsed="false">
      <c r="B75" s="7" t="s">
        <v>255</v>
      </c>
      <c r="C75" s="22" t="n">
        <v>5050265</v>
      </c>
      <c r="D75" s="23" t="s">
        <v>132</v>
      </c>
      <c r="E75" s="7"/>
      <c r="F75" s="31" t="n">
        <v>520039066</v>
      </c>
      <c r="G75" s="7" t="s">
        <v>194</v>
      </c>
      <c r="H75" s="10" t="s">
        <v>256</v>
      </c>
      <c r="I75" s="10" t="s">
        <v>181</v>
      </c>
      <c r="J75" s="7"/>
      <c r="K75" s="34" t="n">
        <v>4.74</v>
      </c>
      <c r="L75" s="7" t="s">
        <v>94</v>
      </c>
      <c r="M75" s="9" t="n">
        <v>0.025</v>
      </c>
      <c r="N75" s="9" t="n">
        <v>0.0114</v>
      </c>
      <c r="O75" s="8" t="n">
        <v>1039961</v>
      </c>
      <c r="P75" s="8" t="n">
        <v>108.4</v>
      </c>
      <c r="Q75" s="8" t="n">
        <v>0</v>
      </c>
      <c r="R75" s="8" t="n">
        <v>1127.32</v>
      </c>
      <c r="S75" s="9" t="n">
        <v>0.0019</v>
      </c>
      <c r="T75" s="9" t="n">
        <f aca="false">R75/$R$11</f>
        <v>0.00305945105688413</v>
      </c>
      <c r="U75" s="9" t="n">
        <f aca="false">R75/'סכום נכסי הקרן'!$C$42</f>
        <v>0.000610599070852934</v>
      </c>
    </row>
    <row r="76" customFormat="false" ht="12.75" hidden="false" customHeight="false" outlineLevel="0" collapsed="false">
      <c r="B76" s="7" t="s">
        <v>257</v>
      </c>
      <c r="C76" s="22" t="n">
        <v>1139823</v>
      </c>
      <c r="D76" s="23" t="s">
        <v>132</v>
      </c>
      <c r="E76" s="7"/>
      <c r="F76" s="31" t="n">
        <v>512025891</v>
      </c>
      <c r="G76" s="7" t="s">
        <v>253</v>
      </c>
      <c r="H76" s="10" t="s">
        <v>256</v>
      </c>
      <c r="I76" s="10" t="s">
        <v>181</v>
      </c>
      <c r="J76" s="7"/>
      <c r="K76" s="34" t="n">
        <v>2.54</v>
      </c>
      <c r="L76" s="7" t="s">
        <v>94</v>
      </c>
      <c r="M76" s="9" t="n">
        <v>0.0225</v>
      </c>
      <c r="N76" s="9" t="n">
        <v>0.0061</v>
      </c>
      <c r="O76" s="8" t="n">
        <v>2892863.84</v>
      </c>
      <c r="P76" s="8" t="n">
        <v>106.05</v>
      </c>
      <c r="Q76" s="8" t="n">
        <v>0</v>
      </c>
      <c r="R76" s="8" t="n">
        <v>3067.88</v>
      </c>
      <c r="S76" s="9" t="n">
        <v>0.004</v>
      </c>
      <c r="T76" s="9" t="n">
        <f aca="false">R76/$R$11</f>
        <v>0.00832596663626448</v>
      </c>
      <c r="U76" s="9" t="n">
        <f aca="false">R76/'סכום נכסי הקרן'!$C$42</f>
        <v>0.00166167962733589</v>
      </c>
    </row>
    <row r="77" customFormat="false" ht="12.75" hidden="false" customHeight="false" outlineLevel="0" collapsed="false">
      <c r="B77" s="7" t="s">
        <v>258</v>
      </c>
      <c r="C77" s="22" t="n">
        <v>1140821</v>
      </c>
      <c r="D77" s="23" t="s">
        <v>132</v>
      </c>
      <c r="E77" s="7"/>
      <c r="F77" s="31" t="n">
        <v>510454333</v>
      </c>
      <c r="G77" s="7" t="s">
        <v>253</v>
      </c>
      <c r="H77" s="10" t="s">
        <v>256</v>
      </c>
      <c r="I77" s="10" t="s">
        <v>181</v>
      </c>
      <c r="J77" s="7"/>
      <c r="K77" s="34" t="n">
        <v>1.81</v>
      </c>
      <c r="L77" s="7" t="s">
        <v>94</v>
      </c>
      <c r="M77" s="9" t="n">
        <v>0.0285</v>
      </c>
      <c r="N77" s="9" t="n">
        <v>0.005</v>
      </c>
      <c r="O77" s="8" t="n">
        <v>514400</v>
      </c>
      <c r="P77" s="8" t="n">
        <v>106.42</v>
      </c>
      <c r="Q77" s="8" t="n">
        <v>0</v>
      </c>
      <c r="R77" s="8" t="n">
        <v>547.42</v>
      </c>
      <c r="S77" s="9" t="n">
        <v>0.0018</v>
      </c>
      <c r="T77" s="9" t="n">
        <f aca="false">R77/$R$11</f>
        <v>0.00148565154309292</v>
      </c>
      <c r="U77" s="9" t="n">
        <f aca="false">R77/'סכום נכסי הקרן'!$C$42</f>
        <v>0.000296503338330122</v>
      </c>
    </row>
    <row r="78" customFormat="false" ht="12.75" hidden="false" customHeight="false" outlineLevel="0" collapsed="false">
      <c r="B78" s="7" t="s">
        <v>259</v>
      </c>
      <c r="C78" s="22" t="n">
        <v>1155357</v>
      </c>
      <c r="D78" s="23" t="s">
        <v>132</v>
      </c>
      <c r="E78" s="7"/>
      <c r="F78" s="31" t="n">
        <v>510454333</v>
      </c>
      <c r="G78" s="7" t="s">
        <v>253</v>
      </c>
      <c r="H78" s="10" t="s">
        <v>256</v>
      </c>
      <c r="I78" s="10" t="s">
        <v>181</v>
      </c>
      <c r="J78" s="7"/>
      <c r="K78" s="34" t="n">
        <v>2.64</v>
      </c>
      <c r="L78" s="7" t="s">
        <v>94</v>
      </c>
      <c r="M78" s="9" t="n">
        <v>0.0315</v>
      </c>
      <c r="N78" s="9" t="n">
        <v>0.0156</v>
      </c>
      <c r="O78" s="8" t="n">
        <v>2000000</v>
      </c>
      <c r="P78" s="8" t="n">
        <v>105.35</v>
      </c>
      <c r="Q78" s="8" t="n">
        <v>0</v>
      </c>
      <c r="R78" s="8" t="n">
        <v>2107</v>
      </c>
      <c r="S78" s="9" t="n">
        <v>0.0042</v>
      </c>
      <c r="T78" s="9" t="n">
        <f aca="false">R78/$R$11</f>
        <v>0.00571821965090201</v>
      </c>
      <c r="U78" s="9" t="n">
        <f aca="false">R78/'סכום נכסי הקרן'!$C$42</f>
        <v>0.00114123074396545</v>
      </c>
    </row>
    <row r="79" customFormat="false" ht="12.75" hidden="false" customHeight="false" outlineLevel="0" collapsed="false">
      <c r="B79" s="7" t="s">
        <v>260</v>
      </c>
      <c r="C79" s="22" t="n">
        <v>1121763</v>
      </c>
      <c r="D79" s="23" t="s">
        <v>132</v>
      </c>
      <c r="E79" s="7"/>
      <c r="F79" s="31" t="n">
        <v>520043795</v>
      </c>
      <c r="G79" s="7" t="s">
        <v>261</v>
      </c>
      <c r="H79" s="10" t="s">
        <v>262</v>
      </c>
      <c r="I79" s="7" t="s">
        <v>196</v>
      </c>
      <c r="J79" s="7"/>
      <c r="K79" s="34" t="n">
        <v>3.33</v>
      </c>
      <c r="L79" s="7" t="s">
        <v>94</v>
      </c>
      <c r="M79" s="9" t="n">
        <v>0.0395</v>
      </c>
      <c r="N79" s="9" t="n">
        <v>0.0003</v>
      </c>
      <c r="O79" s="8" t="n">
        <v>230222.18</v>
      </c>
      <c r="P79" s="8" t="n">
        <v>121</v>
      </c>
      <c r="Q79" s="8" t="n">
        <v>0</v>
      </c>
      <c r="R79" s="8" t="n">
        <v>278.57</v>
      </c>
      <c r="S79" s="9" t="n">
        <v>0.0004</v>
      </c>
      <c r="T79" s="9" t="n">
        <f aca="false">R79/$R$11</f>
        <v>0.000756015400166955</v>
      </c>
      <c r="U79" s="9" t="n">
        <f aca="false">R79/'סכום נכסי הקרן'!$C$42</f>
        <v>0.000150884028640938</v>
      </c>
    </row>
    <row r="80" customFormat="false" ht="12.75" hidden="false" customHeight="false" outlineLevel="0" collapsed="false">
      <c r="B80" s="7" t="s">
        <v>263</v>
      </c>
      <c r="C80" s="22" t="n">
        <v>1123256</v>
      </c>
      <c r="D80" s="23" t="s">
        <v>132</v>
      </c>
      <c r="E80" s="7"/>
      <c r="F80" s="31" t="n">
        <v>520040072</v>
      </c>
      <c r="G80" s="7" t="s">
        <v>208</v>
      </c>
      <c r="H80" s="10" t="s">
        <v>262</v>
      </c>
      <c r="I80" s="7" t="s">
        <v>196</v>
      </c>
      <c r="J80" s="7"/>
      <c r="K80" s="35"/>
      <c r="L80" s="7" t="s">
        <v>94</v>
      </c>
      <c r="M80" s="9" t="n">
        <v>0.039</v>
      </c>
      <c r="O80" s="8" t="n">
        <v>0.36</v>
      </c>
      <c r="P80" s="8" t="n">
        <v>107.22</v>
      </c>
      <c r="Q80" s="8" t="n">
        <v>0</v>
      </c>
      <c r="R80" s="8" t="n">
        <v>0</v>
      </c>
      <c r="S80" s="9" t="n">
        <v>0</v>
      </c>
      <c r="T80" s="9" t="n">
        <f aca="false">R80/$R$11</f>
        <v>0</v>
      </c>
      <c r="U80" s="9" t="n">
        <f aca="false">R80/'סכום נכסי הקרן'!$C$42</f>
        <v>0</v>
      </c>
    </row>
    <row r="81" customFormat="false" ht="12.75" hidden="false" customHeight="false" outlineLevel="0" collapsed="false">
      <c r="B81" s="7" t="s">
        <v>264</v>
      </c>
      <c r="C81" s="22" t="n">
        <v>1141639</v>
      </c>
      <c r="D81" s="23" t="s">
        <v>132</v>
      </c>
      <c r="E81" s="7"/>
      <c r="F81" s="31" t="n">
        <v>511809071</v>
      </c>
      <c r="G81" s="7" t="s">
        <v>222</v>
      </c>
      <c r="H81" s="10" t="s">
        <v>256</v>
      </c>
      <c r="I81" s="10" t="s">
        <v>181</v>
      </c>
      <c r="J81" s="7"/>
      <c r="K81" s="34" t="n">
        <v>2.07</v>
      </c>
      <c r="L81" s="7" t="s">
        <v>94</v>
      </c>
      <c r="M81" s="9" t="n">
        <v>0.0265</v>
      </c>
      <c r="N81" s="9" t="n">
        <v>0.0036</v>
      </c>
      <c r="O81" s="8" t="n">
        <v>1195241.12</v>
      </c>
      <c r="P81" s="8" t="n">
        <v>105.9</v>
      </c>
      <c r="Q81" s="8" t="n">
        <v>0</v>
      </c>
      <c r="R81" s="8" t="n">
        <v>1265.76</v>
      </c>
      <c r="S81" s="9" t="n">
        <v>0.0019</v>
      </c>
      <c r="T81" s="9" t="n">
        <f aca="false">R81/$R$11</f>
        <v>0.00343516549849347</v>
      </c>
      <c r="U81" s="9" t="n">
        <f aca="false">R81/'סכום נכסי הקרן'!$C$42</f>
        <v>0.000685583401272762</v>
      </c>
    </row>
    <row r="82" customFormat="false" ht="12.75" hidden="false" customHeight="false" outlineLevel="0" collapsed="false">
      <c r="B82" s="7" t="s">
        <v>265</v>
      </c>
      <c r="C82" s="22" t="n">
        <v>2260446</v>
      </c>
      <c r="D82" s="23" t="s">
        <v>132</v>
      </c>
      <c r="E82" s="7"/>
      <c r="F82" s="31" t="n">
        <v>520024126</v>
      </c>
      <c r="G82" s="7" t="s">
        <v>194</v>
      </c>
      <c r="H82" s="10" t="s">
        <v>256</v>
      </c>
      <c r="I82" s="10" t="s">
        <v>181</v>
      </c>
      <c r="J82" s="7"/>
      <c r="K82" s="34" t="n">
        <v>4.89</v>
      </c>
      <c r="L82" s="7" t="s">
        <v>94</v>
      </c>
      <c r="M82" s="9" t="n">
        <v>0.037</v>
      </c>
      <c r="N82" s="9" t="n">
        <v>0.0082</v>
      </c>
      <c r="O82" s="8" t="n">
        <v>4555083.93</v>
      </c>
      <c r="P82" s="8" t="n">
        <v>115.32</v>
      </c>
      <c r="Q82" s="8" t="n">
        <v>0</v>
      </c>
      <c r="R82" s="8" t="n">
        <v>5252.92</v>
      </c>
      <c r="S82" s="9" t="n">
        <v>0.0067</v>
      </c>
      <c r="T82" s="9" t="n">
        <f aca="false">R82/$R$11</f>
        <v>0.0142559802413935</v>
      </c>
      <c r="U82" s="9" t="n">
        <f aca="false">R82/'סכום נכסי הקרן'!$C$42</f>
        <v>0.002845179781486</v>
      </c>
    </row>
    <row r="83" customFormat="false" ht="12.75" hidden="false" customHeight="false" outlineLevel="0" collapsed="false">
      <c r="B83" s="7" t="s">
        <v>266</v>
      </c>
      <c r="C83" s="22" t="n">
        <v>6990188</v>
      </c>
      <c r="D83" s="23" t="s">
        <v>132</v>
      </c>
      <c r="E83" s="7"/>
      <c r="F83" s="31" t="n">
        <v>520025438</v>
      </c>
      <c r="G83" s="7" t="s">
        <v>194</v>
      </c>
      <c r="H83" s="10" t="s">
        <v>262</v>
      </c>
      <c r="I83" s="7" t="s">
        <v>196</v>
      </c>
      <c r="J83" s="7"/>
      <c r="K83" s="34" t="n">
        <v>2.42</v>
      </c>
      <c r="L83" s="7" t="s">
        <v>94</v>
      </c>
      <c r="M83" s="9" t="n">
        <v>0.0495</v>
      </c>
      <c r="N83" s="9" t="n">
        <v>0.0081</v>
      </c>
      <c r="O83" s="8" t="n">
        <v>3101265.79</v>
      </c>
      <c r="P83" s="8" t="n">
        <v>112.72</v>
      </c>
      <c r="Q83" s="8" t="n">
        <v>0</v>
      </c>
      <c r="R83" s="8" t="n">
        <v>3495.75</v>
      </c>
      <c r="S83" s="9" t="n">
        <v>0.005</v>
      </c>
      <c r="T83" s="9" t="n">
        <f aca="false">R83/$R$11</f>
        <v>0.00948716959878534</v>
      </c>
      <c r="U83" s="9" t="n">
        <f aca="false">R83/'סכום נכסי הקרן'!$C$42</f>
        <v>0.00189343017238596</v>
      </c>
    </row>
    <row r="84" customFormat="false" ht="12.75" hidden="false" customHeight="false" outlineLevel="0" collapsed="false">
      <c r="B84" s="7" t="s">
        <v>267</v>
      </c>
      <c r="C84" s="22" t="n">
        <v>1125996</v>
      </c>
      <c r="D84" s="23" t="s">
        <v>132</v>
      </c>
      <c r="E84" s="7"/>
      <c r="F84" s="31" t="n">
        <v>511930125</v>
      </c>
      <c r="G84" s="7" t="s">
        <v>208</v>
      </c>
      <c r="H84" s="10" t="s">
        <v>256</v>
      </c>
      <c r="I84" s="10" t="s">
        <v>181</v>
      </c>
      <c r="J84" s="7"/>
      <c r="K84" s="34" t="n">
        <v>0.51</v>
      </c>
      <c r="L84" s="7" t="s">
        <v>94</v>
      </c>
      <c r="M84" s="9" t="n">
        <v>0.046</v>
      </c>
      <c r="N84" s="9" t="n">
        <v>-0.0072</v>
      </c>
      <c r="O84" s="8" t="n">
        <v>297512.84</v>
      </c>
      <c r="P84" s="8" t="n">
        <v>106.56</v>
      </c>
      <c r="Q84" s="8" t="n">
        <v>7.17</v>
      </c>
      <c r="R84" s="8" t="n">
        <v>324.2</v>
      </c>
      <c r="S84" s="9" t="n">
        <v>0.0014</v>
      </c>
      <c r="T84" s="9" t="n">
        <f aca="false">R84/$R$11</f>
        <v>0.000879851357770495</v>
      </c>
      <c r="U84" s="9" t="n">
        <f aca="false">R84/'סכום נכסי הקרן'!$C$42</f>
        <v>0.000175598959275557</v>
      </c>
    </row>
    <row r="85" customFormat="false" ht="12.75" hidden="false" customHeight="false" outlineLevel="0" collapsed="false">
      <c r="B85" s="7" t="s">
        <v>268</v>
      </c>
      <c r="C85" s="22" t="n">
        <v>1132828</v>
      </c>
      <c r="D85" s="23" t="s">
        <v>132</v>
      </c>
      <c r="E85" s="7"/>
      <c r="F85" s="31" t="n">
        <v>511930125</v>
      </c>
      <c r="G85" s="7" t="s">
        <v>208</v>
      </c>
      <c r="H85" s="10" t="s">
        <v>256</v>
      </c>
      <c r="I85" s="10" t="s">
        <v>181</v>
      </c>
      <c r="J85" s="7"/>
      <c r="K85" s="34" t="n">
        <v>3.03</v>
      </c>
      <c r="L85" s="7" t="s">
        <v>94</v>
      </c>
      <c r="M85" s="9" t="n">
        <v>0.0198</v>
      </c>
      <c r="N85" s="9" t="n">
        <v>0.0142</v>
      </c>
      <c r="O85" s="8" t="n">
        <v>579715.44</v>
      </c>
      <c r="P85" s="8" t="n">
        <v>102.28</v>
      </c>
      <c r="Q85" s="8" t="n">
        <v>99.74</v>
      </c>
      <c r="R85" s="8" t="n">
        <v>692.67</v>
      </c>
      <c r="S85" s="9" t="n">
        <v>0.0007</v>
      </c>
      <c r="T85" s="9" t="n">
        <f aca="false">R85/$R$11</f>
        <v>0.00187984774826307</v>
      </c>
      <c r="U85" s="9" t="n">
        <f aca="false">R85/'סכום נכסי הקרן'!$C$42</f>
        <v>0.000375176221842691</v>
      </c>
    </row>
    <row r="86" customFormat="false" ht="12.75" hidden="false" customHeight="false" outlineLevel="0" collapsed="false">
      <c r="B86" s="7" t="s">
        <v>269</v>
      </c>
      <c r="C86" s="22" t="n">
        <v>1140607</v>
      </c>
      <c r="D86" s="23" t="s">
        <v>132</v>
      </c>
      <c r="E86" s="7"/>
      <c r="F86" s="31" t="n">
        <v>513765859</v>
      </c>
      <c r="G86" s="7" t="s">
        <v>194</v>
      </c>
      <c r="H86" s="10" t="s">
        <v>256</v>
      </c>
      <c r="I86" s="10" t="s">
        <v>181</v>
      </c>
      <c r="J86" s="7"/>
      <c r="K86" s="34" t="n">
        <v>4.99</v>
      </c>
      <c r="L86" s="7" t="s">
        <v>94</v>
      </c>
      <c r="M86" s="9" t="n">
        <v>0.0215</v>
      </c>
      <c r="N86" s="9" t="n">
        <v>0.0145</v>
      </c>
      <c r="O86" s="8" t="n">
        <v>1792000</v>
      </c>
      <c r="P86" s="8" t="n">
        <v>105.68</v>
      </c>
      <c r="Q86" s="8" t="n">
        <v>0</v>
      </c>
      <c r="R86" s="8" t="n">
        <v>1893.79</v>
      </c>
      <c r="S86" s="9" t="n">
        <v>0.0029</v>
      </c>
      <c r="T86" s="9" t="n">
        <f aca="false">R86/$R$11</f>
        <v>0.00513958575827324</v>
      </c>
      <c r="U86" s="9" t="n">
        <f aca="false">R86/'סכום נכסי הקרן'!$C$42</f>
        <v>0.00102574815881079</v>
      </c>
    </row>
    <row r="87" customFormat="false" ht="12.75" hidden="false" customHeight="false" outlineLevel="0" collapsed="false">
      <c r="B87" s="7" t="s">
        <v>270</v>
      </c>
      <c r="C87" s="22" t="n">
        <v>1140615</v>
      </c>
      <c r="D87" s="23" t="s">
        <v>132</v>
      </c>
      <c r="E87" s="7"/>
      <c r="F87" s="31" t="n">
        <v>513765859</v>
      </c>
      <c r="G87" s="7" t="s">
        <v>194</v>
      </c>
      <c r="H87" s="10" t="s">
        <v>262</v>
      </c>
      <c r="I87" s="7" t="s">
        <v>196</v>
      </c>
      <c r="J87" s="7"/>
      <c r="K87" s="34" t="n">
        <v>4.88</v>
      </c>
      <c r="L87" s="7" t="s">
        <v>94</v>
      </c>
      <c r="M87" s="9" t="n">
        <v>0.016</v>
      </c>
      <c r="N87" s="9" t="n">
        <v>0.0001</v>
      </c>
      <c r="O87" s="8" t="n">
        <v>316910.02</v>
      </c>
      <c r="P87" s="8" t="n">
        <v>110.17</v>
      </c>
      <c r="Q87" s="8" t="n">
        <v>0</v>
      </c>
      <c r="R87" s="8" t="n">
        <v>349.14</v>
      </c>
      <c r="S87" s="9" t="n">
        <v>0.002</v>
      </c>
      <c r="T87" s="9" t="n">
        <f aca="false">R87/$R$11</f>
        <v>0.000947536406699539</v>
      </c>
      <c r="U87" s="9" t="n">
        <f aca="false">R87/'סכום נכסי הקרן'!$C$42</f>
        <v>0.000189107404816373</v>
      </c>
    </row>
    <row r="88" customFormat="false" ht="12.75" hidden="false" customHeight="false" outlineLevel="0" collapsed="false">
      <c r="B88" s="7" t="s">
        <v>271</v>
      </c>
      <c r="C88" s="22" t="n">
        <v>3870094</v>
      </c>
      <c r="D88" s="23" t="s">
        <v>132</v>
      </c>
      <c r="E88" s="7"/>
      <c r="F88" s="31" t="n">
        <v>520038894</v>
      </c>
      <c r="G88" s="7" t="s">
        <v>194</v>
      </c>
      <c r="H88" s="10" t="s">
        <v>272</v>
      </c>
      <c r="I88" s="7" t="s">
        <v>196</v>
      </c>
      <c r="J88" s="7"/>
      <c r="K88" s="34" t="n">
        <v>0.57</v>
      </c>
      <c r="L88" s="7" t="s">
        <v>94</v>
      </c>
      <c r="M88" s="9" t="n">
        <v>0.048</v>
      </c>
      <c r="N88" s="9" t="n">
        <v>-0.0133</v>
      </c>
      <c r="O88" s="8" t="n">
        <v>238894.09</v>
      </c>
      <c r="P88" s="8" t="n">
        <v>108.56</v>
      </c>
      <c r="Q88" s="8" t="n">
        <v>0</v>
      </c>
      <c r="R88" s="8" t="n">
        <v>259.34</v>
      </c>
      <c r="S88" s="9" t="n">
        <v>0.0011</v>
      </c>
      <c r="T88" s="9" t="n">
        <f aca="false">R88/$R$11</f>
        <v>0.000703826807909315</v>
      </c>
      <c r="U88" s="9" t="n">
        <f aca="false">R88/'סכום נכסי הקרן'!$C$42</f>
        <v>0.000140468334665401</v>
      </c>
    </row>
    <row r="89" customFormat="false" ht="12.75" hidden="false" customHeight="false" outlineLevel="0" collapsed="false">
      <c r="B89" s="7" t="s">
        <v>273</v>
      </c>
      <c r="C89" s="22" t="n">
        <v>3870102</v>
      </c>
      <c r="D89" s="23" t="s">
        <v>132</v>
      </c>
      <c r="E89" s="7"/>
      <c r="F89" s="31" t="n">
        <v>520038894</v>
      </c>
      <c r="G89" s="7" t="s">
        <v>194</v>
      </c>
      <c r="H89" s="10" t="s">
        <v>272</v>
      </c>
      <c r="I89" s="7" t="s">
        <v>196</v>
      </c>
      <c r="J89" s="7"/>
      <c r="K89" s="34" t="n">
        <v>1.89</v>
      </c>
      <c r="L89" s="7" t="s">
        <v>94</v>
      </c>
      <c r="M89" s="9" t="n">
        <v>0.0185</v>
      </c>
      <c r="N89" s="9" t="n">
        <v>-0.0032</v>
      </c>
      <c r="O89" s="8" t="n">
        <v>23304.38</v>
      </c>
      <c r="P89" s="8" t="n">
        <v>105.05</v>
      </c>
      <c r="Q89" s="8" t="n">
        <v>0</v>
      </c>
      <c r="R89" s="8" t="n">
        <v>24.48</v>
      </c>
      <c r="S89" s="9" t="n">
        <v>0.0002</v>
      </c>
      <c r="T89" s="9" t="n">
        <f aca="false">R89/$R$11</f>
        <v>6.6436647866199E-005</v>
      </c>
      <c r="U89" s="9" t="n">
        <f aca="false">R89/'סכום נכסי הקרן'!$C$42</f>
        <v>1.32592921747861E-005</v>
      </c>
    </row>
    <row r="90" customFormat="false" ht="12.75" hidden="false" customHeight="false" outlineLevel="0" collapsed="false">
      <c r="B90" s="7" t="s">
        <v>274</v>
      </c>
      <c r="C90" s="22" t="n">
        <v>1104330</v>
      </c>
      <c r="D90" s="23" t="s">
        <v>132</v>
      </c>
      <c r="E90" s="7"/>
      <c r="F90" s="31" t="n">
        <v>510609761</v>
      </c>
      <c r="G90" s="7" t="s">
        <v>194</v>
      </c>
      <c r="H90" s="10" t="s">
        <v>275</v>
      </c>
      <c r="I90" s="10" t="s">
        <v>181</v>
      </c>
      <c r="J90" s="7"/>
      <c r="K90" s="34" t="n">
        <v>0.9</v>
      </c>
      <c r="L90" s="7" t="s">
        <v>94</v>
      </c>
      <c r="M90" s="9" t="n">
        <v>0.0485</v>
      </c>
      <c r="N90" s="9" t="n">
        <v>-0.0045</v>
      </c>
      <c r="O90" s="8" t="n">
        <v>0.01</v>
      </c>
      <c r="P90" s="8" t="n">
        <v>128.11</v>
      </c>
      <c r="Q90" s="8" t="n">
        <v>0</v>
      </c>
      <c r="R90" s="8" t="n">
        <v>0</v>
      </c>
      <c r="S90" s="9" t="n">
        <v>0</v>
      </c>
      <c r="T90" s="9" t="n">
        <f aca="false">R90/$R$11</f>
        <v>0</v>
      </c>
      <c r="U90" s="9" t="n">
        <f aca="false">R90/'סכום נכסי הקרן'!$C$42</f>
        <v>0</v>
      </c>
    </row>
    <row r="91" customFormat="false" ht="12.75" hidden="false" customHeight="false" outlineLevel="0" collapsed="false">
      <c r="B91" s="7" t="s">
        <v>276</v>
      </c>
      <c r="C91" s="22" t="n">
        <v>2590255</v>
      </c>
      <c r="D91" s="23" t="s">
        <v>132</v>
      </c>
      <c r="E91" s="7"/>
      <c r="F91" s="31" t="n">
        <v>520036658</v>
      </c>
      <c r="G91" s="7" t="s">
        <v>215</v>
      </c>
      <c r="H91" s="10" t="s">
        <v>275</v>
      </c>
      <c r="I91" s="10" t="s">
        <v>181</v>
      </c>
      <c r="J91" s="7"/>
      <c r="K91" s="34" t="n">
        <v>0.74</v>
      </c>
      <c r="L91" s="7" t="s">
        <v>94</v>
      </c>
      <c r="M91" s="9" t="n">
        <v>0.048</v>
      </c>
      <c r="N91" s="9" t="n">
        <v>-0.0141</v>
      </c>
      <c r="O91" s="8" t="n">
        <v>238649.76</v>
      </c>
      <c r="P91" s="8" t="n">
        <v>124.17</v>
      </c>
      <c r="Q91" s="8" t="n">
        <v>0</v>
      </c>
      <c r="R91" s="8" t="n">
        <v>296.33</v>
      </c>
      <c r="S91" s="9" t="n">
        <v>0.0008</v>
      </c>
      <c r="T91" s="9" t="n">
        <f aca="false">R91/$R$11</f>
        <v>0.000804214536854197</v>
      </c>
      <c r="U91" s="9" t="n">
        <f aca="false">R91/'סכום נכסי הקרן'!$C$42</f>
        <v>0.000160503515120684</v>
      </c>
    </row>
    <row r="92" customFormat="false" ht="12.75" hidden="false" customHeight="false" outlineLevel="0" collapsed="false">
      <c r="B92" s="7" t="s">
        <v>277</v>
      </c>
      <c r="C92" s="22" t="n">
        <v>2590438</v>
      </c>
      <c r="D92" s="23" t="s">
        <v>132</v>
      </c>
      <c r="E92" s="7"/>
      <c r="F92" s="31" t="n">
        <v>520036658</v>
      </c>
      <c r="G92" s="7" t="s">
        <v>215</v>
      </c>
      <c r="H92" s="10" t="s">
        <v>275</v>
      </c>
      <c r="I92" s="10" t="s">
        <v>181</v>
      </c>
      <c r="J92" s="7"/>
      <c r="K92" s="34" t="n">
        <v>0.73</v>
      </c>
      <c r="L92" s="7" t="s">
        <v>94</v>
      </c>
      <c r="M92" s="9" t="n">
        <v>0.0569</v>
      </c>
      <c r="N92" s="9" t="n">
        <v>-0.0116</v>
      </c>
      <c r="O92" s="8" t="n">
        <v>78828.12</v>
      </c>
      <c r="P92" s="8" t="n">
        <v>129.99</v>
      </c>
      <c r="Q92" s="8" t="n">
        <v>0</v>
      </c>
      <c r="R92" s="8" t="n">
        <v>102.47</v>
      </c>
      <c r="S92" s="9" t="n">
        <v>0.0007</v>
      </c>
      <c r="T92" s="9" t="n">
        <f aca="false">R92/$R$11</f>
        <v>0.000278094906325548</v>
      </c>
      <c r="U92" s="9" t="n">
        <f aca="false">R92/'סכום נכסי הקרן'!$C$42</f>
        <v>5.55016204718271E-005</v>
      </c>
    </row>
    <row r="93" customFormat="false" ht="12.75" hidden="false" customHeight="false" outlineLevel="0" collapsed="false">
      <c r="B93" s="7" t="s">
        <v>278</v>
      </c>
      <c r="C93" s="22" t="n">
        <v>1105543</v>
      </c>
      <c r="D93" s="23" t="s">
        <v>132</v>
      </c>
      <c r="E93" s="7"/>
      <c r="F93" s="31" t="n">
        <v>520044322</v>
      </c>
      <c r="G93" s="7" t="s">
        <v>279</v>
      </c>
      <c r="H93" s="10" t="s">
        <v>275</v>
      </c>
      <c r="I93" s="10" t="s">
        <v>181</v>
      </c>
      <c r="J93" s="7"/>
      <c r="K93" s="34" t="n">
        <v>1.22</v>
      </c>
      <c r="L93" s="7" t="s">
        <v>94</v>
      </c>
      <c r="M93" s="9" t="n">
        <v>0.046</v>
      </c>
      <c r="N93" s="9" t="n">
        <v>0.0035</v>
      </c>
      <c r="O93" s="8" t="n">
        <v>689657.83</v>
      </c>
      <c r="P93" s="8" t="n">
        <v>129.8</v>
      </c>
      <c r="Q93" s="8" t="n">
        <v>0</v>
      </c>
      <c r="R93" s="8" t="n">
        <v>895.18</v>
      </c>
      <c r="S93" s="9" t="n">
        <v>0.0015</v>
      </c>
      <c r="T93" s="9" t="n">
        <f aca="false">R93/$R$11</f>
        <v>0.00242944274660392</v>
      </c>
      <c r="U93" s="9" t="n">
        <f aca="false">R93/'סכום נכסי הקרן'!$C$42</f>
        <v>0.000484863283048407</v>
      </c>
    </row>
    <row r="94" customFormat="false" ht="12.75" hidden="false" customHeight="false" outlineLevel="0" collapsed="false">
      <c r="B94" s="7" t="s">
        <v>280</v>
      </c>
      <c r="C94" s="22" t="n">
        <v>1115823</v>
      </c>
      <c r="D94" s="23" t="s">
        <v>132</v>
      </c>
      <c r="E94" s="7"/>
      <c r="F94" s="31" t="n">
        <v>520044322</v>
      </c>
      <c r="G94" s="7" t="s">
        <v>279</v>
      </c>
      <c r="H94" s="10" t="s">
        <v>272</v>
      </c>
      <c r="I94" s="7" t="s">
        <v>196</v>
      </c>
      <c r="J94" s="7"/>
      <c r="K94" s="34" t="n">
        <v>1.79</v>
      </c>
      <c r="L94" s="7" t="s">
        <v>94</v>
      </c>
      <c r="M94" s="9" t="n">
        <v>0.061</v>
      </c>
      <c r="N94" s="9" t="n">
        <v>0.0024</v>
      </c>
      <c r="O94" s="8" t="n">
        <v>594047.01</v>
      </c>
      <c r="P94" s="8" t="n">
        <v>122.19</v>
      </c>
      <c r="Q94" s="8" t="n">
        <v>0</v>
      </c>
      <c r="R94" s="8" t="n">
        <v>725.87</v>
      </c>
      <c r="S94" s="9" t="n">
        <v>0.0008</v>
      </c>
      <c r="T94" s="9" t="n">
        <f aca="false">R94/$R$11</f>
        <v>0.00196994973801625</v>
      </c>
      <c r="U94" s="9" t="n">
        <f aca="false">R94/'סכום נכסי הקרן'!$C$42</f>
        <v>0.000393158595216992</v>
      </c>
    </row>
    <row r="95" customFormat="false" ht="12.75" hidden="false" customHeight="false" outlineLevel="0" collapsed="false">
      <c r="B95" s="7" t="s">
        <v>281</v>
      </c>
      <c r="C95" s="22" t="n">
        <v>1106046</v>
      </c>
      <c r="D95" s="23" t="s">
        <v>132</v>
      </c>
      <c r="E95" s="7"/>
      <c r="F95" s="31" t="n">
        <v>520044322</v>
      </c>
      <c r="G95" s="7" t="s">
        <v>279</v>
      </c>
      <c r="H95" s="10" t="s">
        <v>275</v>
      </c>
      <c r="I95" s="10" t="s">
        <v>181</v>
      </c>
      <c r="J95" s="7"/>
      <c r="K95" s="34" t="n">
        <v>1.48</v>
      </c>
      <c r="L95" s="7" t="s">
        <v>94</v>
      </c>
      <c r="M95" s="9" t="n">
        <v>0.045</v>
      </c>
      <c r="N95" s="9" t="n">
        <v>-0.002</v>
      </c>
      <c r="O95" s="8" t="n">
        <v>362269.7</v>
      </c>
      <c r="P95" s="8" t="n">
        <v>129.63</v>
      </c>
      <c r="Q95" s="8" t="n">
        <v>0</v>
      </c>
      <c r="R95" s="8" t="n">
        <v>469.61</v>
      </c>
      <c r="S95" s="9" t="n">
        <v>0.001</v>
      </c>
      <c r="T95" s="9" t="n">
        <f aca="false">R95/$R$11</f>
        <v>0.00127448178939729</v>
      </c>
      <c r="U95" s="9" t="n">
        <f aca="false">R95/'סכום נכסי הקרן'!$C$42</f>
        <v>0.000254358504828484</v>
      </c>
    </row>
    <row r="96" customFormat="false" ht="12.75" hidden="false" customHeight="false" outlineLevel="0" collapsed="false">
      <c r="B96" s="7" t="s">
        <v>282</v>
      </c>
      <c r="C96" s="22" t="n">
        <v>5760160</v>
      </c>
      <c r="D96" s="23" t="s">
        <v>132</v>
      </c>
      <c r="E96" s="7"/>
      <c r="F96" s="31" t="n">
        <v>520028010</v>
      </c>
      <c r="G96" s="7" t="s">
        <v>279</v>
      </c>
      <c r="H96" s="10" t="s">
        <v>275</v>
      </c>
      <c r="I96" s="10" t="s">
        <v>181</v>
      </c>
      <c r="J96" s="7"/>
      <c r="K96" s="34" t="n">
        <v>1.17</v>
      </c>
      <c r="L96" s="7" t="s">
        <v>94</v>
      </c>
      <c r="M96" s="9" t="n">
        <v>0.0495</v>
      </c>
      <c r="N96" s="9" t="n">
        <v>-0.0036</v>
      </c>
      <c r="O96" s="8" t="n">
        <v>94040</v>
      </c>
      <c r="P96" s="8" t="n">
        <v>131.15</v>
      </c>
      <c r="Q96" s="8" t="n">
        <v>0</v>
      </c>
      <c r="R96" s="8" t="n">
        <v>123.33</v>
      </c>
      <c r="S96" s="9" t="n">
        <v>0.0001</v>
      </c>
      <c r="T96" s="9" t="n">
        <f aca="false">R96/$R$11</f>
        <v>0.000334707180610225</v>
      </c>
      <c r="U96" s="9" t="n">
        <f aca="false">R96/'סכום נכסי הקרן'!$C$42</f>
        <v>6.68001839835117E-005</v>
      </c>
    </row>
    <row r="97" customFormat="false" ht="12.75" hidden="false" customHeight="false" outlineLevel="0" collapsed="false">
      <c r="B97" s="7" t="s">
        <v>283</v>
      </c>
      <c r="C97" s="22" t="n">
        <v>6990154</v>
      </c>
      <c r="D97" s="23" t="s">
        <v>132</v>
      </c>
      <c r="E97" s="7"/>
      <c r="F97" s="31" t="n">
        <v>520025438</v>
      </c>
      <c r="G97" s="7" t="s">
        <v>194</v>
      </c>
      <c r="H97" s="10" t="s">
        <v>275</v>
      </c>
      <c r="I97" s="10" t="s">
        <v>181</v>
      </c>
      <c r="J97" s="7"/>
      <c r="K97" s="34" t="n">
        <v>3.72</v>
      </c>
      <c r="L97" s="7" t="s">
        <v>94</v>
      </c>
      <c r="M97" s="9" t="n">
        <v>0.0495</v>
      </c>
      <c r="N97" s="9" t="n">
        <v>0.0187</v>
      </c>
      <c r="O97" s="8" t="n">
        <v>4466142</v>
      </c>
      <c r="P97" s="8" t="n">
        <v>135.7</v>
      </c>
      <c r="Q97" s="8" t="n">
        <v>0</v>
      </c>
      <c r="R97" s="8" t="n">
        <v>6060.55</v>
      </c>
      <c r="S97" s="9" t="n">
        <v>0.0028</v>
      </c>
      <c r="T97" s="9" t="n">
        <f aca="false">R97/$R$11</f>
        <v>0.0164478196987538</v>
      </c>
      <c r="U97" s="9" t="n">
        <f aca="false">R97/'סכום נכסי הקרן'!$C$42</f>
        <v>0.00328262267932597</v>
      </c>
    </row>
    <row r="98" customFormat="false" ht="12.75" hidden="false" customHeight="false" outlineLevel="0" collapsed="false">
      <c r="B98" s="7" t="s">
        <v>284</v>
      </c>
      <c r="C98" s="22" t="n">
        <v>1129733</v>
      </c>
      <c r="D98" s="23" t="s">
        <v>132</v>
      </c>
      <c r="E98" s="7"/>
      <c r="F98" s="31" t="n">
        <v>520036104</v>
      </c>
      <c r="G98" s="7" t="s">
        <v>194</v>
      </c>
      <c r="H98" s="10" t="s">
        <v>275</v>
      </c>
      <c r="I98" s="10" t="s">
        <v>181</v>
      </c>
      <c r="J98" s="7"/>
      <c r="K98" s="34" t="n">
        <v>3.63</v>
      </c>
      <c r="L98" s="7" t="s">
        <v>94</v>
      </c>
      <c r="M98" s="9" t="n">
        <v>0.0434</v>
      </c>
      <c r="N98" s="9" t="n">
        <v>0.0138</v>
      </c>
      <c r="O98" s="8" t="n">
        <v>4679328.84</v>
      </c>
      <c r="P98" s="8" t="n">
        <v>112.78</v>
      </c>
      <c r="Q98" s="8" t="n">
        <v>0</v>
      </c>
      <c r="R98" s="8" t="n">
        <v>5277.35</v>
      </c>
      <c r="S98" s="9" t="n">
        <v>0.003</v>
      </c>
      <c r="T98" s="9" t="n">
        <f aca="false">R98/$R$11</f>
        <v>0.014322281193492</v>
      </c>
      <c r="U98" s="9" t="n">
        <f aca="false">R98/'סכום נכסי הקרן'!$C$42</f>
        <v>0.00285841199177317</v>
      </c>
    </row>
    <row r="99" customFormat="false" ht="12.75" hidden="false" customHeight="false" outlineLevel="0" collapsed="false">
      <c r="B99" s="7" t="s">
        <v>285</v>
      </c>
      <c r="C99" s="22" t="n">
        <v>1135888</v>
      </c>
      <c r="D99" s="23" t="s">
        <v>132</v>
      </c>
      <c r="E99" s="7"/>
      <c r="F99" s="31" t="n">
        <v>520036104</v>
      </c>
      <c r="G99" s="7" t="s">
        <v>194</v>
      </c>
      <c r="H99" s="10" t="s">
        <v>275</v>
      </c>
      <c r="I99" s="10" t="s">
        <v>181</v>
      </c>
      <c r="J99" s="7"/>
      <c r="K99" s="34" t="n">
        <v>6.57</v>
      </c>
      <c r="L99" s="7" t="s">
        <v>94</v>
      </c>
      <c r="M99" s="9" t="n">
        <v>0.039</v>
      </c>
      <c r="N99" s="9" t="n">
        <v>0.0246</v>
      </c>
      <c r="O99" s="8" t="n">
        <v>2236765.6</v>
      </c>
      <c r="P99" s="8" t="n">
        <v>111.55</v>
      </c>
      <c r="Q99" s="8" t="n">
        <v>0</v>
      </c>
      <c r="R99" s="8" t="n">
        <v>2495.11</v>
      </c>
      <c r="S99" s="9" t="n">
        <v>0.0014</v>
      </c>
      <c r="T99" s="9" t="n">
        <f aca="false">R99/$R$11</f>
        <v>0.00677151733894738</v>
      </c>
      <c r="U99" s="9" t="n">
        <f aca="false">R99/'סכום נכסי הקרן'!$C$42</f>
        <v>0.00135144577198654</v>
      </c>
    </row>
    <row r="100" customFormat="false" ht="12.75" hidden="false" customHeight="false" outlineLevel="0" collapsed="false">
      <c r="B100" s="7" t="s">
        <v>286</v>
      </c>
      <c r="C100" s="22" t="n">
        <v>1820174</v>
      </c>
      <c r="D100" s="23" t="s">
        <v>132</v>
      </c>
      <c r="E100" s="7"/>
      <c r="F100" s="31" t="n">
        <v>520035171</v>
      </c>
      <c r="G100" s="7" t="s">
        <v>194</v>
      </c>
      <c r="H100" s="10" t="s">
        <v>287</v>
      </c>
      <c r="I100" s="7" t="s">
        <v>196</v>
      </c>
      <c r="J100" s="7"/>
      <c r="K100" s="34" t="n">
        <v>1.98</v>
      </c>
      <c r="L100" s="7" t="s">
        <v>94</v>
      </c>
      <c r="M100" s="9" t="n">
        <v>0.035</v>
      </c>
      <c r="N100" s="9" t="n">
        <v>0.0003</v>
      </c>
      <c r="O100" s="8" t="n">
        <v>569253.2</v>
      </c>
      <c r="P100" s="8" t="n">
        <v>106.93</v>
      </c>
      <c r="Q100" s="8" t="n">
        <v>10.06</v>
      </c>
      <c r="R100" s="8" t="n">
        <v>618.76</v>
      </c>
      <c r="S100" s="9" t="n">
        <v>0.0017</v>
      </c>
      <c r="T100" s="9" t="n">
        <f aca="false">R100/$R$11</f>
        <v>0.00167926226444809</v>
      </c>
      <c r="U100" s="9" t="n">
        <f aca="false">R100/'סכום נכסי הקרן'!$C$42</f>
        <v>0.000335143775574781</v>
      </c>
    </row>
    <row r="101" customFormat="false" ht="12.75" hidden="false" customHeight="false" outlineLevel="0" collapsed="false">
      <c r="B101" s="7" t="s">
        <v>288</v>
      </c>
      <c r="C101" s="22" t="n">
        <v>3130291</v>
      </c>
      <c r="D101" s="23" t="s">
        <v>132</v>
      </c>
      <c r="E101" s="7"/>
      <c r="F101" s="31" t="n">
        <v>520037540</v>
      </c>
      <c r="G101" s="7" t="s">
        <v>194</v>
      </c>
      <c r="H101" s="10" t="s">
        <v>287</v>
      </c>
      <c r="I101" s="7" t="s">
        <v>196</v>
      </c>
      <c r="J101" s="7"/>
      <c r="K101" s="34" t="n">
        <v>2.63</v>
      </c>
      <c r="L101" s="7" t="s">
        <v>94</v>
      </c>
      <c r="M101" s="9" t="n">
        <v>0.039</v>
      </c>
      <c r="N101" s="9" t="n">
        <v>0.0131</v>
      </c>
      <c r="O101" s="8" t="n">
        <v>1318740.72</v>
      </c>
      <c r="P101" s="8" t="n">
        <v>107.2</v>
      </c>
      <c r="Q101" s="8" t="n">
        <v>0</v>
      </c>
      <c r="R101" s="8" t="n">
        <v>1413.69</v>
      </c>
      <c r="S101" s="9" t="n">
        <v>0.0032</v>
      </c>
      <c r="T101" s="9" t="n">
        <f aca="false">R101/$R$11</f>
        <v>0.00383663499681237</v>
      </c>
      <c r="U101" s="9" t="n">
        <f aca="false">R101/'סכום נכסי הקרן'!$C$42</f>
        <v>0.000765707873961329</v>
      </c>
    </row>
    <row r="102" customFormat="false" ht="12.75" hidden="false" customHeight="false" outlineLevel="0" collapsed="false">
      <c r="B102" s="7" t="s">
        <v>289</v>
      </c>
      <c r="C102" s="22" t="n">
        <v>1142231</v>
      </c>
      <c r="D102" s="23" t="s">
        <v>132</v>
      </c>
      <c r="E102" s="7"/>
      <c r="F102" s="31" t="n">
        <v>510560188</v>
      </c>
      <c r="G102" s="7" t="s">
        <v>194</v>
      </c>
      <c r="H102" s="10" t="s">
        <v>287</v>
      </c>
      <c r="I102" s="7" t="s">
        <v>196</v>
      </c>
      <c r="J102" s="7"/>
      <c r="K102" s="34" t="n">
        <v>5.5</v>
      </c>
      <c r="L102" s="7" t="s">
        <v>94</v>
      </c>
      <c r="M102" s="9" t="n">
        <v>0.0257</v>
      </c>
      <c r="N102" s="9" t="n">
        <v>0.0206</v>
      </c>
      <c r="O102" s="8" t="n">
        <v>335000</v>
      </c>
      <c r="P102" s="8" t="n">
        <v>104.86</v>
      </c>
      <c r="Q102" s="8" t="n">
        <v>0</v>
      </c>
      <c r="R102" s="8" t="n">
        <v>351.28</v>
      </c>
      <c r="S102" s="9" t="n">
        <v>0.0003</v>
      </c>
      <c r="T102" s="9" t="n">
        <f aca="false">R102/$R$11</f>
        <v>0.000953344185557123</v>
      </c>
      <c r="U102" s="9" t="n">
        <f aca="false">R102/'סכום נכסי הקרן'!$C$42</f>
        <v>0.000190266509606162</v>
      </c>
    </row>
    <row r="103" customFormat="false" ht="12.75" hidden="false" customHeight="false" outlineLevel="0" collapsed="false">
      <c r="B103" s="7" t="s">
        <v>290</v>
      </c>
      <c r="C103" s="22" t="n">
        <v>1122233</v>
      </c>
      <c r="D103" s="23" t="s">
        <v>132</v>
      </c>
      <c r="E103" s="7"/>
      <c r="F103" s="31" t="n">
        <v>510560188</v>
      </c>
      <c r="G103" s="7" t="s">
        <v>194</v>
      </c>
      <c r="H103" s="10" t="s">
        <v>287</v>
      </c>
      <c r="I103" s="7" t="s">
        <v>196</v>
      </c>
      <c r="J103" s="7"/>
      <c r="K103" s="34" t="n">
        <v>0.04</v>
      </c>
      <c r="L103" s="7" t="s">
        <v>94</v>
      </c>
      <c r="M103" s="9" t="n">
        <v>0.059</v>
      </c>
      <c r="N103" s="9" t="n">
        <v>-0.2067</v>
      </c>
      <c r="O103" s="8" t="n">
        <v>57334.77</v>
      </c>
      <c r="P103" s="8" t="n">
        <v>110.61</v>
      </c>
      <c r="Q103" s="8" t="n">
        <v>0</v>
      </c>
      <c r="R103" s="8" t="n">
        <v>63.42</v>
      </c>
      <c r="S103" s="9" t="n">
        <v>0.0008</v>
      </c>
      <c r="T103" s="9" t="n">
        <f aca="false">R103/$R$11</f>
        <v>0.000172116511751403</v>
      </c>
      <c r="U103" s="9" t="n">
        <f aca="false">R103/'סכום נכסי הקרן'!$C$42</f>
        <v>3.43506662469335E-005</v>
      </c>
    </row>
    <row r="104" customFormat="false" ht="12.75" hidden="false" customHeight="false" outlineLevel="0" collapsed="false">
      <c r="B104" s="7" t="s">
        <v>291</v>
      </c>
      <c r="C104" s="22" t="n">
        <v>1129550</v>
      </c>
      <c r="D104" s="23" t="s">
        <v>132</v>
      </c>
      <c r="E104" s="7"/>
      <c r="F104" s="31" t="n">
        <v>510560188</v>
      </c>
      <c r="G104" s="7" t="s">
        <v>194</v>
      </c>
      <c r="H104" s="10" t="s">
        <v>287</v>
      </c>
      <c r="I104" s="7" t="s">
        <v>196</v>
      </c>
      <c r="J104" s="7"/>
      <c r="K104" s="34" t="n">
        <v>1.06</v>
      </c>
      <c r="L104" s="7" t="s">
        <v>94</v>
      </c>
      <c r="M104" s="9" t="n">
        <v>0.048</v>
      </c>
      <c r="N104" s="9" t="n">
        <v>-0.0077</v>
      </c>
      <c r="O104" s="8" t="n">
        <v>649870.96</v>
      </c>
      <c r="P104" s="8" t="n">
        <v>106.45</v>
      </c>
      <c r="Q104" s="8" t="n">
        <v>15.83</v>
      </c>
      <c r="R104" s="8" t="n">
        <v>707.62</v>
      </c>
      <c r="S104" s="9" t="n">
        <v>0.0046</v>
      </c>
      <c r="T104" s="9" t="n">
        <f aca="false">R104/$R$11</f>
        <v>0.00192042078280554</v>
      </c>
      <c r="U104" s="9" t="n">
        <f aca="false">R104/'סכום נכסי הקרן'!$C$42</f>
        <v>0.000383273706238649</v>
      </c>
    </row>
    <row r="105" customFormat="false" ht="12.75" hidden="false" customHeight="false" outlineLevel="0" collapsed="false">
      <c r="B105" s="7" t="s">
        <v>292</v>
      </c>
      <c r="C105" s="22" t="n">
        <v>6390207</v>
      </c>
      <c r="D105" s="23" t="s">
        <v>132</v>
      </c>
      <c r="E105" s="7"/>
      <c r="F105" s="31" t="n">
        <v>520023896</v>
      </c>
      <c r="G105" s="7" t="s">
        <v>279</v>
      </c>
      <c r="H105" s="10" t="s">
        <v>293</v>
      </c>
      <c r="I105" s="10" t="s">
        <v>181</v>
      </c>
      <c r="J105" s="7"/>
      <c r="K105" s="34" t="n">
        <v>3.09</v>
      </c>
      <c r="L105" s="7" t="s">
        <v>94</v>
      </c>
      <c r="M105" s="9" t="n">
        <v>0.0495</v>
      </c>
      <c r="N105" s="9" t="n">
        <v>0.0661</v>
      </c>
      <c r="O105" s="8" t="n">
        <v>736091.24</v>
      </c>
      <c r="P105" s="8" t="n">
        <v>118.4</v>
      </c>
      <c r="Q105" s="8" t="n">
        <v>0</v>
      </c>
      <c r="R105" s="8" t="n">
        <v>871.53</v>
      </c>
      <c r="S105" s="9" t="n">
        <v>0.0005</v>
      </c>
      <c r="T105" s="9" t="n">
        <f aca="false">R105/$R$11</f>
        <v>0.00236525864848155</v>
      </c>
      <c r="U105" s="9" t="n">
        <f aca="false">R105/'סכום נכסי הקרן'!$C$42</f>
        <v>0.000472053550207978</v>
      </c>
    </row>
    <row r="106" customFormat="false" ht="12.75" hidden="false" customHeight="false" outlineLevel="0" collapsed="false">
      <c r="B106" s="7" t="s">
        <v>294</v>
      </c>
      <c r="C106" s="22" t="n">
        <v>6120182</v>
      </c>
      <c r="D106" s="23" t="s">
        <v>132</v>
      </c>
      <c r="E106" s="7"/>
      <c r="F106" s="31" t="n">
        <v>520020116</v>
      </c>
      <c r="G106" s="7" t="s">
        <v>194</v>
      </c>
      <c r="H106" s="10" t="s">
        <v>293</v>
      </c>
      <c r="I106" s="10" t="s">
        <v>181</v>
      </c>
      <c r="J106" s="7"/>
      <c r="K106" s="34" t="n">
        <v>1.23</v>
      </c>
      <c r="L106" s="7" t="s">
        <v>94</v>
      </c>
      <c r="M106" s="9" t="n">
        <v>0.05</v>
      </c>
      <c r="N106" s="9" t="n">
        <v>-0.0018</v>
      </c>
      <c r="O106" s="8" t="n">
        <v>208672</v>
      </c>
      <c r="P106" s="8" t="n">
        <v>106.9</v>
      </c>
      <c r="Q106" s="8" t="n">
        <v>0</v>
      </c>
      <c r="R106" s="8" t="n">
        <v>223.07</v>
      </c>
      <c r="S106" s="9" t="n">
        <v>0.0015</v>
      </c>
      <c r="T106" s="9" t="n">
        <f aca="false">R106/$R$11</f>
        <v>0.000605393098019322</v>
      </c>
      <c r="U106" s="9" t="n">
        <f aca="false">R106/'סכום נכסי הקרן'!$C$42</f>
        <v>0.000120823133391729</v>
      </c>
    </row>
    <row r="107" customFormat="false" ht="12.75" hidden="false" customHeight="false" outlineLevel="0" collapsed="false">
      <c r="B107" s="7" t="s">
        <v>295</v>
      </c>
      <c r="C107" s="22" t="n">
        <v>7980154</v>
      </c>
      <c r="D107" s="23" t="s">
        <v>132</v>
      </c>
      <c r="E107" s="7"/>
      <c r="F107" s="31" t="n">
        <v>520032285</v>
      </c>
      <c r="G107" s="7" t="s">
        <v>279</v>
      </c>
      <c r="H107" s="10" t="s">
        <v>296</v>
      </c>
      <c r="I107" s="10" t="s">
        <v>181</v>
      </c>
      <c r="J107" s="7"/>
      <c r="K107" s="34" t="n">
        <v>3.04</v>
      </c>
      <c r="L107" s="7" t="s">
        <v>94</v>
      </c>
      <c r="M107" s="9" t="n">
        <v>0.0495</v>
      </c>
      <c r="N107" s="9" t="n">
        <v>0.2632</v>
      </c>
      <c r="O107" s="8" t="n">
        <v>4972</v>
      </c>
      <c r="P107" s="8" t="n">
        <v>66</v>
      </c>
      <c r="Q107" s="8" t="n">
        <v>0</v>
      </c>
      <c r="R107" s="8" t="n">
        <v>3.28</v>
      </c>
      <c r="S107" s="9" t="n">
        <v>0</v>
      </c>
      <c r="T107" s="9" t="n">
        <f aca="false">R107/$R$11</f>
        <v>8.90164236115738E-006</v>
      </c>
      <c r="U107" s="9" t="n">
        <f aca="false">R107/'סכום נכסי הקרן'!$C$42</f>
        <v>1.77657182734062E-006</v>
      </c>
    </row>
    <row r="108" customFormat="false" ht="12.75" hidden="false" customHeight="false" outlineLevel="0" collapsed="false">
      <c r="B108" s="7" t="s">
        <v>297</v>
      </c>
      <c r="C108" s="22" t="n">
        <v>1131614</v>
      </c>
      <c r="D108" s="23" t="s">
        <v>132</v>
      </c>
      <c r="E108" s="7"/>
      <c r="F108" s="31" t="n">
        <v>520044264</v>
      </c>
      <c r="G108" s="7" t="s">
        <v>208</v>
      </c>
      <c r="H108" s="10" t="s">
        <v>298</v>
      </c>
      <c r="I108" s="7" t="s">
        <v>196</v>
      </c>
      <c r="J108" s="7"/>
      <c r="K108" s="34" t="n">
        <v>1.13</v>
      </c>
      <c r="L108" s="7" t="s">
        <v>94</v>
      </c>
      <c r="M108" s="9" t="n">
        <v>0.06</v>
      </c>
      <c r="N108" s="9" t="n">
        <v>1.2374</v>
      </c>
      <c r="O108" s="8" t="n">
        <v>866173.5</v>
      </c>
      <c r="P108" s="8" t="n">
        <v>35.4</v>
      </c>
      <c r="Q108" s="8" t="n">
        <v>0</v>
      </c>
      <c r="R108" s="8" t="n">
        <v>306.63</v>
      </c>
      <c r="S108" s="9" t="n">
        <v>0.0013</v>
      </c>
      <c r="T108" s="9" t="n">
        <f aca="false">R108/$R$11</f>
        <v>0.000832167865000514</v>
      </c>
      <c r="U108" s="9" t="n">
        <f aca="false">R108/'סכום נכסי הקרן'!$C$42</f>
        <v>0.000166082383968736</v>
      </c>
    </row>
    <row r="109" customFormat="false" ht="12.75" hidden="false" customHeight="false" outlineLevel="0" collapsed="false">
      <c r="B109" s="7" t="s">
        <v>299</v>
      </c>
      <c r="C109" s="22" t="n">
        <v>1128289</v>
      </c>
      <c r="D109" s="23" t="s">
        <v>132</v>
      </c>
      <c r="E109" s="7"/>
      <c r="F109" s="31" t="n">
        <v>513785634</v>
      </c>
      <c r="G109" s="7" t="s">
        <v>279</v>
      </c>
      <c r="H109" s="10" t="s">
        <v>300</v>
      </c>
      <c r="I109" s="7"/>
      <c r="J109" s="7"/>
      <c r="K109" s="34" t="n">
        <v>1.37</v>
      </c>
      <c r="L109" s="7" t="s">
        <v>94</v>
      </c>
      <c r="M109" s="9" t="n">
        <v>0.074</v>
      </c>
      <c r="N109" s="9" t="n">
        <v>0.0182</v>
      </c>
      <c r="O109" s="8" t="n">
        <v>445501.59</v>
      </c>
      <c r="P109" s="8" t="n">
        <v>110.67</v>
      </c>
      <c r="Q109" s="8" t="n">
        <v>0</v>
      </c>
      <c r="R109" s="8" t="n">
        <v>493.04</v>
      </c>
      <c r="S109" s="9" t="n">
        <v>0.0038</v>
      </c>
      <c r="T109" s="9" t="n">
        <f aca="false">R109/$R$11</f>
        <v>0.00133806882614178</v>
      </c>
      <c r="U109" s="9" t="n">
        <f aca="false">R109/'סכום נכסי הקרן'!$C$42</f>
        <v>0.00026704907736342</v>
      </c>
    </row>
    <row r="110" customFormat="false" ht="12.75" hidden="false" customHeight="false" outlineLevel="0" collapsed="false">
      <c r="B110" s="7" t="s">
        <v>301</v>
      </c>
      <c r="C110" s="22" t="n">
        <v>6110480</v>
      </c>
      <c r="D110" s="23" t="s">
        <v>132</v>
      </c>
      <c r="E110" s="7"/>
      <c r="F110" s="31" t="n">
        <v>520005067</v>
      </c>
      <c r="G110" s="7" t="s">
        <v>194</v>
      </c>
      <c r="H110" s="10" t="s">
        <v>300</v>
      </c>
      <c r="I110" s="7"/>
      <c r="J110" s="7"/>
      <c r="K110" s="34" t="n">
        <v>2.12</v>
      </c>
      <c r="L110" s="7" t="s">
        <v>94</v>
      </c>
      <c r="M110" s="9" t="n">
        <v>0.067</v>
      </c>
      <c r="N110" s="9" t="n">
        <v>0.3811</v>
      </c>
      <c r="O110" s="8" t="n">
        <v>966623.91</v>
      </c>
      <c r="P110" s="8" t="n">
        <v>57.46</v>
      </c>
      <c r="Q110" s="8" t="n">
        <v>0</v>
      </c>
      <c r="R110" s="8" t="n">
        <v>555.42</v>
      </c>
      <c r="S110" s="9" t="n">
        <v>0.0029</v>
      </c>
      <c r="T110" s="9" t="n">
        <f aca="false">R110/$R$11</f>
        <v>0.00150736286592501</v>
      </c>
      <c r="U110" s="9" t="n">
        <f aca="false">R110/'סכום נכסי הקרן'!$C$42</f>
        <v>0.000300836440348026</v>
      </c>
    </row>
    <row r="111" customFormat="false" ht="12.75" hidden="false" customHeight="false" outlineLevel="0" collapsed="false">
      <c r="B111" s="7" t="s">
        <v>302</v>
      </c>
      <c r="C111" s="22" t="n">
        <v>6110365</v>
      </c>
      <c r="D111" s="23" t="s">
        <v>132</v>
      </c>
      <c r="E111" s="7"/>
      <c r="F111" s="31" t="n">
        <v>520005067</v>
      </c>
      <c r="G111" s="7" t="s">
        <v>194</v>
      </c>
      <c r="H111" s="10" t="s">
        <v>300</v>
      </c>
      <c r="I111" s="7"/>
      <c r="J111" s="7"/>
      <c r="K111" s="34" t="n">
        <v>2.01</v>
      </c>
      <c r="L111" s="7" t="s">
        <v>94</v>
      </c>
      <c r="M111" s="9" t="n">
        <v>0.075</v>
      </c>
      <c r="N111" s="9" t="n">
        <v>0.5788</v>
      </c>
      <c r="O111" s="8" t="n">
        <v>655767.05</v>
      </c>
      <c r="P111" s="8" t="n">
        <v>45.54</v>
      </c>
      <c r="Q111" s="8" t="n">
        <v>0</v>
      </c>
      <c r="R111" s="8" t="n">
        <v>298.64</v>
      </c>
      <c r="S111" s="9" t="n">
        <v>0.0007</v>
      </c>
      <c r="T111" s="9" t="n">
        <f aca="false">R111/$R$11</f>
        <v>0.000810483681321963</v>
      </c>
      <c r="U111" s="9" t="n">
        <f aca="false">R111/'סכום נכסי הקרן'!$C$42</f>
        <v>0.000161754698328354</v>
      </c>
    </row>
    <row r="112" customFormat="false" ht="12.75" hidden="false" customHeight="false" outlineLevel="0" collapsed="false">
      <c r="B112" s="7" t="s">
        <v>303</v>
      </c>
      <c r="C112" s="22" t="n">
        <v>6110431</v>
      </c>
      <c r="D112" s="23" t="s">
        <v>132</v>
      </c>
      <c r="E112" s="7"/>
      <c r="F112" s="31" t="n">
        <v>520005067</v>
      </c>
      <c r="G112" s="7" t="s">
        <v>194</v>
      </c>
      <c r="H112" s="10" t="s">
        <v>300</v>
      </c>
      <c r="I112" s="7"/>
      <c r="J112" s="7"/>
      <c r="K112" s="34" t="n">
        <v>2.13</v>
      </c>
      <c r="L112" s="7" t="s">
        <v>94</v>
      </c>
      <c r="M112" s="9" t="n">
        <v>0.068</v>
      </c>
      <c r="N112" s="9" t="n">
        <v>0.5057</v>
      </c>
      <c r="O112" s="8" t="n">
        <v>741139.25</v>
      </c>
      <c r="P112" s="8" t="n">
        <v>43.19</v>
      </c>
      <c r="Q112" s="8" t="n">
        <v>0</v>
      </c>
      <c r="R112" s="8" t="n">
        <v>320.1</v>
      </c>
      <c r="S112" s="9" t="n">
        <v>0.001</v>
      </c>
      <c r="T112" s="9" t="n">
        <f aca="false">R112/$R$11</f>
        <v>0.000868724304819048</v>
      </c>
      <c r="U112" s="9" t="n">
        <f aca="false">R112/'סכום נכסי הקרן'!$C$42</f>
        <v>0.000173378244491382</v>
      </c>
    </row>
    <row r="113" customFormat="false" ht="12.75" hidden="false" customHeight="false" outlineLevel="0" collapsed="false">
      <c r="B113" s="7" t="s">
        <v>304</v>
      </c>
      <c r="C113" s="22" t="n">
        <v>1131416</v>
      </c>
      <c r="D113" s="23" t="s">
        <v>132</v>
      </c>
      <c r="E113" s="7"/>
      <c r="F113" s="31" t="n">
        <v>511396046</v>
      </c>
      <c r="G113" s="7" t="s">
        <v>208</v>
      </c>
      <c r="H113" s="10" t="s">
        <v>300</v>
      </c>
      <c r="I113" s="7"/>
      <c r="J113" s="7"/>
      <c r="K113" s="34" t="n">
        <v>1.44</v>
      </c>
      <c r="L113" s="7" t="s">
        <v>94</v>
      </c>
      <c r="M113" s="9" t="n">
        <v>0.0385</v>
      </c>
      <c r="N113" s="9" t="n">
        <v>0.006</v>
      </c>
      <c r="O113" s="8" t="n">
        <v>1204486.34</v>
      </c>
      <c r="P113" s="8" t="n">
        <v>105.65</v>
      </c>
      <c r="Q113" s="8" t="n">
        <v>0</v>
      </c>
      <c r="R113" s="8" t="n">
        <v>1272.54</v>
      </c>
      <c r="S113" s="9" t="n">
        <v>0.0058</v>
      </c>
      <c r="T113" s="9" t="n">
        <f aca="false">R113/$R$11</f>
        <v>0.00345356584459366</v>
      </c>
      <c r="U113" s="9" t="n">
        <f aca="false">R113/'סכום נכסי הקרן'!$C$42</f>
        <v>0.000689255705232936</v>
      </c>
    </row>
    <row r="114" customFormat="false" ht="12.75" hidden="false" customHeight="false" outlineLevel="0" collapsed="false">
      <c r="B114" s="7" t="s">
        <v>305</v>
      </c>
      <c r="C114" s="22" t="n">
        <v>1155928</v>
      </c>
      <c r="D114" s="23" t="s">
        <v>132</v>
      </c>
      <c r="E114" s="7"/>
      <c r="F114" s="31" t="n">
        <v>515327120</v>
      </c>
      <c r="G114" s="7" t="s">
        <v>194</v>
      </c>
      <c r="H114" s="10" t="s">
        <v>300</v>
      </c>
      <c r="I114" s="7"/>
      <c r="J114" s="7"/>
      <c r="K114" s="34" t="n">
        <v>6.79</v>
      </c>
      <c r="L114" s="7" t="s">
        <v>94</v>
      </c>
      <c r="M114" s="9" t="n">
        <v>0.0275</v>
      </c>
      <c r="N114" s="9" t="n">
        <v>0.0142</v>
      </c>
      <c r="O114" s="8" t="n">
        <v>1000000</v>
      </c>
      <c r="P114" s="8" t="n">
        <v>109.32</v>
      </c>
      <c r="Q114" s="8" t="n">
        <v>0</v>
      </c>
      <c r="R114" s="8" t="n">
        <v>1093.2</v>
      </c>
      <c r="S114" s="9" t="n">
        <v>0.0084</v>
      </c>
      <c r="T114" s="9" t="n">
        <f aca="false">R114/$R$11</f>
        <v>0.00296685226500526</v>
      </c>
      <c r="U114" s="9" t="n">
        <f aca="false">R114/'סכום נכסי הקרן'!$C$42</f>
        <v>0.000592118390746574</v>
      </c>
    </row>
    <row r="115" customFormat="false" ht="12.75" hidden="false" customHeight="false" outlineLevel="0" collapsed="false">
      <c r="B115" s="18" t="s">
        <v>306</v>
      </c>
      <c r="C115" s="19"/>
      <c r="D115" s="27"/>
      <c r="E115" s="18"/>
      <c r="F115" s="18"/>
      <c r="G115" s="18"/>
      <c r="H115" s="18"/>
      <c r="I115" s="18"/>
      <c r="J115" s="18"/>
      <c r="K115" s="33" t="n">
        <v>3.61</v>
      </c>
      <c r="L115" s="18"/>
      <c r="M115" s="30"/>
      <c r="N115" s="21" t="n">
        <v>0.0301</v>
      </c>
      <c r="O115" s="20" t="n">
        <v>145484304.98</v>
      </c>
      <c r="R115" s="20" t="n">
        <v>150049.29</v>
      </c>
      <c r="T115" s="21" t="n">
        <f aca="false">R115/$R$11</f>
        <v>0.407221071989509</v>
      </c>
      <c r="U115" s="21" t="n">
        <f aca="false">R115/'סכום נכסי הקרן'!$C$42</f>
        <v>0.0812723601605068</v>
      </c>
    </row>
    <row r="116" customFormat="false" ht="12.75" hidden="false" customHeight="false" outlineLevel="0" collapsed="false">
      <c r="B116" s="7" t="s">
        <v>307</v>
      </c>
      <c r="C116" s="22" t="n">
        <v>2310167</v>
      </c>
      <c r="D116" s="23" t="s">
        <v>132</v>
      </c>
      <c r="E116" s="7"/>
      <c r="F116" s="31" t="n">
        <v>520032046</v>
      </c>
      <c r="G116" s="7" t="s">
        <v>180</v>
      </c>
      <c r="H116" s="10" t="s">
        <v>96</v>
      </c>
      <c r="I116" s="10" t="s">
        <v>181</v>
      </c>
      <c r="J116" s="7"/>
      <c r="K116" s="34" t="n">
        <v>5.54</v>
      </c>
      <c r="L116" s="7" t="s">
        <v>94</v>
      </c>
      <c r="M116" s="9" t="n">
        <v>0.0298</v>
      </c>
      <c r="N116" s="9" t="n">
        <v>0.0166</v>
      </c>
      <c r="O116" s="8" t="n">
        <v>4595000</v>
      </c>
      <c r="P116" s="8" t="n">
        <v>107.61</v>
      </c>
      <c r="Q116" s="8" t="n">
        <v>0</v>
      </c>
      <c r="R116" s="8" t="n">
        <v>4944.68</v>
      </c>
      <c r="S116" s="9" t="n">
        <v>0.0018</v>
      </c>
      <c r="T116" s="9" t="n">
        <f aca="false">R116/$R$11</f>
        <v>0.0134194429726731</v>
      </c>
      <c r="U116" s="9" t="n">
        <f aca="false">R116/'סכום נכסי הקרן'!$C$42</f>
        <v>0.00267822536073616</v>
      </c>
    </row>
    <row r="117" customFormat="false" ht="12.75" hidden="false" customHeight="false" outlineLevel="0" collapsed="false">
      <c r="B117" s="7" t="s">
        <v>308</v>
      </c>
      <c r="C117" s="22" t="n">
        <v>2310175</v>
      </c>
      <c r="D117" s="23" t="s">
        <v>132</v>
      </c>
      <c r="E117" s="7"/>
      <c r="F117" s="31" t="n">
        <v>520032046</v>
      </c>
      <c r="G117" s="7" t="s">
        <v>180</v>
      </c>
      <c r="H117" s="10" t="s">
        <v>96</v>
      </c>
      <c r="I117" s="10" t="s">
        <v>181</v>
      </c>
      <c r="J117" s="7"/>
      <c r="K117" s="34" t="n">
        <v>2.87</v>
      </c>
      <c r="L117" s="7" t="s">
        <v>94</v>
      </c>
      <c r="M117" s="9" t="n">
        <v>0.0247</v>
      </c>
      <c r="N117" s="9" t="n">
        <v>0.0109</v>
      </c>
      <c r="O117" s="8" t="n">
        <v>1754000</v>
      </c>
      <c r="P117" s="8" t="n">
        <v>104.12</v>
      </c>
      <c r="Q117" s="8" t="n">
        <v>0</v>
      </c>
      <c r="R117" s="8" t="n">
        <v>1826.26</v>
      </c>
      <c r="S117" s="9" t="n">
        <v>0.0005</v>
      </c>
      <c r="T117" s="9" t="n">
        <f aca="false">R117/$R$11</f>
        <v>0.00495631505441685</v>
      </c>
      <c r="U117" s="9" t="n">
        <f aca="false">R117/'סכום נכסי הקרן'!$C$42</f>
        <v>0.000989171361402157</v>
      </c>
    </row>
    <row r="118" customFormat="false" ht="12.75" hidden="false" customHeight="false" outlineLevel="0" collapsed="false">
      <c r="B118" s="7" t="s">
        <v>309</v>
      </c>
      <c r="C118" s="22" t="n">
        <v>1138114</v>
      </c>
      <c r="D118" s="23" t="s">
        <v>132</v>
      </c>
      <c r="E118" s="7"/>
      <c r="F118" s="31" t="n">
        <v>520026683</v>
      </c>
      <c r="G118" s="7" t="s">
        <v>194</v>
      </c>
      <c r="H118" s="10" t="s">
        <v>204</v>
      </c>
      <c r="I118" s="10" t="s">
        <v>181</v>
      </c>
      <c r="J118" s="7"/>
      <c r="K118" s="34" t="n">
        <v>4.12</v>
      </c>
      <c r="L118" s="7" t="s">
        <v>94</v>
      </c>
      <c r="M118" s="9" t="n">
        <v>0.0339</v>
      </c>
      <c r="N118" s="9" t="n">
        <v>0.018</v>
      </c>
      <c r="O118" s="8" t="n">
        <v>1773745</v>
      </c>
      <c r="P118" s="8" t="n">
        <v>108.29</v>
      </c>
      <c r="Q118" s="8" t="n">
        <v>0</v>
      </c>
      <c r="R118" s="8" t="n">
        <v>1920.79</v>
      </c>
      <c r="S118" s="9" t="n">
        <v>0.0016</v>
      </c>
      <c r="T118" s="9" t="n">
        <f aca="false">R118/$R$11</f>
        <v>0.00521286147283155</v>
      </c>
      <c r="U118" s="9" t="n">
        <f aca="false">R118/'סכום נכסי הקרן'!$C$42</f>
        <v>0.00104037237812121</v>
      </c>
    </row>
    <row r="119" customFormat="false" ht="12.75" hidden="false" customHeight="false" outlineLevel="0" collapsed="false">
      <c r="B119" s="7" t="s">
        <v>310</v>
      </c>
      <c r="C119" s="22" t="n">
        <v>2300150</v>
      </c>
      <c r="D119" s="23" t="s">
        <v>132</v>
      </c>
      <c r="E119" s="7"/>
      <c r="F119" s="31" t="n">
        <v>520031931</v>
      </c>
      <c r="G119" s="7" t="s">
        <v>208</v>
      </c>
      <c r="H119" s="10" t="s">
        <v>204</v>
      </c>
      <c r="I119" s="10" t="s">
        <v>181</v>
      </c>
      <c r="J119" s="7"/>
      <c r="K119" s="34" t="n">
        <v>1.89</v>
      </c>
      <c r="L119" s="7" t="s">
        <v>94</v>
      </c>
      <c r="M119" s="9" t="n">
        <v>0.01748</v>
      </c>
      <c r="N119" s="9" t="n">
        <v>0.0133</v>
      </c>
      <c r="O119" s="8" t="n">
        <v>3064041.6</v>
      </c>
      <c r="P119" s="8" t="n">
        <v>100.94</v>
      </c>
      <c r="Q119" s="8" t="n">
        <v>0</v>
      </c>
      <c r="R119" s="8" t="n">
        <v>3092.84</v>
      </c>
      <c r="S119" s="9" t="n">
        <v>0.0052</v>
      </c>
      <c r="T119" s="9" t="n">
        <f aca="false">R119/$R$11</f>
        <v>0.00839370596350061</v>
      </c>
      <c r="U119" s="9" t="n">
        <f aca="false">R119/'סכום נכסי הקרן'!$C$42</f>
        <v>0.00167519890563175</v>
      </c>
    </row>
    <row r="120" customFormat="false" ht="12.75" hidden="false" customHeight="false" outlineLevel="0" collapsed="false">
      <c r="B120" s="7" t="s">
        <v>311</v>
      </c>
      <c r="C120" s="22" t="n">
        <v>7590151</v>
      </c>
      <c r="D120" s="23" t="s">
        <v>132</v>
      </c>
      <c r="E120" s="7"/>
      <c r="F120" s="31" t="n">
        <v>520001736</v>
      </c>
      <c r="G120" s="7" t="s">
        <v>194</v>
      </c>
      <c r="H120" s="10" t="s">
        <v>204</v>
      </c>
      <c r="I120" s="10" t="s">
        <v>181</v>
      </c>
      <c r="J120" s="7"/>
      <c r="K120" s="34" t="n">
        <v>6.87</v>
      </c>
      <c r="L120" s="7" t="s">
        <v>94</v>
      </c>
      <c r="M120" s="9" t="n">
        <v>0.0255</v>
      </c>
      <c r="N120" s="9" t="n">
        <v>0.0263</v>
      </c>
      <c r="O120" s="8" t="n">
        <v>3868000</v>
      </c>
      <c r="P120" s="8" t="n">
        <v>99.6</v>
      </c>
      <c r="Q120" s="8" t="n">
        <v>0</v>
      </c>
      <c r="R120" s="8" t="n">
        <v>3852.53</v>
      </c>
      <c r="S120" s="9" t="n">
        <v>0.0037</v>
      </c>
      <c r="T120" s="9" t="n">
        <f aca="false">R120/$R$11</f>
        <v>0.0104554403187895</v>
      </c>
      <c r="U120" s="9" t="n">
        <f aca="false">R120/'סכום נכסי הקרן'!$C$42</f>
        <v>0.00208667568962944</v>
      </c>
    </row>
    <row r="121" customFormat="false" ht="12.75" hidden="false" customHeight="false" outlineLevel="0" collapsed="false">
      <c r="B121" s="7" t="s">
        <v>312</v>
      </c>
      <c r="C121" s="22" t="n">
        <v>4160156</v>
      </c>
      <c r="D121" s="23" t="s">
        <v>132</v>
      </c>
      <c r="E121" s="7"/>
      <c r="F121" s="31" t="n">
        <v>520038910</v>
      </c>
      <c r="G121" s="7" t="s">
        <v>194</v>
      </c>
      <c r="H121" s="10" t="s">
        <v>204</v>
      </c>
      <c r="I121" s="10" t="s">
        <v>181</v>
      </c>
      <c r="J121" s="7"/>
      <c r="K121" s="34" t="n">
        <v>4.45</v>
      </c>
      <c r="L121" s="7" t="s">
        <v>94</v>
      </c>
      <c r="M121" s="9" t="n">
        <v>0.0255</v>
      </c>
      <c r="N121" s="9" t="n">
        <v>0.0175</v>
      </c>
      <c r="O121" s="8" t="n">
        <v>258837</v>
      </c>
      <c r="P121" s="8" t="n">
        <v>103.66</v>
      </c>
      <c r="Q121" s="8" t="n">
        <v>0</v>
      </c>
      <c r="R121" s="8" t="n">
        <v>268.31</v>
      </c>
      <c r="S121" s="9" t="n">
        <v>0.0011</v>
      </c>
      <c r="T121" s="9" t="n">
        <f aca="false">R121/$R$11</f>
        <v>0.000728170628634798</v>
      </c>
      <c r="U121" s="9" t="n">
        <f aca="false">R121/'סכום נכסי הקרן'!$C$42</f>
        <v>0.000145326825302976</v>
      </c>
    </row>
    <row r="122" customFormat="false" ht="12.75" hidden="false" customHeight="false" outlineLevel="0" collapsed="false">
      <c r="B122" s="7" t="s">
        <v>313</v>
      </c>
      <c r="C122" s="22" t="n">
        <v>6000202</v>
      </c>
      <c r="D122" s="23" t="s">
        <v>132</v>
      </c>
      <c r="E122" s="7"/>
      <c r="F122" s="31" t="n">
        <v>520000472</v>
      </c>
      <c r="G122" s="7" t="s">
        <v>215</v>
      </c>
      <c r="H122" s="10" t="s">
        <v>216</v>
      </c>
      <c r="I122" s="7" t="s">
        <v>196</v>
      </c>
      <c r="J122" s="7"/>
      <c r="K122" s="34" t="n">
        <v>2.98</v>
      </c>
      <c r="L122" s="7" t="s">
        <v>94</v>
      </c>
      <c r="M122" s="9" t="n">
        <v>0.048</v>
      </c>
      <c r="N122" s="9" t="n">
        <v>0.0124</v>
      </c>
      <c r="O122" s="8" t="n">
        <v>2370520</v>
      </c>
      <c r="P122" s="8" t="n">
        <v>112.08</v>
      </c>
      <c r="Q122" s="8" t="n">
        <v>0</v>
      </c>
      <c r="R122" s="8" t="n">
        <v>2656.88</v>
      </c>
      <c r="S122" s="9" t="n">
        <v>0.0012</v>
      </c>
      <c r="T122" s="9" t="n">
        <f aca="false">R122/$R$11</f>
        <v>0.0072105474257658</v>
      </c>
      <c r="U122" s="9" t="n">
        <f aca="false">R122/'סכום נכסי הקרן'!$C$42</f>
        <v>0.00143906651116608</v>
      </c>
    </row>
    <row r="123" customFormat="false" ht="12.75" hidden="false" customHeight="false" outlineLevel="0" collapsed="false">
      <c r="B123" s="7" t="s">
        <v>314</v>
      </c>
      <c r="C123" s="22" t="n">
        <v>2810299</v>
      </c>
      <c r="D123" s="23" t="s">
        <v>132</v>
      </c>
      <c r="E123" s="7"/>
      <c r="F123" s="31" t="n">
        <v>520027830</v>
      </c>
      <c r="G123" s="7" t="s">
        <v>227</v>
      </c>
      <c r="H123" s="10" t="s">
        <v>204</v>
      </c>
      <c r="I123" s="10" t="s">
        <v>181</v>
      </c>
      <c r="J123" s="7"/>
      <c r="K123" s="34" t="n">
        <v>3.13</v>
      </c>
      <c r="L123" s="7" t="s">
        <v>94</v>
      </c>
      <c r="M123" s="9" t="n">
        <v>0.0245</v>
      </c>
      <c r="N123" s="9" t="n">
        <v>0.0134</v>
      </c>
      <c r="O123" s="8" t="n">
        <v>2992105</v>
      </c>
      <c r="P123" s="8" t="n">
        <v>104.15</v>
      </c>
      <c r="Q123" s="8" t="n">
        <v>0</v>
      </c>
      <c r="R123" s="8" t="n">
        <v>3116.28</v>
      </c>
      <c r="S123" s="9" t="n">
        <v>0.0019</v>
      </c>
      <c r="T123" s="9" t="n">
        <f aca="false">R123/$R$11</f>
        <v>0.00845732013939863</v>
      </c>
      <c r="U123" s="9" t="n">
        <f aca="false">R123/'סכום נכסי הקרן'!$C$42</f>
        <v>0.00168789489454421</v>
      </c>
    </row>
    <row r="124" customFormat="false" ht="12.75" hidden="false" customHeight="false" outlineLevel="0" collapsed="false">
      <c r="B124" s="7" t="s">
        <v>315</v>
      </c>
      <c r="C124" s="22" t="n">
        <v>6040158</v>
      </c>
      <c r="D124" s="23" t="s">
        <v>132</v>
      </c>
      <c r="E124" s="7"/>
      <c r="F124" s="31" t="n">
        <v>520018078</v>
      </c>
      <c r="G124" s="7" t="s">
        <v>180</v>
      </c>
      <c r="H124" s="10" t="s">
        <v>204</v>
      </c>
      <c r="I124" s="10" t="s">
        <v>181</v>
      </c>
      <c r="J124" s="7"/>
      <c r="K124" s="34" t="n">
        <v>1.58</v>
      </c>
      <c r="L124" s="7" t="s">
        <v>94</v>
      </c>
      <c r="M124" s="9" t="n">
        <v>0.01762</v>
      </c>
      <c r="N124" s="9" t="n">
        <v>0.0085</v>
      </c>
      <c r="O124" s="8" t="n">
        <v>1333340</v>
      </c>
      <c r="P124" s="8" t="n">
        <v>101.71</v>
      </c>
      <c r="Q124" s="8" t="n">
        <v>0</v>
      </c>
      <c r="R124" s="8" t="n">
        <v>1356.14</v>
      </c>
      <c r="S124" s="9" t="n">
        <v>0.0014</v>
      </c>
      <c r="T124" s="9" t="n">
        <f aca="false">R124/$R$11</f>
        <v>0.00368044916818902</v>
      </c>
      <c r="U124" s="9" t="n">
        <f aca="false">R124/'סכום נכסי הקרן'!$C$42</f>
        <v>0.000734536621320032</v>
      </c>
    </row>
    <row r="125" customFormat="false" ht="12.75" hidden="false" customHeight="false" outlineLevel="0" collapsed="false">
      <c r="B125" s="7" t="s">
        <v>316</v>
      </c>
      <c r="C125" s="22" t="n">
        <v>6040265</v>
      </c>
      <c r="D125" s="23" t="s">
        <v>132</v>
      </c>
      <c r="E125" s="7"/>
      <c r="F125" s="31" t="n">
        <v>520018078</v>
      </c>
      <c r="G125" s="7" t="s">
        <v>180</v>
      </c>
      <c r="H125" s="10" t="s">
        <v>204</v>
      </c>
      <c r="I125" s="10" t="s">
        <v>181</v>
      </c>
      <c r="J125" s="7"/>
      <c r="K125" s="34" t="n">
        <v>1.1</v>
      </c>
      <c r="L125" s="7" t="s">
        <v>94</v>
      </c>
      <c r="M125" s="9" t="n">
        <v>0.02374</v>
      </c>
      <c r="N125" s="9" t="n">
        <v>0.0079</v>
      </c>
      <c r="O125" s="8" t="n">
        <v>666660</v>
      </c>
      <c r="P125" s="8" t="n">
        <v>102.08</v>
      </c>
      <c r="Q125" s="8" t="n">
        <v>0</v>
      </c>
      <c r="R125" s="8" t="n">
        <v>680.53</v>
      </c>
      <c r="S125" s="9" t="n">
        <v>0.0007</v>
      </c>
      <c r="T125" s="9" t="n">
        <f aca="false">R125/$R$11</f>
        <v>0.00184690081586538</v>
      </c>
      <c r="U125" s="9" t="n">
        <f aca="false">R125/'סכום נכסי הקרן'!$C$42</f>
        <v>0.000368600739530521</v>
      </c>
    </row>
    <row r="126" customFormat="false" ht="12.75" hidden="false" customHeight="false" outlineLevel="0" collapsed="false">
      <c r="B126" s="7" t="s">
        <v>317</v>
      </c>
      <c r="C126" s="22" t="n">
        <v>6430169</v>
      </c>
      <c r="D126" s="23" t="s">
        <v>132</v>
      </c>
      <c r="E126" s="7"/>
      <c r="F126" s="31" t="n">
        <v>520020942</v>
      </c>
      <c r="G126" s="7" t="s">
        <v>318</v>
      </c>
      <c r="H126" s="10" t="s">
        <v>204</v>
      </c>
      <c r="I126" s="10" t="s">
        <v>181</v>
      </c>
      <c r="J126" s="7"/>
      <c r="K126" s="34" t="n">
        <v>2.37</v>
      </c>
      <c r="L126" s="7" t="s">
        <v>94</v>
      </c>
      <c r="M126" s="9" t="n">
        <v>0.0236</v>
      </c>
      <c r="N126" s="9" t="n">
        <v>0.012</v>
      </c>
      <c r="O126" s="8" t="n">
        <v>885938</v>
      </c>
      <c r="P126" s="8" t="n">
        <v>103.93</v>
      </c>
      <c r="Q126" s="8" t="n">
        <v>0</v>
      </c>
      <c r="R126" s="8" t="n">
        <v>920.76</v>
      </c>
      <c r="S126" s="9" t="n">
        <v>0.0021</v>
      </c>
      <c r="T126" s="9" t="n">
        <f aca="false">R126/$R$11</f>
        <v>0.00249886470135953</v>
      </c>
      <c r="U126" s="9" t="n">
        <f aca="false">R126/'סכום נכסי הקרן'!$C$42</f>
        <v>0.000498718376750654</v>
      </c>
    </row>
    <row r="127" customFormat="false" ht="12.75" hidden="false" customHeight="false" outlineLevel="0" collapsed="false">
      <c r="B127" s="7" t="s">
        <v>319</v>
      </c>
      <c r="C127" s="22" t="n">
        <v>1145598</v>
      </c>
      <c r="D127" s="23" t="s">
        <v>132</v>
      </c>
      <c r="E127" s="7"/>
      <c r="F127" s="31" t="n">
        <v>1970336</v>
      </c>
      <c r="G127" s="7" t="s">
        <v>194</v>
      </c>
      <c r="H127" s="10" t="s">
        <v>204</v>
      </c>
      <c r="I127" s="10" t="s">
        <v>181</v>
      </c>
      <c r="J127" s="7"/>
      <c r="K127" s="34" t="n">
        <v>3.77</v>
      </c>
      <c r="L127" s="7" t="s">
        <v>94</v>
      </c>
      <c r="M127" s="9" t="n">
        <v>0.0338</v>
      </c>
      <c r="N127" s="9" t="n">
        <v>0.0308</v>
      </c>
      <c r="O127" s="8" t="n">
        <v>666000</v>
      </c>
      <c r="P127" s="8" t="n">
        <v>101.2</v>
      </c>
      <c r="Q127" s="8" t="n">
        <v>0</v>
      </c>
      <c r="R127" s="8" t="n">
        <v>673.99</v>
      </c>
      <c r="S127" s="9" t="n">
        <v>0.0008</v>
      </c>
      <c r="T127" s="9" t="n">
        <f aca="false">R127/$R$11</f>
        <v>0.00182915180945014</v>
      </c>
      <c r="U127" s="9" t="n">
        <f aca="false">R127/'סכום נכסי הקרן'!$C$42</f>
        <v>0.000365058428630885</v>
      </c>
    </row>
    <row r="128" customFormat="false" ht="12.75" hidden="false" customHeight="false" outlineLevel="0" collapsed="false">
      <c r="B128" s="7" t="s">
        <v>320</v>
      </c>
      <c r="C128" s="22" t="n">
        <v>7770209</v>
      </c>
      <c r="D128" s="23" t="s">
        <v>132</v>
      </c>
      <c r="E128" s="7"/>
      <c r="F128" s="31" t="n">
        <v>520022732</v>
      </c>
      <c r="G128" s="7" t="s">
        <v>222</v>
      </c>
      <c r="H128" s="10" t="s">
        <v>204</v>
      </c>
      <c r="I128" s="10" t="s">
        <v>181</v>
      </c>
      <c r="J128" s="7"/>
      <c r="K128" s="34" t="n">
        <v>4.71</v>
      </c>
      <c r="L128" s="7" t="s">
        <v>94</v>
      </c>
      <c r="M128" s="9" t="n">
        <v>0.0509</v>
      </c>
      <c r="N128" s="9" t="n">
        <v>0.0187</v>
      </c>
      <c r="O128" s="8" t="n">
        <v>4432713.88</v>
      </c>
      <c r="P128" s="8" t="n">
        <v>119.41</v>
      </c>
      <c r="Q128" s="8" t="n">
        <v>0</v>
      </c>
      <c r="R128" s="8" t="n">
        <v>5293.1</v>
      </c>
      <c r="S128" s="9" t="n">
        <v>0.0039</v>
      </c>
      <c r="T128" s="9" t="n">
        <f aca="false">R128/$R$11</f>
        <v>0.0143650253603177</v>
      </c>
      <c r="U128" s="9" t="n">
        <f aca="false">R128/'סכום נכסי הקרן'!$C$42</f>
        <v>0.00286694278637092</v>
      </c>
    </row>
    <row r="129" customFormat="false" ht="12.75" hidden="false" customHeight="false" outlineLevel="0" collapsed="false">
      <c r="B129" s="7" t="s">
        <v>321</v>
      </c>
      <c r="C129" s="22" t="n">
        <v>7770258</v>
      </c>
      <c r="D129" s="23" t="s">
        <v>132</v>
      </c>
      <c r="E129" s="7"/>
      <c r="F129" s="31" t="n">
        <v>520022732</v>
      </c>
      <c r="G129" s="7" t="s">
        <v>222</v>
      </c>
      <c r="H129" s="10" t="s">
        <v>204</v>
      </c>
      <c r="I129" s="10" t="s">
        <v>181</v>
      </c>
      <c r="J129" s="7"/>
      <c r="K129" s="34" t="n">
        <v>7.18</v>
      </c>
      <c r="L129" s="7" t="s">
        <v>94</v>
      </c>
      <c r="M129" s="9" t="n">
        <v>0.0352</v>
      </c>
      <c r="N129" s="9" t="n">
        <v>0.0269</v>
      </c>
      <c r="O129" s="8" t="n">
        <v>1500000</v>
      </c>
      <c r="P129" s="8" t="n">
        <v>107.78</v>
      </c>
      <c r="Q129" s="8" t="n">
        <v>0</v>
      </c>
      <c r="R129" s="8" t="n">
        <v>1616.7</v>
      </c>
      <c r="S129" s="9" t="n">
        <v>0.0027</v>
      </c>
      <c r="T129" s="9" t="n">
        <f aca="false">R129/$R$11</f>
        <v>0.00438758695283022</v>
      </c>
      <c r="U129" s="9" t="n">
        <f aca="false">R129/'סכום נכסי הקרן'!$C$42</f>
        <v>0.000875665754043163</v>
      </c>
    </row>
    <row r="130" customFormat="false" ht="12.75" hidden="false" customHeight="false" outlineLevel="0" collapsed="false">
      <c r="B130" s="7" t="s">
        <v>322</v>
      </c>
      <c r="C130" s="22" t="n">
        <v>3900354</v>
      </c>
      <c r="D130" s="23" t="s">
        <v>132</v>
      </c>
      <c r="E130" s="7"/>
      <c r="F130" s="31" t="n">
        <v>520038506</v>
      </c>
      <c r="G130" s="7" t="s">
        <v>194</v>
      </c>
      <c r="H130" s="10" t="s">
        <v>228</v>
      </c>
      <c r="I130" s="10" t="s">
        <v>181</v>
      </c>
      <c r="J130" s="7"/>
      <c r="K130" s="34" t="n">
        <v>4.24</v>
      </c>
      <c r="L130" s="7" t="s">
        <v>94</v>
      </c>
      <c r="M130" s="9" t="n">
        <v>0.0385</v>
      </c>
      <c r="N130" s="9" t="n">
        <v>0.0197</v>
      </c>
      <c r="O130" s="8" t="n">
        <v>2733874</v>
      </c>
      <c r="P130" s="8" t="n">
        <v>109.34</v>
      </c>
      <c r="Q130" s="8" t="n">
        <v>0</v>
      </c>
      <c r="R130" s="8" t="n">
        <v>2989.22</v>
      </c>
      <c r="S130" s="9" t="n">
        <v>0.0021</v>
      </c>
      <c r="T130" s="9" t="n">
        <f aca="false">R130/$R$11</f>
        <v>0.00811249005451795</v>
      </c>
      <c r="U130" s="9" t="n">
        <f aca="false">R130/'סכום נכסי הקרן'!$C$42</f>
        <v>0.00161907440174485</v>
      </c>
    </row>
    <row r="131" customFormat="false" ht="12.75" hidden="false" customHeight="false" outlineLevel="0" collapsed="false">
      <c r="B131" s="7" t="s">
        <v>323</v>
      </c>
      <c r="C131" s="22" t="n">
        <v>7390222</v>
      </c>
      <c r="D131" s="23" t="s">
        <v>132</v>
      </c>
      <c r="E131" s="7"/>
      <c r="F131" s="31" t="n">
        <v>520028911</v>
      </c>
      <c r="G131" s="7" t="s">
        <v>279</v>
      </c>
      <c r="H131" s="10" t="s">
        <v>228</v>
      </c>
      <c r="I131" s="10" t="s">
        <v>181</v>
      </c>
      <c r="J131" s="7"/>
      <c r="K131" s="34" t="n">
        <v>6.5</v>
      </c>
      <c r="L131" s="7" t="s">
        <v>94</v>
      </c>
      <c r="M131" s="9" t="n">
        <v>0.0375</v>
      </c>
      <c r="N131" s="9" t="n">
        <v>0.0267</v>
      </c>
      <c r="O131" s="8" t="n">
        <v>1989000</v>
      </c>
      <c r="P131" s="8" t="n">
        <v>109.43</v>
      </c>
      <c r="Q131" s="8" t="n">
        <v>0</v>
      </c>
      <c r="R131" s="8" t="n">
        <v>2176.56</v>
      </c>
      <c r="S131" s="9" t="n">
        <v>0.009</v>
      </c>
      <c r="T131" s="9" t="n">
        <f aca="false">R131/$R$11</f>
        <v>0.00590699960292704</v>
      </c>
      <c r="U131" s="9" t="n">
        <f aca="false">R131/'סכום נכסי הקרן'!$C$42</f>
        <v>0.00117890706601113</v>
      </c>
    </row>
    <row r="132" customFormat="false" ht="12.75" hidden="false" customHeight="false" outlineLevel="0" collapsed="false">
      <c r="B132" s="7" t="s">
        <v>324</v>
      </c>
      <c r="C132" s="22" t="n">
        <v>1132521</v>
      </c>
      <c r="D132" s="23" t="s">
        <v>132</v>
      </c>
      <c r="E132" s="7"/>
      <c r="F132" s="31" t="n">
        <v>513623314</v>
      </c>
      <c r="G132" s="7" t="s">
        <v>194</v>
      </c>
      <c r="H132" s="10" t="s">
        <v>225</v>
      </c>
      <c r="I132" s="7" t="s">
        <v>196</v>
      </c>
      <c r="J132" s="7"/>
      <c r="K132" s="34" t="n">
        <v>3.43</v>
      </c>
      <c r="L132" s="7" t="s">
        <v>94</v>
      </c>
      <c r="M132" s="9" t="n">
        <v>0.035</v>
      </c>
      <c r="N132" s="9" t="n">
        <v>0.0139</v>
      </c>
      <c r="O132" s="8" t="n">
        <v>250005.8</v>
      </c>
      <c r="P132" s="8" t="n">
        <v>107.37</v>
      </c>
      <c r="Q132" s="8" t="n">
        <v>21.33</v>
      </c>
      <c r="R132" s="8" t="n">
        <v>289.77</v>
      </c>
      <c r="S132" s="9" t="n">
        <v>0.0016</v>
      </c>
      <c r="T132" s="9" t="n">
        <f aca="false">R132/$R$11</f>
        <v>0.000786411252131882</v>
      </c>
      <c r="U132" s="9" t="n">
        <f aca="false">R132/'סכום נכסי הקרן'!$C$42</f>
        <v>0.000156950371466003</v>
      </c>
    </row>
    <row r="133" customFormat="false" ht="12.75" hidden="false" customHeight="false" outlineLevel="0" collapsed="false">
      <c r="B133" s="7" t="s">
        <v>325</v>
      </c>
      <c r="C133" s="22" t="n">
        <v>1137975</v>
      </c>
      <c r="D133" s="23" t="s">
        <v>132</v>
      </c>
      <c r="E133" s="7"/>
      <c r="F133" s="31" t="n">
        <v>1744984</v>
      </c>
      <c r="G133" s="7" t="s">
        <v>194</v>
      </c>
      <c r="H133" s="10" t="s">
        <v>225</v>
      </c>
      <c r="I133" s="7" t="s">
        <v>196</v>
      </c>
      <c r="J133" s="7"/>
      <c r="K133" s="34" t="n">
        <v>3.76</v>
      </c>
      <c r="L133" s="7" t="s">
        <v>94</v>
      </c>
      <c r="M133" s="9" t="n">
        <v>0.0435</v>
      </c>
      <c r="N133" s="9" t="n">
        <v>0.07</v>
      </c>
      <c r="O133" s="8" t="n">
        <v>4644290.56</v>
      </c>
      <c r="P133" s="8" t="n">
        <v>91.5</v>
      </c>
      <c r="Q133" s="8" t="n">
        <v>0</v>
      </c>
      <c r="R133" s="8" t="n">
        <v>4249.53</v>
      </c>
      <c r="S133" s="9" t="n">
        <v>0.0026</v>
      </c>
      <c r="T133" s="9" t="n">
        <f aca="false">R133/$R$11</f>
        <v>0.011532864714332</v>
      </c>
      <c r="U133" s="9" t="n">
        <f aca="false">R133/'סכום נכסי הקרן'!$C$42</f>
        <v>0.00230170587726792</v>
      </c>
    </row>
    <row r="134" customFormat="false" ht="12.75" hidden="false" customHeight="false" outlineLevel="0" collapsed="false">
      <c r="B134" s="7" t="s">
        <v>326</v>
      </c>
      <c r="C134" s="22" t="n">
        <v>7670201</v>
      </c>
      <c r="D134" s="23" t="s">
        <v>132</v>
      </c>
      <c r="E134" s="7"/>
      <c r="F134" s="31" t="n">
        <v>520017450</v>
      </c>
      <c r="G134" s="7" t="s">
        <v>218</v>
      </c>
      <c r="H134" s="10" t="s">
        <v>225</v>
      </c>
      <c r="I134" s="7" t="s">
        <v>196</v>
      </c>
      <c r="J134" s="7"/>
      <c r="K134" s="34" t="n">
        <v>5.21</v>
      </c>
      <c r="L134" s="7" t="s">
        <v>94</v>
      </c>
      <c r="M134" s="9" t="n">
        <v>0.0222</v>
      </c>
      <c r="N134" s="9" t="n">
        <v>0.0208</v>
      </c>
      <c r="O134" s="8" t="n">
        <v>700000</v>
      </c>
      <c r="P134" s="8" t="n">
        <v>101.73</v>
      </c>
      <c r="Q134" s="8" t="n">
        <v>0</v>
      </c>
      <c r="R134" s="8" t="n">
        <v>712.11</v>
      </c>
      <c r="S134" s="9" t="n">
        <v>0.0026</v>
      </c>
      <c r="T134" s="9" t="n">
        <f aca="false">R134/$R$11</f>
        <v>0.00193260626274506</v>
      </c>
      <c r="U134" s="9" t="n">
        <f aca="false">R134/'סכום נכסי הקרן'!$C$42</f>
        <v>0.000385705659746197</v>
      </c>
    </row>
    <row r="135" customFormat="false" ht="12.75" hidden="false" customHeight="false" outlineLevel="0" collapsed="false">
      <c r="B135" s="7" t="s">
        <v>327</v>
      </c>
      <c r="C135" s="22" t="n">
        <v>1138494</v>
      </c>
      <c r="D135" s="23" t="s">
        <v>132</v>
      </c>
      <c r="E135" s="7"/>
      <c r="F135" s="31" t="n">
        <v>520041997</v>
      </c>
      <c r="G135" s="7" t="s">
        <v>328</v>
      </c>
      <c r="H135" s="10" t="s">
        <v>228</v>
      </c>
      <c r="I135" s="10" t="s">
        <v>181</v>
      </c>
      <c r="J135" s="7"/>
      <c r="K135" s="34" t="n">
        <v>2.18</v>
      </c>
      <c r="L135" s="7" t="s">
        <v>94</v>
      </c>
      <c r="M135" s="9" t="n">
        <v>0.0279</v>
      </c>
      <c r="N135" s="9" t="n">
        <v>0.0159</v>
      </c>
      <c r="O135" s="8" t="n">
        <v>6260054</v>
      </c>
      <c r="P135" s="8" t="n">
        <v>103.34</v>
      </c>
      <c r="Q135" s="8" t="n">
        <v>0</v>
      </c>
      <c r="R135" s="8" t="n">
        <v>6469.14</v>
      </c>
      <c r="S135" s="9" t="n">
        <v>0.0134</v>
      </c>
      <c r="T135" s="9" t="n">
        <f aca="false">R135/$R$11</f>
        <v>0.0175566983732493</v>
      </c>
      <c r="U135" s="9" t="n">
        <f aca="false">R135/'סכום נכסי הקרן'!$C$42</f>
        <v>0.00350393044851289</v>
      </c>
    </row>
    <row r="136" customFormat="false" ht="12.75" hidden="false" customHeight="false" outlineLevel="0" collapsed="false">
      <c r="B136" s="7" t="s">
        <v>329</v>
      </c>
      <c r="C136" s="22" t="n">
        <v>1132968</v>
      </c>
      <c r="D136" s="23" t="s">
        <v>132</v>
      </c>
      <c r="E136" s="7"/>
      <c r="F136" s="31" t="n">
        <v>513754069</v>
      </c>
      <c r="G136" s="7" t="s">
        <v>218</v>
      </c>
      <c r="H136" s="10" t="s">
        <v>228</v>
      </c>
      <c r="I136" s="10" t="s">
        <v>181</v>
      </c>
      <c r="J136" s="7"/>
      <c r="K136" s="34" t="n">
        <v>3.31</v>
      </c>
      <c r="L136" s="7" t="s">
        <v>94</v>
      </c>
      <c r="M136" s="9" t="n">
        <v>0.0414</v>
      </c>
      <c r="N136" s="9" t="n">
        <v>0.0151</v>
      </c>
      <c r="O136" s="8" t="n">
        <v>0.18</v>
      </c>
      <c r="P136" s="8" t="n">
        <v>108.93</v>
      </c>
      <c r="Q136" s="8" t="n">
        <v>0</v>
      </c>
      <c r="R136" s="8" t="n">
        <v>0</v>
      </c>
      <c r="S136" s="9" t="n">
        <v>0</v>
      </c>
      <c r="T136" s="9" t="n">
        <f aca="false">R136/$R$11</f>
        <v>0</v>
      </c>
      <c r="U136" s="9" t="n">
        <f aca="false">R136/'סכום נכסי הקרן'!$C$42</f>
        <v>0</v>
      </c>
    </row>
    <row r="137" customFormat="false" ht="12.75" hidden="false" customHeight="false" outlineLevel="0" collapsed="false">
      <c r="B137" s="7" t="s">
        <v>330</v>
      </c>
      <c r="C137" s="22" t="n">
        <v>1156041</v>
      </c>
      <c r="D137" s="23" t="s">
        <v>132</v>
      </c>
      <c r="E137" s="7"/>
      <c r="F137" s="31" t="n">
        <v>513230029</v>
      </c>
      <c r="G137" s="7" t="s">
        <v>218</v>
      </c>
      <c r="H137" s="10" t="s">
        <v>225</v>
      </c>
      <c r="I137" s="7" t="s">
        <v>196</v>
      </c>
      <c r="J137" s="7"/>
      <c r="K137" s="34" t="n">
        <v>6.53</v>
      </c>
      <c r="L137" s="7" t="s">
        <v>94</v>
      </c>
      <c r="M137" s="9" t="n">
        <v>0.041</v>
      </c>
      <c r="N137" s="9" t="n">
        <v>0.0278</v>
      </c>
      <c r="O137" s="8" t="n">
        <v>1000000</v>
      </c>
      <c r="P137" s="8" t="n">
        <v>111.03</v>
      </c>
      <c r="Q137" s="8" t="n">
        <v>0</v>
      </c>
      <c r="R137" s="8" t="n">
        <v>1110.3</v>
      </c>
      <c r="S137" s="9" t="n">
        <v>0.0014</v>
      </c>
      <c r="T137" s="9" t="n">
        <f aca="false">R137/$R$11</f>
        <v>0.00301326021755885</v>
      </c>
      <c r="U137" s="9" t="n">
        <f aca="false">R137/'סכום נכסי הקרן'!$C$42</f>
        <v>0.000601380396309844</v>
      </c>
    </row>
    <row r="138" customFormat="false" ht="12.75" hidden="false" customHeight="false" outlineLevel="0" collapsed="false">
      <c r="B138" s="7" t="s">
        <v>331</v>
      </c>
      <c r="C138" s="22" t="n">
        <v>1139286</v>
      </c>
      <c r="D138" s="23" t="s">
        <v>132</v>
      </c>
      <c r="E138" s="7"/>
      <c r="F138" s="31" t="n">
        <v>513230029</v>
      </c>
      <c r="G138" s="7" t="s">
        <v>218</v>
      </c>
      <c r="H138" s="10" t="s">
        <v>225</v>
      </c>
      <c r="I138" s="7" t="s">
        <v>196</v>
      </c>
      <c r="J138" s="7"/>
      <c r="K138" s="34" t="n">
        <v>4.7</v>
      </c>
      <c r="L138" s="7" t="s">
        <v>94</v>
      </c>
      <c r="M138" s="9" t="n">
        <v>0.0329</v>
      </c>
      <c r="N138" s="9" t="n">
        <v>0.0196</v>
      </c>
      <c r="O138" s="8" t="n">
        <v>1175000</v>
      </c>
      <c r="P138" s="8" t="n">
        <v>106.27</v>
      </c>
      <c r="Q138" s="8" t="n">
        <v>0</v>
      </c>
      <c r="R138" s="8" t="n">
        <v>1248.67</v>
      </c>
      <c r="S138" s="9" t="n">
        <v>0.0013</v>
      </c>
      <c r="T138" s="9" t="n">
        <f aca="false">R138/$R$11</f>
        <v>0.00338878468509341</v>
      </c>
      <c r="U138" s="9" t="n">
        <f aca="false">R138/'סכום נכסי הקרן'!$C$42</f>
        <v>0.000676326812087015</v>
      </c>
    </row>
    <row r="139" customFormat="false" ht="12.75" hidden="false" customHeight="false" outlineLevel="0" collapsed="false">
      <c r="B139" s="7" t="s">
        <v>332</v>
      </c>
      <c r="C139" s="22" t="n">
        <v>1135862</v>
      </c>
      <c r="D139" s="23" t="s">
        <v>132</v>
      </c>
      <c r="E139" s="7"/>
      <c r="F139" s="31" t="n">
        <v>513230029</v>
      </c>
      <c r="G139" s="7" t="s">
        <v>218</v>
      </c>
      <c r="H139" s="10" t="s">
        <v>225</v>
      </c>
      <c r="I139" s="7" t="s">
        <v>196</v>
      </c>
      <c r="J139" s="7"/>
      <c r="K139" s="34" t="n">
        <v>3.56</v>
      </c>
      <c r="L139" s="7" t="s">
        <v>94</v>
      </c>
      <c r="M139" s="9" t="n">
        <v>0.0358</v>
      </c>
      <c r="N139" s="9" t="n">
        <v>0.0162</v>
      </c>
      <c r="O139" s="8" t="n">
        <v>807675</v>
      </c>
      <c r="P139" s="8" t="n">
        <v>107.97</v>
      </c>
      <c r="Q139" s="8" t="n">
        <v>0</v>
      </c>
      <c r="R139" s="8" t="n">
        <v>872.05</v>
      </c>
      <c r="S139" s="9" t="n">
        <v>0.0007</v>
      </c>
      <c r="T139" s="9" t="n">
        <f aca="false">R139/$R$11</f>
        <v>0.00236666988446564</v>
      </c>
      <c r="U139" s="9" t="n">
        <f aca="false">R139/'סכום נכסי הקרן'!$C$42</f>
        <v>0.000472335201839142</v>
      </c>
    </row>
    <row r="140" customFormat="false" ht="12.75" hidden="false" customHeight="false" outlineLevel="0" collapsed="false">
      <c r="B140" s="7" t="s">
        <v>333</v>
      </c>
      <c r="C140" s="22" t="n">
        <v>1135920</v>
      </c>
      <c r="D140" s="23" t="s">
        <v>132</v>
      </c>
      <c r="E140" s="7"/>
      <c r="F140" s="31" t="n">
        <v>513937714</v>
      </c>
      <c r="G140" s="7" t="s">
        <v>218</v>
      </c>
      <c r="H140" s="10" t="s">
        <v>225</v>
      </c>
      <c r="I140" s="7" t="s">
        <v>196</v>
      </c>
      <c r="J140" s="7"/>
      <c r="K140" s="34" t="n">
        <v>4.6</v>
      </c>
      <c r="L140" s="7" t="s">
        <v>94</v>
      </c>
      <c r="M140" s="9" t="n">
        <v>0.041</v>
      </c>
      <c r="N140" s="9" t="n">
        <v>0.0174</v>
      </c>
      <c r="O140" s="8" t="n">
        <v>1225217</v>
      </c>
      <c r="P140" s="8" t="n">
        <v>111.29</v>
      </c>
      <c r="Q140" s="8" t="n">
        <v>25.12</v>
      </c>
      <c r="R140" s="8" t="n">
        <v>1388.66</v>
      </c>
      <c r="S140" s="9" t="n">
        <v>0.0041</v>
      </c>
      <c r="T140" s="9" t="n">
        <f aca="false">R140/$R$11</f>
        <v>0.00376870569550147</v>
      </c>
      <c r="U140" s="9" t="n">
        <f aca="false">R140/'סכום נכסי הקרן'!$C$42</f>
        <v>0.000752150681022811</v>
      </c>
    </row>
    <row r="141" customFormat="false" ht="12.75" hidden="false" customHeight="false" outlineLevel="0" collapsed="false">
      <c r="B141" s="7" t="s">
        <v>334</v>
      </c>
      <c r="C141" s="22" t="n">
        <v>1157577</v>
      </c>
      <c r="D141" s="23" t="s">
        <v>132</v>
      </c>
      <c r="E141" s="7"/>
      <c r="F141" s="31" t="n">
        <v>1991033</v>
      </c>
      <c r="G141" s="7" t="s">
        <v>194</v>
      </c>
      <c r="H141" s="10" t="s">
        <v>228</v>
      </c>
      <c r="I141" s="10" t="s">
        <v>181</v>
      </c>
      <c r="J141" s="7"/>
      <c r="K141" s="34" t="n">
        <v>5.01</v>
      </c>
      <c r="L141" s="7" t="s">
        <v>94</v>
      </c>
      <c r="M141" s="9" t="n">
        <v>0.048</v>
      </c>
      <c r="N141" s="9" t="n">
        <v>0.0382</v>
      </c>
      <c r="O141" s="8" t="n">
        <v>1068000</v>
      </c>
      <c r="P141" s="8" t="n">
        <v>105.52</v>
      </c>
      <c r="Q141" s="8" t="n">
        <v>0</v>
      </c>
      <c r="R141" s="8" t="n">
        <v>1126.95</v>
      </c>
      <c r="S141" s="9" t="n">
        <v>0.0021</v>
      </c>
      <c r="T141" s="9" t="n">
        <f aca="false">R141/$R$11</f>
        <v>0.00305844690820314</v>
      </c>
      <c r="U141" s="9" t="n">
        <f aca="false">R141/'סכום נכסי הקרן'!$C$42</f>
        <v>0.000610398664884606</v>
      </c>
    </row>
    <row r="142" customFormat="false" ht="12.75" hidden="false" customHeight="false" outlineLevel="0" collapsed="false">
      <c r="B142" s="7" t="s">
        <v>335</v>
      </c>
      <c r="C142" s="22" t="n">
        <v>1132505</v>
      </c>
      <c r="D142" s="23" t="s">
        <v>132</v>
      </c>
      <c r="E142" s="7"/>
      <c r="F142" s="31" t="n">
        <v>510216054</v>
      </c>
      <c r="G142" s="7" t="s">
        <v>215</v>
      </c>
      <c r="H142" s="10" t="s">
        <v>228</v>
      </c>
      <c r="I142" s="10" t="s">
        <v>181</v>
      </c>
      <c r="J142" s="7"/>
      <c r="K142" s="34" t="n">
        <v>4.7</v>
      </c>
      <c r="L142" s="7" t="s">
        <v>94</v>
      </c>
      <c r="M142" s="9" t="n">
        <v>0.019156</v>
      </c>
      <c r="N142" s="9" t="n">
        <v>0.0151</v>
      </c>
      <c r="O142" s="8" t="n">
        <v>500010</v>
      </c>
      <c r="P142" s="8" t="n">
        <v>102.1</v>
      </c>
      <c r="Q142" s="8" t="n">
        <v>0</v>
      </c>
      <c r="R142" s="8" t="n">
        <v>510.51</v>
      </c>
      <c r="S142" s="9" t="n">
        <v>0.0003</v>
      </c>
      <c r="T142" s="9" t="n">
        <f aca="false">R142/$R$11</f>
        <v>0.00138548092737636</v>
      </c>
      <c r="U142" s="9" t="n">
        <f aca="false">R142/'סכום נכסי הקרן'!$C$42</f>
        <v>0.000276511488895018</v>
      </c>
    </row>
    <row r="143" customFormat="false" ht="12.75" hidden="false" customHeight="false" outlineLevel="0" collapsed="false">
      <c r="B143" s="7" t="s">
        <v>336</v>
      </c>
      <c r="C143" s="22" t="n">
        <v>1139815</v>
      </c>
      <c r="D143" s="23" t="s">
        <v>132</v>
      </c>
      <c r="E143" s="7"/>
      <c r="F143" s="31" t="n">
        <v>514290345</v>
      </c>
      <c r="G143" s="7" t="s">
        <v>218</v>
      </c>
      <c r="H143" s="10" t="s">
        <v>225</v>
      </c>
      <c r="I143" s="7" t="s">
        <v>196</v>
      </c>
      <c r="J143" s="7"/>
      <c r="K143" s="34" t="n">
        <v>5.47</v>
      </c>
      <c r="L143" s="7" t="s">
        <v>94</v>
      </c>
      <c r="M143" s="9" t="n">
        <v>0.0361</v>
      </c>
      <c r="N143" s="9" t="n">
        <v>0.0207</v>
      </c>
      <c r="O143" s="8" t="n">
        <v>1629000</v>
      </c>
      <c r="P143" s="8" t="n">
        <v>110.3</v>
      </c>
      <c r="Q143" s="8" t="n">
        <v>0</v>
      </c>
      <c r="R143" s="8" t="n">
        <v>1796.79</v>
      </c>
      <c r="S143" s="9" t="n">
        <v>0.0021</v>
      </c>
      <c r="T143" s="9" t="n">
        <f aca="false">R143/$R$11</f>
        <v>0.00487633596893414</v>
      </c>
      <c r="U143" s="9" t="n">
        <f aca="false">R143/'סכום נכסי הקרן'!$C$42</f>
        <v>0.000973209296843704</v>
      </c>
    </row>
    <row r="144" customFormat="false" ht="12.75" hidden="false" customHeight="false" outlineLevel="0" collapsed="false">
      <c r="B144" s="7" t="s">
        <v>337</v>
      </c>
      <c r="C144" s="22" t="n">
        <v>1136464</v>
      </c>
      <c r="D144" s="23" t="s">
        <v>132</v>
      </c>
      <c r="E144" s="7"/>
      <c r="F144" s="31" t="n">
        <v>514065283</v>
      </c>
      <c r="G144" s="7" t="s">
        <v>222</v>
      </c>
      <c r="H144" s="10" t="s">
        <v>225</v>
      </c>
      <c r="I144" s="7" t="s">
        <v>196</v>
      </c>
      <c r="J144" s="7"/>
      <c r="K144" s="34" t="n">
        <v>3.47</v>
      </c>
      <c r="L144" s="7" t="s">
        <v>94</v>
      </c>
      <c r="M144" s="9" t="n">
        <v>0.0275</v>
      </c>
      <c r="N144" s="9" t="n">
        <v>0.0194</v>
      </c>
      <c r="O144" s="8" t="n">
        <v>5117187.58</v>
      </c>
      <c r="P144" s="8" t="n">
        <v>103.77</v>
      </c>
      <c r="Q144" s="8" t="n">
        <v>0</v>
      </c>
      <c r="R144" s="8" t="n">
        <v>5310.11</v>
      </c>
      <c r="S144" s="9" t="n">
        <v>0.011</v>
      </c>
      <c r="T144" s="9" t="n">
        <f aca="false">R144/$R$11</f>
        <v>0.0144111890604895</v>
      </c>
      <c r="U144" s="9" t="n">
        <f aca="false">R144/'סכום נכסי הקרן'!$C$42</f>
        <v>0.00287615604453649</v>
      </c>
    </row>
    <row r="145" customFormat="false" ht="12.75" hidden="false" customHeight="false" outlineLevel="0" collapsed="false">
      <c r="B145" s="7" t="s">
        <v>338</v>
      </c>
      <c r="C145" s="22" t="n">
        <v>1133289</v>
      </c>
      <c r="D145" s="23" t="s">
        <v>132</v>
      </c>
      <c r="E145" s="7"/>
      <c r="F145" s="31" t="n">
        <v>510119068</v>
      </c>
      <c r="G145" s="7" t="s">
        <v>339</v>
      </c>
      <c r="H145" s="10" t="s">
        <v>256</v>
      </c>
      <c r="I145" s="10" t="s">
        <v>181</v>
      </c>
      <c r="J145" s="7"/>
      <c r="K145" s="34" t="n">
        <v>2.86</v>
      </c>
      <c r="L145" s="7" t="s">
        <v>94</v>
      </c>
      <c r="M145" s="9" t="n">
        <v>0.0475</v>
      </c>
      <c r="N145" s="9" t="n">
        <v>0.0168</v>
      </c>
      <c r="O145" s="8" t="n">
        <v>2857799</v>
      </c>
      <c r="P145" s="8" t="n">
        <v>108.89</v>
      </c>
      <c r="Q145" s="8" t="n">
        <v>0</v>
      </c>
      <c r="R145" s="8" t="n">
        <v>3111.86</v>
      </c>
      <c r="S145" s="9" t="n">
        <v>0.0057</v>
      </c>
      <c r="T145" s="9" t="n">
        <f aca="false">R145/$R$11</f>
        <v>0.0084453246335339</v>
      </c>
      <c r="U145" s="9" t="n">
        <f aca="false">R145/'סכום נכסי הקרן'!$C$42</f>
        <v>0.00168550085567932</v>
      </c>
    </row>
    <row r="146" customFormat="false" ht="12.75" hidden="false" customHeight="false" outlineLevel="0" collapsed="false">
      <c r="B146" s="7" t="s">
        <v>340</v>
      </c>
      <c r="C146" s="22" t="n">
        <v>1138536</v>
      </c>
      <c r="D146" s="23" t="s">
        <v>132</v>
      </c>
      <c r="E146" s="7"/>
      <c r="F146" s="31" t="n">
        <v>512025891</v>
      </c>
      <c r="G146" s="7" t="s">
        <v>253</v>
      </c>
      <c r="H146" s="10" t="s">
        <v>256</v>
      </c>
      <c r="I146" s="10" t="s">
        <v>181</v>
      </c>
      <c r="J146" s="7"/>
      <c r="K146" s="34" t="n">
        <v>2.16</v>
      </c>
      <c r="L146" s="7" t="s">
        <v>94</v>
      </c>
      <c r="M146" s="9" t="n">
        <v>0.03</v>
      </c>
      <c r="N146" s="9" t="n">
        <v>0.0244</v>
      </c>
      <c r="O146" s="8" t="n">
        <v>3170657.3</v>
      </c>
      <c r="P146" s="8" t="n">
        <v>101.62</v>
      </c>
      <c r="Q146" s="8" t="n">
        <v>0</v>
      </c>
      <c r="R146" s="8" t="n">
        <v>3222.02</v>
      </c>
      <c r="S146" s="9" t="n">
        <v>0.0059</v>
      </c>
      <c r="T146" s="9" t="n">
        <f aca="false">R146/$R$11</f>
        <v>0.0087442895489318</v>
      </c>
      <c r="U146" s="9" t="n">
        <f aca="false">R146/'סכום נכסי הקרן'!$C$42</f>
        <v>0.00174516767046586</v>
      </c>
    </row>
    <row r="147" customFormat="false" ht="12.75" hidden="false" customHeight="false" outlineLevel="0" collapsed="false">
      <c r="B147" s="7" t="s">
        <v>341</v>
      </c>
      <c r="C147" s="22" t="n">
        <v>1132562</v>
      </c>
      <c r="D147" s="23" t="s">
        <v>132</v>
      </c>
      <c r="E147" s="7"/>
      <c r="F147" s="31" t="n">
        <v>512025891</v>
      </c>
      <c r="G147" s="7" t="s">
        <v>253</v>
      </c>
      <c r="H147" s="10" t="s">
        <v>256</v>
      </c>
      <c r="I147" s="10" t="s">
        <v>181</v>
      </c>
      <c r="J147" s="7"/>
      <c r="K147" s="34" t="n">
        <v>1.23</v>
      </c>
      <c r="L147" s="7" t="s">
        <v>94</v>
      </c>
      <c r="M147" s="9" t="n">
        <v>0.033</v>
      </c>
      <c r="N147" s="9" t="n">
        <v>0.0214</v>
      </c>
      <c r="O147" s="8" t="n">
        <v>-0.02</v>
      </c>
      <c r="P147" s="8" t="n">
        <v>101.85</v>
      </c>
      <c r="Q147" s="8" t="n">
        <v>0</v>
      </c>
      <c r="R147" s="8" t="n">
        <v>0</v>
      </c>
      <c r="S147" s="9" t="n">
        <v>0</v>
      </c>
      <c r="T147" s="9" t="n">
        <f aca="false">R147/$R$11</f>
        <v>0</v>
      </c>
      <c r="U147" s="9" t="n">
        <f aca="false">R147/'סכום נכסי הקרן'!$C$42</f>
        <v>0</v>
      </c>
    </row>
    <row r="148" customFormat="false" ht="12.75" hidden="false" customHeight="false" outlineLevel="0" collapsed="false">
      <c r="B148" s="7" t="s">
        <v>342</v>
      </c>
      <c r="C148" s="22" t="n">
        <v>1134840</v>
      </c>
      <c r="D148" s="23" t="s">
        <v>132</v>
      </c>
      <c r="E148" s="7"/>
      <c r="F148" s="31" t="n">
        <v>510454333</v>
      </c>
      <c r="G148" s="7" t="s">
        <v>253</v>
      </c>
      <c r="H148" s="10" t="s">
        <v>256</v>
      </c>
      <c r="I148" s="10" t="s">
        <v>181</v>
      </c>
      <c r="J148" s="7"/>
      <c r="K148" s="34" t="n">
        <v>0.91</v>
      </c>
      <c r="L148" s="7" t="s">
        <v>94</v>
      </c>
      <c r="M148" s="9" t="n">
        <v>0.043</v>
      </c>
      <c r="N148" s="9" t="n">
        <v>0.0176</v>
      </c>
      <c r="O148" s="8" t="n">
        <v>1864913.81</v>
      </c>
      <c r="P148" s="8" t="n">
        <v>102.66</v>
      </c>
      <c r="Q148" s="8" t="n">
        <v>0</v>
      </c>
      <c r="R148" s="8" t="n">
        <v>1914.52</v>
      </c>
      <c r="S148" s="9" t="n">
        <v>0.0065</v>
      </c>
      <c r="T148" s="9" t="n">
        <f aca="false">R148/$R$11</f>
        <v>0.0051958452235619</v>
      </c>
      <c r="U148" s="9" t="n">
        <f aca="false">R148/'סכום נכסי הקרן'!$C$42</f>
        <v>0.00103697630941468</v>
      </c>
    </row>
    <row r="149" customFormat="false" ht="12.75" hidden="false" customHeight="false" outlineLevel="0" collapsed="false">
      <c r="B149" s="7" t="s">
        <v>343</v>
      </c>
      <c r="C149" s="22" t="n">
        <v>7390149</v>
      </c>
      <c r="D149" s="23" t="s">
        <v>132</v>
      </c>
      <c r="E149" s="7"/>
      <c r="F149" s="31" t="n">
        <v>520028911</v>
      </c>
      <c r="G149" s="7" t="s">
        <v>279</v>
      </c>
      <c r="H149" s="10" t="s">
        <v>262</v>
      </c>
      <c r="I149" s="7" t="s">
        <v>196</v>
      </c>
      <c r="J149" s="7"/>
      <c r="K149" s="34" t="n">
        <v>3.77</v>
      </c>
      <c r="L149" s="7" t="s">
        <v>94</v>
      </c>
      <c r="M149" s="9" t="n">
        <v>0.0375</v>
      </c>
      <c r="N149" s="9" t="n">
        <v>0.0165</v>
      </c>
      <c r="O149" s="8" t="n">
        <v>0.21</v>
      </c>
      <c r="P149" s="8" t="n">
        <v>108.04</v>
      </c>
      <c r="Q149" s="8" t="n">
        <v>0</v>
      </c>
      <c r="R149" s="8" t="n">
        <v>0</v>
      </c>
      <c r="S149" s="9" t="n">
        <v>0</v>
      </c>
      <c r="T149" s="9" t="n">
        <f aca="false">R149/$R$11</f>
        <v>0</v>
      </c>
      <c r="U149" s="9" t="n">
        <f aca="false">R149/'סכום נכסי הקרן'!$C$42</f>
        <v>0</v>
      </c>
    </row>
    <row r="150" customFormat="false" ht="12.75" hidden="false" customHeight="false" outlineLevel="0" collapsed="false">
      <c r="B150" s="7" t="s">
        <v>344</v>
      </c>
      <c r="C150" s="22" t="n">
        <v>1155795</v>
      </c>
      <c r="D150" s="23" t="s">
        <v>132</v>
      </c>
      <c r="E150" s="7"/>
      <c r="F150" s="31" t="n">
        <v>1981143</v>
      </c>
      <c r="G150" s="7" t="s">
        <v>261</v>
      </c>
      <c r="H150" s="10" t="s">
        <v>256</v>
      </c>
      <c r="I150" s="10" t="s">
        <v>181</v>
      </c>
      <c r="J150" s="7"/>
      <c r="K150" s="34" t="n">
        <v>3.35</v>
      </c>
      <c r="L150" s="7" t="s">
        <v>94</v>
      </c>
      <c r="M150" s="9" t="n">
        <v>0.06</v>
      </c>
      <c r="N150" s="9" t="n">
        <v>0.059</v>
      </c>
      <c r="O150" s="8" t="n">
        <v>651728</v>
      </c>
      <c r="P150" s="8" t="n">
        <v>101.07</v>
      </c>
      <c r="Q150" s="8" t="n">
        <v>0</v>
      </c>
      <c r="R150" s="8" t="n">
        <v>658.7</v>
      </c>
      <c r="S150" s="9" t="n">
        <v>0.0027</v>
      </c>
      <c r="T150" s="9" t="n">
        <f aca="false">R150/$R$11</f>
        <v>0.00178765604368731</v>
      </c>
      <c r="U150" s="9" t="n">
        <f aca="false">R150/'סכום נכסי הקרן'!$C$42</f>
        <v>0.000356776787399166</v>
      </c>
    </row>
    <row r="151" customFormat="false" ht="12.75" hidden="false" customHeight="false" outlineLevel="0" collapsed="false">
      <c r="B151" s="7" t="s">
        <v>345</v>
      </c>
      <c r="C151" s="22" t="n">
        <v>1136936</v>
      </c>
      <c r="D151" s="23" t="s">
        <v>132</v>
      </c>
      <c r="E151" s="7"/>
      <c r="F151" s="31" t="n">
        <v>511399388</v>
      </c>
      <c r="G151" s="7" t="s">
        <v>194</v>
      </c>
      <c r="H151" s="10" t="s">
        <v>262</v>
      </c>
      <c r="I151" s="7" t="s">
        <v>196</v>
      </c>
      <c r="J151" s="7"/>
      <c r="K151" s="34" t="n">
        <v>1.96</v>
      </c>
      <c r="L151" s="7" t="s">
        <v>94</v>
      </c>
      <c r="M151" s="9" t="n">
        <v>0.0345</v>
      </c>
      <c r="N151" s="9" t="n">
        <v>0.0149</v>
      </c>
      <c r="O151" s="8" t="n">
        <v>508000</v>
      </c>
      <c r="P151" s="8" t="n">
        <v>103.84</v>
      </c>
      <c r="Q151" s="8" t="n">
        <v>0</v>
      </c>
      <c r="R151" s="8" t="n">
        <v>527.51</v>
      </c>
      <c r="S151" s="9" t="n">
        <v>0.0028</v>
      </c>
      <c r="T151" s="9" t="n">
        <f aca="false">R151/$R$11</f>
        <v>0.00143161748839455</v>
      </c>
      <c r="U151" s="9" t="n">
        <f aca="false">R151/'סכום נכסי הקרן'!$C$42</f>
        <v>0.000285719330683064</v>
      </c>
    </row>
    <row r="152" customFormat="false" ht="12.75" hidden="false" customHeight="false" outlineLevel="0" collapsed="false">
      <c r="B152" s="7" t="s">
        <v>346</v>
      </c>
      <c r="C152" s="22" t="n">
        <v>2260420</v>
      </c>
      <c r="D152" s="23" t="s">
        <v>132</v>
      </c>
      <c r="E152" s="7"/>
      <c r="F152" s="31" t="n">
        <v>520024126</v>
      </c>
      <c r="G152" s="7" t="s">
        <v>194</v>
      </c>
      <c r="H152" s="10" t="s">
        <v>256</v>
      </c>
      <c r="I152" s="10" t="s">
        <v>181</v>
      </c>
      <c r="J152" s="7"/>
      <c r="K152" s="34" t="n">
        <v>2.58</v>
      </c>
      <c r="L152" s="7" t="s">
        <v>94</v>
      </c>
      <c r="M152" s="9" t="n">
        <v>0.0624</v>
      </c>
      <c r="N152" s="9" t="n">
        <v>0.0177</v>
      </c>
      <c r="O152" s="8" t="n">
        <v>830819.14</v>
      </c>
      <c r="P152" s="8" t="n">
        <v>112</v>
      </c>
      <c r="Q152" s="8" t="n">
        <v>0</v>
      </c>
      <c r="R152" s="8" t="n">
        <v>930.52</v>
      </c>
      <c r="S152" s="9" t="n">
        <v>0.0054</v>
      </c>
      <c r="T152" s="9" t="n">
        <f aca="false">R152/$R$11</f>
        <v>0.00252535251521468</v>
      </c>
      <c r="U152" s="9" t="n">
        <f aca="false">R152/'סכום נכסי הקרן'!$C$42</f>
        <v>0.000504004761212497</v>
      </c>
    </row>
    <row r="153" customFormat="false" ht="12.75" hidden="false" customHeight="false" outlineLevel="0" collapsed="false">
      <c r="B153" s="7" t="s">
        <v>347</v>
      </c>
      <c r="C153" s="22" t="n">
        <v>1143015</v>
      </c>
      <c r="D153" s="23" t="s">
        <v>132</v>
      </c>
      <c r="E153" s="7"/>
      <c r="F153" s="31" t="n">
        <v>1858676</v>
      </c>
      <c r="G153" s="7" t="s">
        <v>194</v>
      </c>
      <c r="H153" s="10" t="s">
        <v>262</v>
      </c>
      <c r="I153" s="7" t="s">
        <v>196</v>
      </c>
      <c r="J153" s="7"/>
      <c r="K153" s="34" t="n">
        <v>3.59</v>
      </c>
      <c r="L153" s="7" t="s">
        <v>94</v>
      </c>
      <c r="M153" s="9" t="n">
        <v>0.0305</v>
      </c>
      <c r="N153" s="9" t="n">
        <v>0.0631</v>
      </c>
      <c r="O153" s="8" t="n">
        <v>3471878</v>
      </c>
      <c r="P153" s="8" t="n">
        <v>89.4</v>
      </c>
      <c r="Q153" s="8" t="n">
        <v>0</v>
      </c>
      <c r="R153" s="8" t="n">
        <v>3103.86</v>
      </c>
      <c r="S153" s="9" t="n">
        <v>0.0033</v>
      </c>
      <c r="T153" s="9" t="n">
        <f aca="false">R153/$R$11</f>
        <v>0.00842361331070181</v>
      </c>
      <c r="U153" s="9" t="n">
        <f aca="false">R153/'סכום נכסי הקרן'!$C$42</f>
        <v>0.00168116775366142</v>
      </c>
    </row>
    <row r="154" customFormat="false" ht="12.75" hidden="false" customHeight="false" outlineLevel="0" collapsed="false">
      <c r="B154" s="7" t="s">
        <v>348</v>
      </c>
      <c r="C154" s="22" t="n">
        <v>1135656</v>
      </c>
      <c r="D154" s="23" t="s">
        <v>132</v>
      </c>
      <c r="E154" s="7"/>
      <c r="F154" s="31" t="n">
        <v>1858676</v>
      </c>
      <c r="G154" s="7" t="s">
        <v>194</v>
      </c>
      <c r="H154" s="10" t="s">
        <v>262</v>
      </c>
      <c r="I154" s="7" t="s">
        <v>196</v>
      </c>
      <c r="J154" s="7"/>
      <c r="K154" s="34" t="n">
        <v>1.93</v>
      </c>
      <c r="L154" s="7" t="s">
        <v>94</v>
      </c>
      <c r="M154" s="9" t="n">
        <v>0.0445</v>
      </c>
      <c r="N154" s="9" t="n">
        <v>0.0337</v>
      </c>
      <c r="O154" s="8" t="n">
        <v>250312.5</v>
      </c>
      <c r="P154" s="8" t="n">
        <v>102.11</v>
      </c>
      <c r="Q154" s="8" t="n">
        <v>0</v>
      </c>
      <c r="R154" s="8" t="n">
        <v>255.59</v>
      </c>
      <c r="S154" s="9" t="n">
        <v>0.0003</v>
      </c>
      <c r="T154" s="9" t="n">
        <f aca="false">R154/$R$11</f>
        <v>0.000693649625331773</v>
      </c>
      <c r="U154" s="9" t="n">
        <f aca="false">R154/'סכום נכסי הקרן'!$C$42</f>
        <v>0.000138437193094509</v>
      </c>
    </row>
    <row r="155" customFormat="false" ht="12.75" hidden="false" customHeight="false" outlineLevel="0" collapsed="false">
      <c r="B155" s="7" t="s">
        <v>349</v>
      </c>
      <c r="C155" s="22" t="n">
        <v>6320105</v>
      </c>
      <c r="D155" s="23" t="s">
        <v>132</v>
      </c>
      <c r="E155" s="7"/>
      <c r="F155" s="31" t="n">
        <v>520018383</v>
      </c>
      <c r="G155" s="7" t="s">
        <v>339</v>
      </c>
      <c r="H155" s="10" t="s">
        <v>256</v>
      </c>
      <c r="I155" s="10" t="s">
        <v>181</v>
      </c>
      <c r="J155" s="7"/>
      <c r="K155" s="34" t="n">
        <v>3.27</v>
      </c>
      <c r="L155" s="7" t="s">
        <v>94</v>
      </c>
      <c r="M155" s="9" t="n">
        <v>0.0589</v>
      </c>
      <c r="N155" s="9" t="n">
        <v>0.0168</v>
      </c>
      <c r="O155" s="8" t="n">
        <v>800015.99</v>
      </c>
      <c r="P155" s="8" t="n">
        <v>114.18</v>
      </c>
      <c r="Q155" s="8" t="n">
        <v>0</v>
      </c>
      <c r="R155" s="8" t="n">
        <v>913.46</v>
      </c>
      <c r="S155" s="9" t="n">
        <v>0.0017</v>
      </c>
      <c r="T155" s="9" t="n">
        <f aca="false">R155/$R$11</f>
        <v>0.00247905311927525</v>
      </c>
      <c r="U155" s="9" t="n">
        <f aca="false">R155/'סכום נכסי הקרן'!$C$42</f>
        <v>0.000494764421159317</v>
      </c>
    </row>
    <row r="156" customFormat="false" ht="12.75" hidden="false" customHeight="false" outlineLevel="0" collapsed="false">
      <c r="B156" s="7" t="s">
        <v>350</v>
      </c>
      <c r="C156" s="22" t="n">
        <v>6990212</v>
      </c>
      <c r="D156" s="23" t="s">
        <v>132</v>
      </c>
      <c r="E156" s="7"/>
      <c r="F156" s="31" t="n">
        <v>520025438</v>
      </c>
      <c r="G156" s="7" t="s">
        <v>194</v>
      </c>
      <c r="H156" s="10" t="s">
        <v>262</v>
      </c>
      <c r="I156" s="7" t="s">
        <v>196</v>
      </c>
      <c r="J156" s="7"/>
      <c r="K156" s="34" t="n">
        <v>6.52</v>
      </c>
      <c r="L156" s="7" t="s">
        <v>94</v>
      </c>
      <c r="M156" s="9" t="n">
        <v>0.0395</v>
      </c>
      <c r="N156" s="9" t="n">
        <v>0.0467</v>
      </c>
      <c r="O156" s="8" t="n">
        <v>2151520.01</v>
      </c>
      <c r="P156" s="8" t="n">
        <v>95.8</v>
      </c>
      <c r="Q156" s="8" t="n">
        <v>0</v>
      </c>
      <c r="R156" s="8" t="n">
        <v>2061.16</v>
      </c>
      <c r="S156" s="9" t="n">
        <v>0.001</v>
      </c>
      <c r="T156" s="9" t="n">
        <f aca="false">R156/$R$11</f>
        <v>0.00559381377107413</v>
      </c>
      <c r="U156" s="9" t="n">
        <f aca="false">R156/'סכום נכסי הקרן'!$C$42</f>
        <v>0.00111640206940286</v>
      </c>
    </row>
    <row r="157" customFormat="false" ht="12.75" hidden="false" customHeight="false" outlineLevel="0" collapsed="false">
      <c r="B157" s="7" t="s">
        <v>351</v>
      </c>
      <c r="C157" s="22" t="n">
        <v>6990196</v>
      </c>
      <c r="D157" s="23" t="s">
        <v>132</v>
      </c>
      <c r="E157" s="7"/>
      <c r="F157" s="31" t="n">
        <v>520025438</v>
      </c>
      <c r="G157" s="7" t="s">
        <v>194</v>
      </c>
      <c r="H157" s="10" t="s">
        <v>262</v>
      </c>
      <c r="I157" s="7" t="s">
        <v>196</v>
      </c>
      <c r="J157" s="7"/>
      <c r="K157" s="34" t="n">
        <v>3.2</v>
      </c>
      <c r="L157" s="7" t="s">
        <v>94</v>
      </c>
      <c r="M157" s="9" t="n">
        <v>0.0705</v>
      </c>
      <c r="N157" s="9" t="n">
        <v>0.0312</v>
      </c>
      <c r="O157" s="8" t="n">
        <v>1057778.08</v>
      </c>
      <c r="P157" s="8" t="n">
        <v>112.8</v>
      </c>
      <c r="Q157" s="8" t="n">
        <v>0</v>
      </c>
      <c r="R157" s="8" t="n">
        <v>1193.17</v>
      </c>
      <c r="S157" s="9" t="n">
        <v>0.0023</v>
      </c>
      <c r="T157" s="9" t="n">
        <f aca="false">R157/$R$11</f>
        <v>0.00323816238294578</v>
      </c>
      <c r="U157" s="9" t="n">
        <f aca="false">R157/'סכום נכסי הקרן'!$C$42</f>
        <v>0.000646265916837806</v>
      </c>
    </row>
    <row r="158" customFormat="false" ht="12.75" hidden="false" customHeight="false" outlineLevel="0" collapsed="false">
      <c r="B158" s="7" t="s">
        <v>352</v>
      </c>
      <c r="C158" s="22" t="n">
        <v>1145432</v>
      </c>
      <c r="D158" s="23" t="s">
        <v>132</v>
      </c>
      <c r="E158" s="7"/>
      <c r="F158" s="31" t="n">
        <v>1863501</v>
      </c>
      <c r="G158" s="7" t="s">
        <v>194</v>
      </c>
      <c r="H158" s="10" t="s">
        <v>256</v>
      </c>
      <c r="I158" s="10" t="s">
        <v>181</v>
      </c>
      <c r="J158" s="7"/>
      <c r="K158" s="34" t="n">
        <v>2.29</v>
      </c>
      <c r="L158" s="7" t="s">
        <v>94</v>
      </c>
      <c r="M158" s="9" t="n">
        <v>0.0495</v>
      </c>
      <c r="N158" s="9" t="n">
        <v>0.0713</v>
      </c>
      <c r="O158" s="8" t="n">
        <v>673000</v>
      </c>
      <c r="P158" s="8" t="n">
        <v>96.68</v>
      </c>
      <c r="Q158" s="8" t="n">
        <v>0</v>
      </c>
      <c r="R158" s="8" t="n">
        <v>650.66</v>
      </c>
      <c r="S158" s="9" t="n">
        <v>0.0018</v>
      </c>
      <c r="T158" s="9" t="n">
        <f aca="false">R158/$R$11</f>
        <v>0.00176583616424105</v>
      </c>
      <c r="U158" s="9" t="n">
        <f aca="false">R158/'סכום נכסי הקרן'!$C$42</f>
        <v>0.000352422019871173</v>
      </c>
    </row>
    <row r="159" customFormat="false" ht="12.75" hidden="false" customHeight="false" outlineLevel="0" collapsed="false">
      <c r="B159" s="7" t="s">
        <v>353</v>
      </c>
      <c r="C159" s="22" t="n">
        <v>1143080</v>
      </c>
      <c r="D159" s="23" t="s">
        <v>132</v>
      </c>
      <c r="E159" s="7"/>
      <c r="F159" s="31" t="n">
        <v>511930125</v>
      </c>
      <c r="G159" s="7" t="s">
        <v>208</v>
      </c>
      <c r="H159" s="10" t="s">
        <v>256</v>
      </c>
      <c r="I159" s="10" t="s">
        <v>181</v>
      </c>
      <c r="J159" s="7"/>
      <c r="K159" s="34" t="n">
        <v>5.62</v>
      </c>
      <c r="L159" s="7" t="s">
        <v>94</v>
      </c>
      <c r="M159" s="9" t="n">
        <v>0.025</v>
      </c>
      <c r="N159" s="9" t="n">
        <v>0.0533</v>
      </c>
      <c r="O159" s="8" t="n">
        <v>880975</v>
      </c>
      <c r="P159" s="8" t="n">
        <v>86.68</v>
      </c>
      <c r="Q159" s="8" t="n">
        <v>0</v>
      </c>
      <c r="R159" s="8" t="n">
        <v>763.63</v>
      </c>
      <c r="S159" s="9" t="n">
        <v>0.0014</v>
      </c>
      <c r="T159" s="9" t="n">
        <f aca="false">R159/$R$11</f>
        <v>0.00207242718178372</v>
      </c>
      <c r="U159" s="9" t="n">
        <f aca="false">R159/'סכום נכסי הקרן'!$C$42</f>
        <v>0.000413610836741499</v>
      </c>
    </row>
    <row r="160" customFormat="false" ht="12.75" hidden="false" customHeight="false" outlineLevel="0" collapsed="false">
      <c r="B160" s="7" t="s">
        <v>354</v>
      </c>
      <c r="C160" s="22" t="n">
        <v>1132836</v>
      </c>
      <c r="D160" s="23" t="s">
        <v>132</v>
      </c>
      <c r="E160" s="7"/>
      <c r="F160" s="31" t="n">
        <v>511930125</v>
      </c>
      <c r="G160" s="7" t="s">
        <v>208</v>
      </c>
      <c r="H160" s="10" t="s">
        <v>256</v>
      </c>
      <c r="I160" s="10" t="s">
        <v>181</v>
      </c>
      <c r="J160" s="7"/>
      <c r="K160" s="34" t="n">
        <v>3.39</v>
      </c>
      <c r="L160" s="7" t="s">
        <v>94</v>
      </c>
      <c r="M160" s="9" t="n">
        <v>0.0414</v>
      </c>
      <c r="N160" s="9" t="n">
        <v>0.0348</v>
      </c>
      <c r="O160" s="8" t="n">
        <v>4481982.22</v>
      </c>
      <c r="P160" s="8" t="n">
        <v>102.25</v>
      </c>
      <c r="Q160" s="8" t="n">
        <v>664.62</v>
      </c>
      <c r="R160" s="8" t="n">
        <v>5247.45</v>
      </c>
      <c r="S160" s="9" t="n">
        <v>0.0062</v>
      </c>
      <c r="T160" s="9" t="n">
        <f aca="false">R160/$R$11</f>
        <v>0.0142411351244071</v>
      </c>
      <c r="U160" s="9" t="n">
        <f aca="false">R160/'סכום נכסי הקרן'!$C$42</f>
        <v>0.00284221702298126</v>
      </c>
    </row>
    <row r="161" customFormat="false" ht="12.75" hidden="false" customHeight="false" outlineLevel="0" collapsed="false">
      <c r="B161" s="7" t="s">
        <v>355</v>
      </c>
      <c r="C161" s="22" t="n">
        <v>1118835</v>
      </c>
      <c r="D161" s="23" t="s">
        <v>132</v>
      </c>
      <c r="E161" s="7"/>
      <c r="F161" s="31" t="n">
        <v>520044314</v>
      </c>
      <c r="G161" s="7" t="s">
        <v>208</v>
      </c>
      <c r="H161" s="10" t="s">
        <v>256</v>
      </c>
      <c r="I161" s="10" t="s">
        <v>181</v>
      </c>
      <c r="J161" s="7"/>
      <c r="K161" s="34" t="n">
        <v>1.48</v>
      </c>
      <c r="L161" s="7" t="s">
        <v>94</v>
      </c>
      <c r="M161" s="9" t="n">
        <v>0.01476</v>
      </c>
      <c r="N161" s="9" t="n">
        <v>0.0132</v>
      </c>
      <c r="O161" s="8" t="n">
        <v>466010.4</v>
      </c>
      <c r="P161" s="8" t="n">
        <v>100.24</v>
      </c>
      <c r="Q161" s="8" t="n">
        <v>0</v>
      </c>
      <c r="R161" s="8" t="n">
        <v>467.13</v>
      </c>
      <c r="S161" s="9" t="n">
        <v>0.0014</v>
      </c>
      <c r="T161" s="9" t="n">
        <f aca="false">R161/$R$11</f>
        <v>0.00126775127931934</v>
      </c>
      <c r="U161" s="9" t="n">
        <f aca="false">R161/'סכום נכסי הקרן'!$C$42</f>
        <v>0.000253015243202934</v>
      </c>
    </row>
    <row r="162" customFormat="false" ht="12.75" hidden="false" customHeight="false" outlineLevel="0" collapsed="false">
      <c r="B162" s="7" t="s">
        <v>356</v>
      </c>
      <c r="C162" s="22" t="n">
        <v>1141415</v>
      </c>
      <c r="D162" s="23" t="s">
        <v>132</v>
      </c>
      <c r="E162" s="7"/>
      <c r="F162" s="31" t="n">
        <v>520044314</v>
      </c>
      <c r="G162" s="7" t="s">
        <v>208</v>
      </c>
      <c r="H162" s="10" t="s">
        <v>256</v>
      </c>
      <c r="I162" s="10" t="s">
        <v>181</v>
      </c>
      <c r="J162" s="7"/>
      <c r="K162" s="34" t="n">
        <v>2.9</v>
      </c>
      <c r="L162" s="7" t="s">
        <v>94</v>
      </c>
      <c r="M162" s="9" t="n">
        <v>0.0216</v>
      </c>
      <c r="N162" s="9" t="n">
        <v>0.0166</v>
      </c>
      <c r="O162" s="8" t="n">
        <v>1857759</v>
      </c>
      <c r="P162" s="8" t="n">
        <v>101.49</v>
      </c>
      <c r="Q162" s="8" t="n">
        <v>0</v>
      </c>
      <c r="R162" s="8" t="n">
        <v>1885.44</v>
      </c>
      <c r="S162" s="9" t="n">
        <v>0.0023</v>
      </c>
      <c r="T162" s="9" t="n">
        <f aca="false">R162/$R$11</f>
        <v>0.00511692456506725</v>
      </c>
      <c r="U162" s="9" t="n">
        <f aca="false">R162/'סכום נכסי הקרן'!$C$42</f>
        <v>0.0010212254835796</v>
      </c>
    </row>
    <row r="163" customFormat="false" ht="12.75" hidden="false" customHeight="false" outlineLevel="0" collapsed="false">
      <c r="B163" s="7" t="s">
        <v>357</v>
      </c>
      <c r="C163" s="22" t="n">
        <v>1156397</v>
      </c>
      <c r="D163" s="23" t="s">
        <v>132</v>
      </c>
      <c r="E163" s="7"/>
      <c r="F163" s="31" t="n">
        <v>520044314</v>
      </c>
      <c r="G163" s="7" t="s">
        <v>208</v>
      </c>
      <c r="H163" s="10" t="s">
        <v>256</v>
      </c>
      <c r="I163" s="10" t="s">
        <v>181</v>
      </c>
      <c r="J163" s="7"/>
      <c r="K163" s="34" t="n">
        <v>5.73</v>
      </c>
      <c r="L163" s="7" t="s">
        <v>94</v>
      </c>
      <c r="M163" s="9" t="n">
        <v>0.04</v>
      </c>
      <c r="N163" s="9" t="n">
        <v>0.0354</v>
      </c>
      <c r="O163" s="8" t="n">
        <v>2941000</v>
      </c>
      <c r="P163" s="8" t="n">
        <v>102.65</v>
      </c>
      <c r="Q163" s="8" t="n">
        <v>0</v>
      </c>
      <c r="R163" s="8" t="n">
        <v>3018.94</v>
      </c>
      <c r="S163" s="9" t="n">
        <v>0.0131</v>
      </c>
      <c r="T163" s="9" t="n">
        <f aca="false">R163/$R$11</f>
        <v>0.00819314761883916</v>
      </c>
      <c r="U163" s="9" t="n">
        <f aca="false">R163/'סכום נכסי הקרן'!$C$42</f>
        <v>0.00163517187574137</v>
      </c>
    </row>
    <row r="164" customFormat="false" ht="12.75" hidden="false" customHeight="false" outlineLevel="0" collapsed="false">
      <c r="B164" s="7" t="s">
        <v>358</v>
      </c>
      <c r="C164" s="22" t="n">
        <v>1137512</v>
      </c>
      <c r="D164" s="23" t="s">
        <v>132</v>
      </c>
      <c r="E164" s="7"/>
      <c r="F164" s="31" t="n">
        <v>515328250</v>
      </c>
      <c r="G164" s="7" t="s">
        <v>194</v>
      </c>
      <c r="H164" s="10" t="s">
        <v>262</v>
      </c>
      <c r="I164" s="7" t="s">
        <v>196</v>
      </c>
      <c r="J164" s="7"/>
      <c r="K164" s="34" t="n">
        <v>2.96</v>
      </c>
      <c r="L164" s="7" t="s">
        <v>94</v>
      </c>
      <c r="M164" s="9" t="n">
        <v>0.035</v>
      </c>
      <c r="N164" s="9" t="n">
        <v>0.0162</v>
      </c>
      <c r="O164" s="8" t="n">
        <v>2666045.58</v>
      </c>
      <c r="P164" s="8" t="n">
        <v>106.99</v>
      </c>
      <c r="Q164" s="8" t="n">
        <v>0</v>
      </c>
      <c r="R164" s="8" t="n">
        <v>2852.4</v>
      </c>
      <c r="S164" s="9" t="n">
        <v>0.0073</v>
      </c>
      <c r="T164" s="9" t="n">
        <f aca="false">R164/$R$11</f>
        <v>0.00774117215578211</v>
      </c>
      <c r="U164" s="9" t="n">
        <f aca="false">R164/'סכום נכסי הקרן'!$C$42</f>
        <v>0.00154496752448365</v>
      </c>
    </row>
    <row r="165" customFormat="false" ht="12.75" hidden="false" customHeight="false" outlineLevel="0" collapsed="false">
      <c r="B165" s="7" t="s">
        <v>359</v>
      </c>
      <c r="C165" s="22" t="n">
        <v>1150812</v>
      </c>
      <c r="D165" s="23" t="s">
        <v>132</v>
      </c>
      <c r="E165" s="7"/>
      <c r="F165" s="31" t="n">
        <v>510678816</v>
      </c>
      <c r="G165" s="7" t="s">
        <v>360</v>
      </c>
      <c r="H165" s="10" t="s">
        <v>262</v>
      </c>
      <c r="I165" s="7" t="s">
        <v>196</v>
      </c>
      <c r="J165" s="7"/>
      <c r="K165" s="34" t="n">
        <v>4.21</v>
      </c>
      <c r="L165" s="7" t="s">
        <v>94</v>
      </c>
      <c r="M165" s="9" t="n">
        <v>0.0325</v>
      </c>
      <c r="N165" s="9" t="n">
        <v>0.0245</v>
      </c>
      <c r="O165" s="8" t="n">
        <v>2499432</v>
      </c>
      <c r="P165" s="8" t="n">
        <v>103.4</v>
      </c>
      <c r="Q165" s="8" t="n">
        <v>0</v>
      </c>
      <c r="R165" s="8" t="n">
        <v>2584.41</v>
      </c>
      <c r="S165" s="9" t="n">
        <v>0.0043</v>
      </c>
      <c r="T165" s="9" t="n">
        <f aca="false">R165/$R$11</f>
        <v>0.00701386998006059</v>
      </c>
      <c r="U165" s="9" t="n">
        <f aca="false">R165/'סכום נכסי הקרן'!$C$42</f>
        <v>0.00139981402326139</v>
      </c>
    </row>
    <row r="166" customFormat="false" ht="12.75" hidden="false" customHeight="false" outlineLevel="0" collapsed="false">
      <c r="B166" s="7" t="s">
        <v>361</v>
      </c>
      <c r="C166" s="22" t="n">
        <v>1139591</v>
      </c>
      <c r="D166" s="23" t="s">
        <v>132</v>
      </c>
      <c r="E166" s="7"/>
      <c r="F166" s="31" t="n">
        <v>514065283</v>
      </c>
      <c r="G166" s="7" t="s">
        <v>222</v>
      </c>
      <c r="H166" s="10" t="s">
        <v>262</v>
      </c>
      <c r="I166" s="7" t="s">
        <v>196</v>
      </c>
      <c r="J166" s="7"/>
      <c r="K166" s="34" t="n">
        <v>2.46</v>
      </c>
      <c r="L166" s="7" t="s">
        <v>94</v>
      </c>
      <c r="M166" s="9" t="n">
        <v>0.024</v>
      </c>
      <c r="N166" s="9" t="n">
        <v>0.0186</v>
      </c>
      <c r="O166" s="8" t="n">
        <v>1680226.25</v>
      </c>
      <c r="P166" s="8" t="n">
        <v>101.55</v>
      </c>
      <c r="Q166" s="8" t="n">
        <v>0</v>
      </c>
      <c r="R166" s="8" t="n">
        <v>1706.27</v>
      </c>
      <c r="S166" s="9" t="n">
        <v>0.0048</v>
      </c>
      <c r="T166" s="9" t="n">
        <f aca="false">R166/$R$11</f>
        <v>0.00463067235108903</v>
      </c>
      <c r="U166" s="9" t="n">
        <f aca="false">R166/'סכום נכסי הקרן'!$C$42</f>
        <v>0.00092418024751112</v>
      </c>
    </row>
    <row r="167" customFormat="false" ht="12.75" hidden="false" customHeight="false" outlineLevel="0" collapsed="false">
      <c r="B167" s="7" t="s">
        <v>362</v>
      </c>
      <c r="C167" s="22" t="n">
        <v>1410273</v>
      </c>
      <c r="D167" s="23" t="s">
        <v>132</v>
      </c>
      <c r="E167" s="7"/>
      <c r="F167" s="31" t="n">
        <v>520034372</v>
      </c>
      <c r="G167" s="7" t="s">
        <v>253</v>
      </c>
      <c r="H167" s="10" t="s">
        <v>262</v>
      </c>
      <c r="I167" s="7" t="s">
        <v>196</v>
      </c>
      <c r="J167" s="7"/>
      <c r="K167" s="34" t="n">
        <v>0.42</v>
      </c>
      <c r="L167" s="7" t="s">
        <v>94</v>
      </c>
      <c r="M167" s="9" t="n">
        <v>0.0575</v>
      </c>
      <c r="N167" s="9" t="n">
        <v>0.0133</v>
      </c>
      <c r="O167" s="8" t="n">
        <v>45396.9</v>
      </c>
      <c r="P167" s="8" t="n">
        <v>102.31</v>
      </c>
      <c r="Q167" s="8" t="n">
        <v>0</v>
      </c>
      <c r="R167" s="8" t="n">
        <v>46.45</v>
      </c>
      <c r="S167" s="9" t="n">
        <v>0.0006</v>
      </c>
      <c r="T167" s="9" t="n">
        <f aca="false">R167/$R$11</f>
        <v>0.000126061368193829</v>
      </c>
      <c r="U167" s="9" t="n">
        <f aca="false">R167/'סכום נכסי הקרן'!$C$42</f>
        <v>2.51590735914548E-005</v>
      </c>
    </row>
    <row r="168" customFormat="false" ht="12.75" hidden="false" customHeight="false" outlineLevel="0" collapsed="false">
      <c r="B168" s="7" t="s">
        <v>363</v>
      </c>
      <c r="C168" s="22" t="n">
        <v>1136134</v>
      </c>
      <c r="D168" s="23" t="s">
        <v>132</v>
      </c>
      <c r="E168" s="7"/>
      <c r="F168" s="31" t="n">
        <v>514892801</v>
      </c>
      <c r="G168" s="7" t="s">
        <v>364</v>
      </c>
      <c r="H168" s="10" t="s">
        <v>256</v>
      </c>
      <c r="I168" s="10" t="s">
        <v>181</v>
      </c>
      <c r="J168" s="7"/>
      <c r="K168" s="34" t="n">
        <v>3.09</v>
      </c>
      <c r="L168" s="7" t="s">
        <v>94</v>
      </c>
      <c r="M168" s="9" t="n">
        <v>0.0335</v>
      </c>
      <c r="N168" s="9" t="n">
        <v>0.0178</v>
      </c>
      <c r="O168" s="8" t="n">
        <v>1166666.66</v>
      </c>
      <c r="P168" s="8" t="n">
        <v>105.72</v>
      </c>
      <c r="Q168" s="8" t="n">
        <v>0</v>
      </c>
      <c r="R168" s="8" t="n">
        <v>1233.4</v>
      </c>
      <c r="S168" s="9" t="n">
        <v>0.0024</v>
      </c>
      <c r="T168" s="9" t="n">
        <f aca="false">R168/$R$11</f>
        <v>0.00334734319763766</v>
      </c>
      <c r="U168" s="9" t="n">
        <f aca="false">R168/'סכום נכסי הקרן'!$C$42</f>
        <v>0.000668056003610341</v>
      </c>
    </row>
    <row r="169" customFormat="false" ht="12.75" hidden="false" customHeight="false" outlineLevel="0" collapsed="false">
      <c r="B169" s="7" t="s">
        <v>365</v>
      </c>
      <c r="C169" s="22" t="n">
        <v>1135698</v>
      </c>
      <c r="D169" s="23" t="s">
        <v>132</v>
      </c>
      <c r="E169" s="7"/>
      <c r="F169" s="31" t="n">
        <v>520034760</v>
      </c>
      <c r="G169" s="7" t="s">
        <v>194</v>
      </c>
      <c r="H169" s="10" t="s">
        <v>272</v>
      </c>
      <c r="I169" s="7" t="s">
        <v>196</v>
      </c>
      <c r="J169" s="7"/>
      <c r="K169" s="34" t="n">
        <v>1.85</v>
      </c>
      <c r="L169" s="7" t="s">
        <v>94</v>
      </c>
      <c r="M169" s="9" t="n">
        <v>0.039</v>
      </c>
      <c r="N169" s="9" t="n">
        <v>0.0205</v>
      </c>
      <c r="O169" s="8" t="n">
        <v>3722100.43</v>
      </c>
      <c r="P169" s="8" t="n">
        <v>104.43</v>
      </c>
      <c r="Q169" s="8" t="n">
        <v>0</v>
      </c>
      <c r="R169" s="8" t="n">
        <v>3886.99</v>
      </c>
      <c r="S169" s="9" t="n">
        <v>0.0122</v>
      </c>
      <c r="T169" s="9" t="n">
        <f aca="false">R169/$R$11</f>
        <v>0.0105489618418888</v>
      </c>
      <c r="U169" s="9" t="n">
        <f aca="false">R169/'סכום נכסי הקרן'!$C$42</f>
        <v>0.00210534052657156</v>
      </c>
    </row>
    <row r="170" customFormat="false" ht="12.75" hidden="false" customHeight="false" outlineLevel="0" collapsed="false">
      <c r="B170" s="7" t="s">
        <v>366</v>
      </c>
      <c r="C170" s="22" t="n">
        <v>2510170</v>
      </c>
      <c r="D170" s="23" t="s">
        <v>132</v>
      </c>
      <c r="E170" s="7"/>
      <c r="F170" s="31" t="n">
        <v>520036617</v>
      </c>
      <c r="G170" s="7" t="s">
        <v>194</v>
      </c>
      <c r="H170" s="10" t="s">
        <v>275</v>
      </c>
      <c r="I170" s="10" t="s">
        <v>181</v>
      </c>
      <c r="J170" s="7"/>
      <c r="K170" s="34" t="n">
        <v>5.17</v>
      </c>
      <c r="L170" s="7" t="s">
        <v>94</v>
      </c>
      <c r="M170" s="9" t="n">
        <v>0.049</v>
      </c>
      <c r="N170" s="9" t="n">
        <v>0.03</v>
      </c>
      <c r="O170" s="8" t="n">
        <v>0.88</v>
      </c>
      <c r="P170" s="8" t="n">
        <v>111.38</v>
      </c>
      <c r="Q170" s="8" t="n">
        <v>0</v>
      </c>
      <c r="R170" s="8" t="n">
        <v>0</v>
      </c>
      <c r="S170" s="9" t="n">
        <v>0</v>
      </c>
      <c r="T170" s="9" t="n">
        <f aca="false">R170/$R$11</f>
        <v>0</v>
      </c>
      <c r="U170" s="9" t="n">
        <f aca="false">R170/'סכום נכסי הקרן'!$C$42</f>
        <v>0</v>
      </c>
    </row>
    <row r="171" customFormat="false" ht="12.75" hidden="false" customHeight="false" outlineLevel="0" collapsed="false">
      <c r="B171" s="7" t="s">
        <v>367</v>
      </c>
      <c r="C171" s="22" t="n">
        <v>1140102</v>
      </c>
      <c r="D171" s="23" t="s">
        <v>132</v>
      </c>
      <c r="E171" s="7"/>
      <c r="F171" s="31" t="n">
        <v>510381601</v>
      </c>
      <c r="G171" s="7" t="s">
        <v>194</v>
      </c>
      <c r="H171" s="10" t="s">
        <v>275</v>
      </c>
      <c r="I171" s="10" t="s">
        <v>181</v>
      </c>
      <c r="J171" s="7"/>
      <c r="K171" s="34" t="n">
        <v>4.21</v>
      </c>
      <c r="L171" s="7" t="s">
        <v>94</v>
      </c>
      <c r="M171" s="9" t="n">
        <v>0.043</v>
      </c>
      <c r="N171" s="9" t="n">
        <v>0.0358</v>
      </c>
      <c r="O171" s="8" t="n">
        <v>3099000</v>
      </c>
      <c r="P171" s="8" t="n">
        <v>105.17</v>
      </c>
      <c r="Q171" s="8" t="n">
        <v>0</v>
      </c>
      <c r="R171" s="8" t="n">
        <v>3259.22</v>
      </c>
      <c r="S171" s="9" t="n">
        <v>0.0028</v>
      </c>
      <c r="T171" s="9" t="n">
        <f aca="false">R171/$R$11</f>
        <v>0.00884524720010102</v>
      </c>
      <c r="U171" s="9" t="n">
        <f aca="false">R171/'סכום נכסי הקרן'!$C$42</f>
        <v>0.00176531659484911</v>
      </c>
    </row>
    <row r="172" customFormat="false" ht="12.75" hidden="false" customHeight="false" outlineLevel="0" collapsed="false">
      <c r="B172" s="7" t="s">
        <v>368</v>
      </c>
      <c r="C172" s="22" t="n">
        <v>2590362</v>
      </c>
      <c r="D172" s="23" t="s">
        <v>132</v>
      </c>
      <c r="E172" s="7"/>
      <c r="F172" s="31" t="n">
        <v>520036658</v>
      </c>
      <c r="G172" s="7" t="s">
        <v>215</v>
      </c>
      <c r="H172" s="10" t="s">
        <v>275</v>
      </c>
      <c r="I172" s="10" t="s">
        <v>181</v>
      </c>
      <c r="J172" s="7"/>
      <c r="K172" s="34" t="n">
        <v>1.47</v>
      </c>
      <c r="L172" s="7" t="s">
        <v>94</v>
      </c>
      <c r="M172" s="9" t="n">
        <v>0.06</v>
      </c>
      <c r="N172" s="9" t="n">
        <v>0.0161</v>
      </c>
      <c r="O172" s="8" t="n">
        <v>1192817.39</v>
      </c>
      <c r="P172" s="8" t="n">
        <v>106.46</v>
      </c>
      <c r="Q172" s="8" t="n">
        <v>0</v>
      </c>
      <c r="R172" s="8" t="n">
        <v>1269.87</v>
      </c>
      <c r="S172" s="9" t="n">
        <v>0.0029</v>
      </c>
      <c r="T172" s="9" t="n">
        <f aca="false">R172/$R$11</f>
        <v>0.00344631969059845</v>
      </c>
      <c r="U172" s="9" t="n">
        <f aca="false">R172/'סכום נכסי הקרן'!$C$42</f>
        <v>0.00068780953243446</v>
      </c>
    </row>
    <row r="173" customFormat="false" ht="12.75" hidden="false" customHeight="false" outlineLevel="0" collapsed="false">
      <c r="B173" s="7" t="s">
        <v>369</v>
      </c>
      <c r="C173" s="22" t="n">
        <v>2590388</v>
      </c>
      <c r="D173" s="23" t="s">
        <v>132</v>
      </c>
      <c r="E173" s="7"/>
      <c r="F173" s="31" t="n">
        <v>520036658</v>
      </c>
      <c r="G173" s="7" t="s">
        <v>215</v>
      </c>
      <c r="H173" s="10" t="s">
        <v>275</v>
      </c>
      <c r="I173" s="10" t="s">
        <v>181</v>
      </c>
      <c r="J173" s="7"/>
      <c r="K173" s="34" t="n">
        <v>3.22</v>
      </c>
      <c r="L173" s="7" t="s">
        <v>94</v>
      </c>
      <c r="M173" s="9" t="n">
        <v>0.059</v>
      </c>
      <c r="N173" s="9" t="n">
        <v>0.0206</v>
      </c>
      <c r="O173" s="8" t="n">
        <v>4427279.3</v>
      </c>
      <c r="P173" s="8" t="n">
        <v>112.8</v>
      </c>
      <c r="Q173" s="8" t="n">
        <v>0</v>
      </c>
      <c r="R173" s="8" t="n">
        <v>4993.97</v>
      </c>
      <c r="S173" s="9" t="n">
        <v>0.005</v>
      </c>
      <c r="T173" s="9" t="n">
        <f aca="false">R173/$R$11</f>
        <v>0.0135532118604723</v>
      </c>
      <c r="U173" s="9" t="n">
        <f aca="false">R173/'סכום נכסי הקרן'!$C$42</f>
        <v>0.00270492268554397</v>
      </c>
    </row>
    <row r="174" customFormat="false" ht="12.75" hidden="false" customHeight="false" outlineLevel="0" collapsed="false">
      <c r="B174" s="7" t="s">
        <v>370</v>
      </c>
      <c r="C174" s="22" t="n">
        <v>1134790</v>
      </c>
      <c r="D174" s="23" t="s">
        <v>132</v>
      </c>
      <c r="E174" s="7"/>
      <c r="F174" s="31" t="n">
        <v>520044322</v>
      </c>
      <c r="G174" s="7" t="s">
        <v>279</v>
      </c>
      <c r="H174" s="10" t="s">
        <v>275</v>
      </c>
      <c r="I174" s="10" t="s">
        <v>181</v>
      </c>
      <c r="J174" s="7"/>
      <c r="K174" s="34" t="n">
        <v>3.51</v>
      </c>
      <c r="L174" s="7" t="s">
        <v>94</v>
      </c>
      <c r="M174" s="9" t="n">
        <v>0.043</v>
      </c>
      <c r="N174" s="9" t="n">
        <v>0.0378</v>
      </c>
      <c r="O174" s="8" t="n">
        <v>11813317</v>
      </c>
      <c r="P174" s="8" t="n">
        <v>103.48</v>
      </c>
      <c r="Q174" s="8" t="n">
        <v>0</v>
      </c>
      <c r="R174" s="8" t="n">
        <v>12224.42</v>
      </c>
      <c r="S174" s="9" t="n">
        <v>0.0036</v>
      </c>
      <c r="T174" s="9" t="n">
        <f aca="false">R174/$R$11</f>
        <v>0.033176041131884</v>
      </c>
      <c r="U174" s="9" t="n">
        <f aca="false">R174/'סכום נכסי הקרן'!$C$42</f>
        <v>0.00662120737121317</v>
      </c>
    </row>
    <row r="175" customFormat="false" ht="12.75" hidden="false" customHeight="false" outlineLevel="0" collapsed="false">
      <c r="B175" s="7" t="s">
        <v>371</v>
      </c>
      <c r="C175" s="22" t="n">
        <v>5760236</v>
      </c>
      <c r="D175" s="23" t="s">
        <v>132</v>
      </c>
      <c r="E175" s="7"/>
      <c r="F175" s="31" t="n">
        <v>520028010</v>
      </c>
      <c r="G175" s="7" t="s">
        <v>279</v>
      </c>
      <c r="H175" s="10" t="s">
        <v>275</v>
      </c>
      <c r="I175" s="10" t="s">
        <v>181</v>
      </c>
      <c r="J175" s="7"/>
      <c r="K175" s="34" t="n">
        <v>3.12</v>
      </c>
      <c r="L175" s="7" t="s">
        <v>94</v>
      </c>
      <c r="M175" s="9" t="n">
        <v>0.043</v>
      </c>
      <c r="N175" s="9" t="n">
        <v>0.0193</v>
      </c>
      <c r="O175" s="8" t="n">
        <v>4089404.2</v>
      </c>
      <c r="P175" s="8" t="n">
        <v>107.91</v>
      </c>
      <c r="Q175" s="8" t="n">
        <v>0</v>
      </c>
      <c r="R175" s="8" t="n">
        <v>4412.88</v>
      </c>
      <c r="S175" s="9" t="n">
        <v>0.0067</v>
      </c>
      <c r="T175" s="9" t="n">
        <f aca="false">R175/$R$11</f>
        <v>0.0119761827874098</v>
      </c>
      <c r="U175" s="9" t="n">
        <f aca="false">R175/'סכום נכסי הקרן'!$C$42</f>
        <v>0.00239018240409599</v>
      </c>
    </row>
    <row r="176" customFormat="false" ht="12.75" hidden="false" customHeight="false" outlineLevel="0" collapsed="false">
      <c r="B176" s="7" t="s">
        <v>372</v>
      </c>
      <c r="C176" s="22" t="n">
        <v>5760202</v>
      </c>
      <c r="D176" s="23" t="s">
        <v>132</v>
      </c>
      <c r="E176" s="7"/>
      <c r="F176" s="31" t="n">
        <v>520028010</v>
      </c>
      <c r="G176" s="7" t="s">
        <v>279</v>
      </c>
      <c r="H176" s="10" t="s">
        <v>275</v>
      </c>
      <c r="I176" s="10" t="s">
        <v>181</v>
      </c>
      <c r="J176" s="7"/>
      <c r="K176" s="35"/>
      <c r="L176" s="7" t="s">
        <v>94</v>
      </c>
      <c r="M176" s="9" t="n">
        <v>0.0625</v>
      </c>
      <c r="O176" s="8" t="n">
        <v>1.79</v>
      </c>
      <c r="P176" s="8" t="n">
        <v>103.11</v>
      </c>
      <c r="Q176" s="8" t="n">
        <v>0</v>
      </c>
      <c r="R176" s="8" t="n">
        <v>0</v>
      </c>
      <c r="S176" s="9" t="n">
        <v>0</v>
      </c>
      <c r="T176" s="9" t="n">
        <f aca="false">R176/$R$11</f>
        <v>0</v>
      </c>
      <c r="U176" s="9" t="n">
        <f aca="false">R176/'סכום נכסי הקרן'!$C$42</f>
        <v>0</v>
      </c>
    </row>
    <row r="177" customFormat="false" ht="12.75" hidden="false" customHeight="false" outlineLevel="0" collapsed="false">
      <c r="B177" s="7" t="s">
        <v>373</v>
      </c>
      <c r="C177" s="22" t="n">
        <v>5430137</v>
      </c>
      <c r="D177" s="23" t="s">
        <v>132</v>
      </c>
      <c r="E177" s="7"/>
      <c r="F177" s="31" t="n">
        <v>520040700</v>
      </c>
      <c r="G177" s="7" t="s">
        <v>253</v>
      </c>
      <c r="H177" s="10" t="s">
        <v>275</v>
      </c>
      <c r="I177" s="10" t="s">
        <v>181</v>
      </c>
      <c r="J177" s="7"/>
      <c r="K177" s="34" t="n">
        <v>2.53</v>
      </c>
      <c r="L177" s="7" t="s">
        <v>94</v>
      </c>
      <c r="M177" s="9" t="n">
        <v>0.0625</v>
      </c>
      <c r="N177" s="9" t="n">
        <v>0.0402</v>
      </c>
      <c r="O177" s="8" t="n">
        <v>719030.13</v>
      </c>
      <c r="P177" s="8" t="n">
        <v>107.27</v>
      </c>
      <c r="Q177" s="8" t="n">
        <v>0</v>
      </c>
      <c r="R177" s="8" t="n">
        <v>771.3</v>
      </c>
      <c r="S177" s="9" t="n">
        <v>0.0041</v>
      </c>
      <c r="T177" s="9" t="n">
        <f aca="false">R177/$R$11</f>
        <v>0.00209324291254899</v>
      </c>
      <c r="U177" s="9" t="n">
        <f aca="false">R177/'סכום נכסי הקרן'!$C$42</f>
        <v>0.000417765198301164</v>
      </c>
    </row>
    <row r="178" customFormat="false" ht="12.75" hidden="false" customHeight="false" outlineLevel="0" collapsed="false">
      <c r="B178" s="7" t="s">
        <v>374</v>
      </c>
      <c r="C178" s="22" t="n">
        <v>1136803</v>
      </c>
      <c r="D178" s="23" t="s">
        <v>132</v>
      </c>
      <c r="E178" s="7"/>
      <c r="F178" s="31" t="n">
        <v>512719485</v>
      </c>
      <c r="G178" s="7" t="s">
        <v>194</v>
      </c>
      <c r="H178" s="10" t="s">
        <v>272</v>
      </c>
      <c r="I178" s="7" t="s">
        <v>196</v>
      </c>
      <c r="J178" s="7"/>
      <c r="K178" s="34" t="n">
        <v>2.36</v>
      </c>
      <c r="L178" s="7" t="s">
        <v>94</v>
      </c>
      <c r="M178" s="9" t="n">
        <v>0.0335</v>
      </c>
      <c r="N178" s="9" t="n">
        <v>0.0176</v>
      </c>
      <c r="O178" s="8" t="n">
        <v>2000000</v>
      </c>
      <c r="P178" s="8" t="n">
        <v>104.61</v>
      </c>
      <c r="Q178" s="8" t="n">
        <v>0</v>
      </c>
      <c r="R178" s="8" t="n">
        <v>2092.2</v>
      </c>
      <c r="S178" s="9" t="n">
        <v>0.0066</v>
      </c>
      <c r="T178" s="9" t="n">
        <f aca="false">R178/$R$11</f>
        <v>0.00567805370366264</v>
      </c>
      <c r="U178" s="9" t="n">
        <f aca="false">R178/'סכום נכסי הקרן'!$C$42</f>
        <v>0.00113321450523233</v>
      </c>
    </row>
    <row r="179" customFormat="false" ht="12.75" hidden="false" customHeight="false" outlineLevel="0" collapsed="false">
      <c r="B179" s="7" t="s">
        <v>375</v>
      </c>
      <c r="C179" s="22" t="n">
        <v>1129741</v>
      </c>
      <c r="D179" s="23" t="s">
        <v>132</v>
      </c>
      <c r="E179" s="7"/>
      <c r="F179" s="31" t="n">
        <v>520036104</v>
      </c>
      <c r="G179" s="7" t="s">
        <v>194</v>
      </c>
      <c r="H179" s="10" t="s">
        <v>275</v>
      </c>
      <c r="I179" s="10" t="s">
        <v>181</v>
      </c>
      <c r="J179" s="7"/>
      <c r="K179" s="34" t="n">
        <v>3.42</v>
      </c>
      <c r="L179" s="7" t="s">
        <v>94</v>
      </c>
      <c r="M179" s="9" t="n">
        <v>0.0623</v>
      </c>
      <c r="N179" s="9" t="n">
        <v>0.0278</v>
      </c>
      <c r="O179" s="8" t="n">
        <v>1223050.04</v>
      </c>
      <c r="P179" s="8" t="n">
        <v>113.83</v>
      </c>
      <c r="Q179" s="8" t="n">
        <v>0</v>
      </c>
      <c r="R179" s="8" t="n">
        <v>1392.2</v>
      </c>
      <c r="S179" s="9" t="n">
        <v>0.0024</v>
      </c>
      <c r="T179" s="9" t="n">
        <f aca="false">R179/$R$11</f>
        <v>0.00377831295585467</v>
      </c>
      <c r="U179" s="9" t="n">
        <f aca="false">R179/'סכום נכסי הקרן'!$C$42</f>
        <v>0.000754068078665734</v>
      </c>
    </row>
    <row r="180" customFormat="false" ht="12.75" hidden="false" customHeight="false" outlineLevel="0" collapsed="false">
      <c r="B180" s="7" t="s">
        <v>376</v>
      </c>
      <c r="C180" s="22" t="n">
        <v>1143304</v>
      </c>
      <c r="D180" s="23" t="s">
        <v>132</v>
      </c>
      <c r="E180" s="7"/>
      <c r="F180" s="31" t="n">
        <v>1841580</v>
      </c>
      <c r="G180" s="7" t="s">
        <v>194</v>
      </c>
      <c r="H180" s="10" t="s">
        <v>287</v>
      </c>
      <c r="I180" s="7" t="s">
        <v>196</v>
      </c>
      <c r="J180" s="7"/>
      <c r="K180" s="34" t="n">
        <v>4.49</v>
      </c>
      <c r="L180" s="7" t="s">
        <v>94</v>
      </c>
      <c r="M180" s="9" t="n">
        <v>0.0325</v>
      </c>
      <c r="N180" s="9" t="n">
        <v>0.0567</v>
      </c>
      <c r="O180" s="8" t="n">
        <v>1025473</v>
      </c>
      <c r="P180" s="8" t="n">
        <v>91.4</v>
      </c>
      <c r="Q180" s="8" t="n">
        <v>0</v>
      </c>
      <c r="R180" s="8" t="n">
        <v>937.28</v>
      </c>
      <c r="S180" s="9" t="n">
        <v>0.0013</v>
      </c>
      <c r="T180" s="9" t="n">
        <f aca="false">R180/$R$11</f>
        <v>0.0025436985830078</v>
      </c>
      <c r="U180" s="9" t="n">
        <f aca="false">R180/'סכום נכסי הקרן'!$C$42</f>
        <v>0.000507666232417626</v>
      </c>
    </row>
    <row r="181" customFormat="false" ht="12.75" hidden="false" customHeight="false" outlineLevel="0" collapsed="false">
      <c r="B181" s="7" t="s">
        <v>377</v>
      </c>
      <c r="C181" s="22" t="n">
        <v>5780093</v>
      </c>
      <c r="D181" s="23" t="s">
        <v>132</v>
      </c>
      <c r="E181" s="7"/>
      <c r="F181" s="31" t="n">
        <v>520033473</v>
      </c>
      <c r="G181" s="7" t="s">
        <v>378</v>
      </c>
      <c r="H181" s="10" t="s">
        <v>379</v>
      </c>
      <c r="I181" s="10" t="s">
        <v>181</v>
      </c>
      <c r="J181" s="7"/>
      <c r="K181" s="34" t="n">
        <v>0.75</v>
      </c>
      <c r="L181" s="7" t="s">
        <v>94</v>
      </c>
      <c r="M181" s="9" t="n">
        <v>0.057</v>
      </c>
      <c r="N181" s="9" t="n">
        <v>0.0073</v>
      </c>
      <c r="O181" s="8" t="n">
        <v>278656.87</v>
      </c>
      <c r="P181" s="8" t="n">
        <v>103.71</v>
      </c>
      <c r="Q181" s="8" t="n">
        <v>0</v>
      </c>
      <c r="R181" s="8" t="n">
        <v>289</v>
      </c>
      <c r="S181" s="9" t="n">
        <v>0.0047</v>
      </c>
      <c r="T181" s="9" t="n">
        <f aca="false">R181/$R$11</f>
        <v>0.000784321537309294</v>
      </c>
      <c r="U181" s="9" t="n">
        <f aca="false">R181/'סכום נכסי הקרן'!$C$42</f>
        <v>0.00015653331039678</v>
      </c>
    </row>
    <row r="182" customFormat="false" ht="12.75" hidden="false" customHeight="false" outlineLevel="0" collapsed="false">
      <c r="B182" s="7" t="s">
        <v>380</v>
      </c>
      <c r="C182" s="22" t="n">
        <v>1140656</v>
      </c>
      <c r="D182" s="23" t="s">
        <v>132</v>
      </c>
      <c r="E182" s="7"/>
      <c r="F182" s="31" t="n">
        <v>520043878</v>
      </c>
      <c r="G182" s="7" t="s">
        <v>215</v>
      </c>
      <c r="H182" s="10" t="s">
        <v>287</v>
      </c>
      <c r="I182" s="7" t="s">
        <v>196</v>
      </c>
      <c r="J182" s="7"/>
      <c r="K182" s="34" t="n">
        <v>3.25</v>
      </c>
      <c r="L182" s="7" t="s">
        <v>94</v>
      </c>
      <c r="M182" s="9" t="n">
        <v>0.0295</v>
      </c>
      <c r="N182" s="9" t="n">
        <v>0.0242</v>
      </c>
      <c r="O182" s="8" t="n">
        <v>4398745.07</v>
      </c>
      <c r="P182" s="8" t="n">
        <v>102</v>
      </c>
      <c r="Q182" s="8" t="n">
        <v>0</v>
      </c>
      <c r="R182" s="8" t="n">
        <v>4486.72</v>
      </c>
      <c r="S182" s="9" t="n">
        <v>0.0159</v>
      </c>
      <c r="T182" s="9" t="n">
        <f aca="false">R182/$R$11</f>
        <v>0.01217657829715</v>
      </c>
      <c r="U182" s="9" t="n">
        <f aca="false">R182/'סכום נכסי הקרן'!$C$42</f>
        <v>0.00243017693572125</v>
      </c>
    </row>
    <row r="183" customFormat="false" ht="12.75" hidden="false" customHeight="false" outlineLevel="0" collapsed="false">
      <c r="B183" s="7" t="s">
        <v>381</v>
      </c>
      <c r="C183" s="22" t="n">
        <v>6390348</v>
      </c>
      <c r="D183" s="23" t="s">
        <v>132</v>
      </c>
      <c r="E183" s="7"/>
      <c r="F183" s="31" t="n">
        <v>520023896</v>
      </c>
      <c r="G183" s="7" t="s">
        <v>279</v>
      </c>
      <c r="H183" s="10" t="s">
        <v>293</v>
      </c>
      <c r="I183" s="10" t="s">
        <v>181</v>
      </c>
      <c r="J183" s="7"/>
      <c r="K183" s="34" t="n">
        <v>4.32</v>
      </c>
      <c r="L183" s="7" t="s">
        <v>94</v>
      </c>
      <c r="M183" s="9" t="n">
        <v>0.048</v>
      </c>
      <c r="N183" s="9" t="n">
        <v>0.0877</v>
      </c>
      <c r="O183" s="8" t="n">
        <v>579763</v>
      </c>
      <c r="P183" s="8" t="n">
        <v>85.17</v>
      </c>
      <c r="Q183" s="8" t="n">
        <v>0</v>
      </c>
      <c r="R183" s="8" t="n">
        <v>493.78</v>
      </c>
      <c r="S183" s="9" t="n">
        <v>0.0002</v>
      </c>
      <c r="T183" s="9" t="n">
        <f aca="false">R183/$R$11</f>
        <v>0.00134007712350375</v>
      </c>
      <c r="U183" s="9" t="n">
        <f aca="false">R183/'סכום נכסי הקרן'!$C$42</f>
        <v>0.000267449889300076</v>
      </c>
    </row>
    <row r="184" customFormat="false" ht="12.75" hidden="false" customHeight="false" outlineLevel="0" collapsed="false">
      <c r="B184" s="7" t="s">
        <v>382</v>
      </c>
      <c r="C184" s="22" t="n">
        <v>1143544</v>
      </c>
      <c r="D184" s="23" t="s">
        <v>132</v>
      </c>
      <c r="E184" s="7"/>
      <c r="F184" s="31" t="n">
        <v>1964054</v>
      </c>
      <c r="G184" s="7" t="s">
        <v>194</v>
      </c>
      <c r="H184" s="10" t="s">
        <v>293</v>
      </c>
      <c r="I184" s="10" t="s">
        <v>181</v>
      </c>
      <c r="J184" s="7"/>
      <c r="K184" s="34" t="n">
        <v>3.08</v>
      </c>
      <c r="L184" s="7" t="s">
        <v>94</v>
      </c>
      <c r="M184" s="9" t="n">
        <v>0.062</v>
      </c>
      <c r="N184" s="9" t="n">
        <v>0.4418</v>
      </c>
      <c r="O184" s="8" t="n">
        <v>879963</v>
      </c>
      <c r="P184" s="8" t="n">
        <v>37.06</v>
      </c>
      <c r="Q184" s="8" t="n">
        <v>0</v>
      </c>
      <c r="R184" s="8" t="n">
        <v>326.11</v>
      </c>
      <c r="S184" s="9" t="n">
        <v>0.001</v>
      </c>
      <c r="T184" s="9" t="n">
        <f aca="false">R184/$R$11</f>
        <v>0.000885034936096656</v>
      </c>
      <c r="U184" s="9" t="n">
        <f aca="false">R184/'סכום נכסי הקרן'!$C$42</f>
        <v>0.000176633487382332</v>
      </c>
    </row>
    <row r="185" customFormat="false" ht="12.75" hidden="false" customHeight="false" outlineLevel="0" collapsed="false">
      <c r="B185" s="7" t="s">
        <v>383</v>
      </c>
      <c r="C185" s="22" t="n">
        <v>1138775</v>
      </c>
      <c r="D185" s="23" t="s">
        <v>132</v>
      </c>
      <c r="E185" s="7"/>
      <c r="F185" s="31" t="n">
        <v>1328683</v>
      </c>
      <c r="G185" s="7" t="s">
        <v>194</v>
      </c>
      <c r="H185" s="10" t="s">
        <v>384</v>
      </c>
      <c r="I185" s="7" t="s">
        <v>196</v>
      </c>
      <c r="J185" s="7"/>
      <c r="K185" s="34" t="n">
        <v>2.88</v>
      </c>
      <c r="L185" s="7" t="s">
        <v>94</v>
      </c>
      <c r="M185" s="9" t="n">
        <v>0.052</v>
      </c>
      <c r="N185" s="9" t="n">
        <v>0.0385</v>
      </c>
      <c r="O185" s="8" t="n">
        <v>1898611.19</v>
      </c>
      <c r="P185" s="8" t="n">
        <v>106.44</v>
      </c>
      <c r="Q185" s="8" t="n">
        <v>0</v>
      </c>
      <c r="R185" s="8" t="n">
        <v>2020.88</v>
      </c>
      <c r="S185" s="9" t="n">
        <v>0.0142</v>
      </c>
      <c r="T185" s="9" t="n">
        <f aca="false">R185/$R$11</f>
        <v>0.00548449726061455</v>
      </c>
      <c r="U185" s="9" t="n">
        <f aca="false">R185/'סכום נכסי הקרן'!$C$42</f>
        <v>0.00109458490074272</v>
      </c>
    </row>
    <row r="186" customFormat="false" ht="12.75" hidden="false" customHeight="false" outlineLevel="0" collapsed="false">
      <c r="B186" s="7" t="s">
        <v>385</v>
      </c>
      <c r="C186" s="22" t="n">
        <v>1156025</v>
      </c>
      <c r="D186" s="23" t="s">
        <v>132</v>
      </c>
      <c r="E186" s="7"/>
      <c r="F186" s="31" t="n">
        <v>520042177</v>
      </c>
      <c r="G186" s="7" t="s">
        <v>218</v>
      </c>
      <c r="H186" s="10" t="s">
        <v>386</v>
      </c>
      <c r="I186" s="7" t="s">
        <v>196</v>
      </c>
      <c r="J186" s="7"/>
      <c r="K186" s="34" t="n">
        <v>4.87</v>
      </c>
      <c r="L186" s="7" t="s">
        <v>94</v>
      </c>
      <c r="M186" s="9" t="n">
        <v>0.0545</v>
      </c>
      <c r="N186" s="9" t="n">
        <v>0.0349</v>
      </c>
      <c r="O186" s="8" t="n">
        <v>527103</v>
      </c>
      <c r="P186" s="8" t="n">
        <v>109.89</v>
      </c>
      <c r="Q186" s="8" t="n">
        <v>15.5</v>
      </c>
      <c r="R186" s="8" t="n">
        <v>594.74</v>
      </c>
      <c r="S186" s="9" t="n">
        <v>0.0031</v>
      </c>
      <c r="T186" s="9" t="n">
        <f aca="false">R186/$R$11</f>
        <v>0.00161407401764474</v>
      </c>
      <c r="U186" s="9" t="n">
        <f aca="false">R186/'סכום נכסי הקרן'!$C$42</f>
        <v>0.000322133636766024</v>
      </c>
    </row>
    <row r="187" customFormat="false" ht="12.75" hidden="false" customHeight="false" outlineLevel="0" collapsed="false">
      <c r="B187" s="7" t="s">
        <v>387</v>
      </c>
      <c r="C187" s="22" t="n">
        <v>1151026</v>
      </c>
      <c r="D187" s="23" t="s">
        <v>132</v>
      </c>
      <c r="E187" s="7"/>
      <c r="F187" s="31" t="n">
        <v>520042177</v>
      </c>
      <c r="G187" s="7" t="s">
        <v>218</v>
      </c>
      <c r="H187" s="10" t="s">
        <v>386</v>
      </c>
      <c r="I187" s="7" t="s">
        <v>196</v>
      </c>
      <c r="J187" s="7"/>
      <c r="K187" s="34" t="n">
        <v>3.69</v>
      </c>
      <c r="L187" s="7" t="s">
        <v>94</v>
      </c>
      <c r="M187" s="9" t="n">
        <v>0.0475</v>
      </c>
      <c r="N187" s="9" t="n">
        <v>0.0273</v>
      </c>
      <c r="O187" s="8" t="n">
        <v>221457</v>
      </c>
      <c r="P187" s="8" t="n">
        <v>107.72</v>
      </c>
      <c r="Q187" s="8" t="n">
        <v>2.63</v>
      </c>
      <c r="R187" s="8" t="n">
        <v>241.18</v>
      </c>
      <c r="S187" s="9" t="n">
        <v>0.0022</v>
      </c>
      <c r="T187" s="9" t="n">
        <f aca="false">R187/$R$11</f>
        <v>0.000654542105080469</v>
      </c>
      <c r="U187" s="9" t="n">
        <f aca="false">R187/'סכום נכסי הקרן'!$C$42</f>
        <v>0.000130632193084759</v>
      </c>
    </row>
    <row r="188" customFormat="false" ht="12.75" hidden="false" customHeight="false" outlineLevel="0" collapsed="false">
      <c r="B188" s="7" t="s">
        <v>388</v>
      </c>
      <c r="C188" s="22" t="n">
        <v>1120872</v>
      </c>
      <c r="D188" s="23" t="s">
        <v>132</v>
      </c>
      <c r="E188" s="7"/>
      <c r="F188" s="31" t="n">
        <v>512832742</v>
      </c>
      <c r="G188" s="7" t="s">
        <v>208</v>
      </c>
      <c r="H188" s="10" t="s">
        <v>389</v>
      </c>
      <c r="I188" s="7" t="s">
        <v>196</v>
      </c>
      <c r="J188" s="7"/>
      <c r="K188" s="35"/>
      <c r="L188" s="7" t="s">
        <v>94</v>
      </c>
      <c r="M188" s="9" t="n">
        <v>0.065</v>
      </c>
      <c r="O188" s="8" t="n">
        <v>343966.49</v>
      </c>
      <c r="P188" s="8" t="n">
        <v>100.04</v>
      </c>
      <c r="Q188" s="8" t="n">
        <v>0</v>
      </c>
      <c r="R188" s="8" t="n">
        <v>344.1</v>
      </c>
      <c r="S188" s="9" t="n">
        <v>0.0015</v>
      </c>
      <c r="T188" s="9" t="n">
        <f aca="false">R188/$R$11</f>
        <v>0.000933858273315321</v>
      </c>
      <c r="U188" s="9" t="n">
        <f aca="false">R188/'סכום נכסי הקרן'!$C$42</f>
        <v>0.000186377550545093</v>
      </c>
    </row>
    <row r="189" customFormat="false" ht="12.75" hidden="false" customHeight="false" outlineLevel="0" collapsed="false">
      <c r="B189" s="7" t="s">
        <v>390</v>
      </c>
      <c r="C189" s="22" t="n">
        <v>1139203</v>
      </c>
      <c r="D189" s="23" t="s">
        <v>132</v>
      </c>
      <c r="E189" s="7"/>
      <c r="F189" s="31" t="n">
        <v>512832742</v>
      </c>
      <c r="G189" s="7" t="s">
        <v>208</v>
      </c>
      <c r="H189" s="10" t="s">
        <v>389</v>
      </c>
      <c r="I189" s="7" t="s">
        <v>196</v>
      </c>
      <c r="J189" s="7"/>
      <c r="K189" s="34" t="n">
        <v>4.21</v>
      </c>
      <c r="L189" s="7" t="s">
        <v>94</v>
      </c>
      <c r="M189" s="9" t="n">
        <v>0.08</v>
      </c>
      <c r="N189" s="9" t="n">
        <v>0.0663</v>
      </c>
      <c r="O189" s="8" t="n">
        <v>2471000</v>
      </c>
      <c r="P189" s="8" t="n">
        <v>89.8</v>
      </c>
      <c r="Q189" s="8" t="n">
        <v>0</v>
      </c>
      <c r="R189" s="8" t="n">
        <v>2218.96</v>
      </c>
      <c r="S189" s="9" t="n">
        <v>0.0011</v>
      </c>
      <c r="T189" s="9" t="n">
        <f aca="false">R189/$R$11</f>
        <v>0.00602206961393713</v>
      </c>
      <c r="U189" s="9" t="n">
        <f aca="false">R189/'סכום נכסי הקרן'!$C$42</f>
        <v>0.00120187250670602</v>
      </c>
    </row>
    <row r="190" customFormat="false" ht="12.75" hidden="false" customHeight="false" outlineLevel="0" collapsed="false">
      <c r="B190" s="7" t="s">
        <v>391</v>
      </c>
      <c r="C190" s="22" t="n">
        <v>1135151</v>
      </c>
      <c r="D190" s="23" t="s">
        <v>132</v>
      </c>
      <c r="E190" s="7"/>
      <c r="F190" s="31" t="n">
        <v>511396046</v>
      </c>
      <c r="G190" s="7" t="s">
        <v>208</v>
      </c>
      <c r="H190" s="10" t="s">
        <v>300</v>
      </c>
      <c r="I190" s="7"/>
      <c r="J190" s="7"/>
      <c r="K190" s="34" t="n">
        <v>1.93</v>
      </c>
      <c r="L190" s="7" t="s">
        <v>94</v>
      </c>
      <c r="M190" s="9" t="n">
        <v>0.046</v>
      </c>
      <c r="N190" s="9" t="n">
        <v>0.0317</v>
      </c>
      <c r="O190" s="8" t="n">
        <v>1666650</v>
      </c>
      <c r="P190" s="8" t="n">
        <v>102.79</v>
      </c>
      <c r="Q190" s="8" t="n">
        <v>0</v>
      </c>
      <c r="R190" s="8" t="n">
        <v>1713.15</v>
      </c>
      <c r="S190" s="9" t="n">
        <v>0.0084</v>
      </c>
      <c r="T190" s="9" t="n">
        <f aca="false">R190/$R$11</f>
        <v>0.00464934408872462</v>
      </c>
      <c r="U190" s="9" t="n">
        <f aca="false">R190/'סכום נכסי הקרן'!$C$42</f>
        <v>0.000927906715246518</v>
      </c>
    </row>
    <row r="191" customFormat="false" ht="12.75" hidden="false" customHeight="false" outlineLevel="0" collapsed="false">
      <c r="B191" s="7" t="s">
        <v>392</v>
      </c>
      <c r="C191" s="22" t="n">
        <v>1139559</v>
      </c>
      <c r="D191" s="23" t="s">
        <v>132</v>
      </c>
      <c r="E191" s="7"/>
      <c r="F191" s="10" t="s">
        <v>393</v>
      </c>
      <c r="G191" s="7" t="s">
        <v>194</v>
      </c>
      <c r="H191" s="10" t="s">
        <v>300</v>
      </c>
      <c r="I191" s="7"/>
      <c r="J191" s="7"/>
      <c r="K191" s="34" t="n">
        <v>3.17</v>
      </c>
      <c r="L191" s="7" t="s">
        <v>94</v>
      </c>
      <c r="M191" s="9" t="n">
        <v>0.01</v>
      </c>
      <c r="N191" s="9" t="n">
        <v>0.3972</v>
      </c>
      <c r="O191" s="8" t="n">
        <v>166614.55</v>
      </c>
      <c r="P191" s="8" t="n">
        <v>34.4</v>
      </c>
      <c r="Q191" s="8" t="n">
        <v>0</v>
      </c>
      <c r="R191" s="8" t="n">
        <v>57.32</v>
      </c>
      <c r="S191" s="9" t="n">
        <v>0.0006</v>
      </c>
      <c r="T191" s="9" t="n">
        <f aca="false">R191/$R$11</f>
        <v>0.000155561628091933</v>
      </c>
      <c r="U191" s="9" t="n">
        <f aca="false">R191/'סכום נכסי הקרן'!$C$42</f>
        <v>3.10466759582818E-005</v>
      </c>
    </row>
    <row r="192" customFormat="false" ht="12.75" hidden="false" customHeight="false" outlineLevel="0" collapsed="false">
      <c r="B192" s="7" t="s">
        <v>394</v>
      </c>
      <c r="C192" s="22" t="n">
        <v>7560154</v>
      </c>
      <c r="D192" s="23" t="s">
        <v>132</v>
      </c>
      <c r="E192" s="7"/>
      <c r="F192" s="31" t="n">
        <v>520029315</v>
      </c>
      <c r="G192" s="7" t="s">
        <v>215</v>
      </c>
      <c r="H192" s="10" t="s">
        <v>300</v>
      </c>
      <c r="I192" s="7"/>
      <c r="J192" s="7"/>
      <c r="K192" s="34" t="n">
        <v>3.82</v>
      </c>
      <c r="L192" s="7" t="s">
        <v>94</v>
      </c>
      <c r="M192" s="9" t="n">
        <v>0.034517</v>
      </c>
      <c r="N192" s="9" t="n">
        <v>0.4253</v>
      </c>
      <c r="O192" s="8" t="n">
        <v>2106174.02</v>
      </c>
      <c r="P192" s="8" t="n">
        <v>36.74</v>
      </c>
      <c r="Q192" s="8" t="n">
        <v>0</v>
      </c>
      <c r="R192" s="8" t="n">
        <v>773.81</v>
      </c>
      <c r="S192" s="9" t="n">
        <v>0.0036</v>
      </c>
      <c r="T192" s="9" t="n">
        <f aca="false">R192/$R$11</f>
        <v>0.00210005484008756</v>
      </c>
      <c r="U192" s="9" t="n">
        <f aca="false">R192/'סכום נכסי הקרן'!$C$42</f>
        <v>0.000419124709059281</v>
      </c>
    </row>
    <row r="193" customFormat="false" ht="12.75" hidden="false" customHeight="false" outlineLevel="0" collapsed="false">
      <c r="B193" s="7" t="s">
        <v>395</v>
      </c>
      <c r="C193" s="22" t="n">
        <v>7300148</v>
      </c>
      <c r="D193" s="23" t="s">
        <v>132</v>
      </c>
      <c r="E193" s="7"/>
      <c r="F193" s="31" t="n">
        <v>520025586</v>
      </c>
      <c r="G193" s="7" t="s">
        <v>279</v>
      </c>
      <c r="H193" s="10" t="s">
        <v>300</v>
      </c>
      <c r="I193" s="7"/>
      <c r="J193" s="7"/>
      <c r="K193" s="34" t="n">
        <v>1.05</v>
      </c>
      <c r="L193" s="7" t="s">
        <v>94</v>
      </c>
      <c r="M193" s="9" t="n">
        <v>0.0635</v>
      </c>
      <c r="N193" s="9" t="n">
        <v>0.0149</v>
      </c>
      <c r="O193" s="8" t="n">
        <v>399996</v>
      </c>
      <c r="P193" s="8" t="n">
        <v>107.63</v>
      </c>
      <c r="Q193" s="8" t="n">
        <v>0</v>
      </c>
      <c r="R193" s="8" t="n">
        <v>430.52</v>
      </c>
      <c r="S193" s="9" t="n">
        <v>0.0014</v>
      </c>
      <c r="T193" s="9" t="n">
        <f aca="false">R193/$R$11</f>
        <v>0.00116839483820899</v>
      </c>
      <c r="U193" s="9" t="n">
        <f aca="false">R193/'סכום נכסי הקרן'!$C$42</f>
        <v>0.000233185885093501</v>
      </c>
    </row>
    <row r="194" customFormat="false" ht="12.75" hidden="false" customHeight="false" outlineLevel="0" collapsed="false">
      <c r="B194" s="18" t="s">
        <v>396</v>
      </c>
      <c r="C194" s="19"/>
      <c r="D194" s="27"/>
      <c r="E194" s="18"/>
      <c r="F194" s="18"/>
      <c r="G194" s="18"/>
      <c r="H194" s="18"/>
      <c r="I194" s="18"/>
      <c r="J194" s="18"/>
      <c r="K194" s="33" t="n">
        <v>4.04</v>
      </c>
      <c r="L194" s="18"/>
      <c r="M194" s="30"/>
      <c r="N194" s="21" t="n">
        <v>0.0521</v>
      </c>
      <c r="O194" s="20" t="n">
        <v>19353821.49</v>
      </c>
      <c r="R194" s="20" t="n">
        <v>19182.38</v>
      </c>
      <c r="T194" s="21" t="n">
        <f aca="false">R194/$R$11</f>
        <v>0.0520593556084811</v>
      </c>
      <c r="U194" s="21" t="n">
        <f aca="false">R194/'סכום נכסי הקרן'!$C$42</f>
        <v>0.010389901185775</v>
      </c>
    </row>
    <row r="195" customFormat="false" ht="12.75" hidden="false" customHeight="false" outlineLevel="0" collapsed="false">
      <c r="B195" s="7" t="s">
        <v>397</v>
      </c>
      <c r="C195" s="22" t="n">
        <v>1143023</v>
      </c>
      <c r="D195" s="23" t="s">
        <v>132</v>
      </c>
      <c r="E195" s="7"/>
      <c r="F195" s="31" t="n">
        <v>513623314</v>
      </c>
      <c r="G195" s="7" t="s">
        <v>194</v>
      </c>
      <c r="H195" s="10" t="s">
        <v>225</v>
      </c>
      <c r="I195" s="7" t="s">
        <v>196</v>
      </c>
      <c r="J195" s="7"/>
      <c r="K195" s="34" t="n">
        <v>5.47</v>
      </c>
      <c r="L195" s="7" t="s">
        <v>94</v>
      </c>
      <c r="M195" s="9" t="n">
        <v>0.0378</v>
      </c>
      <c r="N195" s="9" t="n">
        <v>0.035</v>
      </c>
      <c r="O195" s="8" t="n">
        <v>1310235.93</v>
      </c>
      <c r="P195" s="8" t="n">
        <v>106.32</v>
      </c>
      <c r="Q195" s="8" t="n">
        <v>0</v>
      </c>
      <c r="R195" s="8" t="n">
        <v>1393.04</v>
      </c>
      <c r="S195" s="9" t="n">
        <v>0.0057</v>
      </c>
      <c r="T195" s="9" t="n">
        <f aca="false">R195/$R$11</f>
        <v>0.00378059264475204</v>
      </c>
      <c r="U195" s="9" t="n">
        <f aca="false">R195/'סכום נכסי הקרן'!$C$42</f>
        <v>0.000754523054377614</v>
      </c>
    </row>
    <row r="196" customFormat="false" ht="12.75" hidden="false" customHeight="false" outlineLevel="0" collapsed="false">
      <c r="B196" s="7" t="s">
        <v>398</v>
      </c>
      <c r="C196" s="22" t="n">
        <v>1147479</v>
      </c>
      <c r="D196" s="23" t="s">
        <v>132</v>
      </c>
      <c r="E196" s="7"/>
      <c r="F196" s="31" t="n">
        <v>514837111</v>
      </c>
      <c r="G196" s="7" t="s">
        <v>318</v>
      </c>
      <c r="H196" s="10" t="s">
        <v>225</v>
      </c>
      <c r="I196" s="7" t="s">
        <v>196</v>
      </c>
      <c r="J196" s="7"/>
      <c r="K196" s="34" t="n">
        <v>4.38</v>
      </c>
      <c r="L196" s="7" t="s">
        <v>94</v>
      </c>
      <c r="M196" s="9" t="n">
        <v>0.0548</v>
      </c>
      <c r="N196" s="9" t="n">
        <v>0.048</v>
      </c>
      <c r="O196" s="8" t="n">
        <v>1336800</v>
      </c>
      <c r="P196" s="8" t="n">
        <v>105.14</v>
      </c>
      <c r="Q196" s="8" t="n">
        <v>0</v>
      </c>
      <c r="R196" s="8" t="n">
        <v>1405.51</v>
      </c>
      <c r="S196" s="9" t="n">
        <v>0.0037</v>
      </c>
      <c r="T196" s="9" t="n">
        <f aca="false">R196/$R$11</f>
        <v>0.00381443516921656</v>
      </c>
      <c r="U196" s="9" t="n">
        <f aca="false">R196/'סכום נכסי הקרן'!$C$42</f>
        <v>0.000761277277148022</v>
      </c>
    </row>
    <row r="197" customFormat="false" ht="12.75" hidden="false" customHeight="false" outlineLevel="0" collapsed="false">
      <c r="B197" s="7" t="s">
        <v>399</v>
      </c>
      <c r="C197" s="22" t="n">
        <v>1140417</v>
      </c>
      <c r="D197" s="23" t="s">
        <v>132</v>
      </c>
      <c r="E197" s="7"/>
      <c r="F197" s="31" t="n">
        <v>510119068</v>
      </c>
      <c r="G197" s="7" t="s">
        <v>339</v>
      </c>
      <c r="H197" s="10" t="s">
        <v>256</v>
      </c>
      <c r="I197" s="10" t="s">
        <v>181</v>
      </c>
      <c r="J197" s="7"/>
      <c r="K197" s="34" t="n">
        <v>4.14</v>
      </c>
      <c r="L197" s="7" t="s">
        <v>94</v>
      </c>
      <c r="M197" s="9" t="n">
        <v>0.039</v>
      </c>
      <c r="N197" s="9" t="n">
        <v>0.0382</v>
      </c>
      <c r="O197" s="8" t="n">
        <v>688000</v>
      </c>
      <c r="P197" s="8" t="n">
        <v>97.98</v>
      </c>
      <c r="Q197" s="8" t="n">
        <v>0</v>
      </c>
      <c r="R197" s="8" t="n">
        <v>674.1</v>
      </c>
      <c r="S197" s="9" t="n">
        <v>0.0035</v>
      </c>
      <c r="T197" s="9" t="n">
        <f aca="false">R197/$R$11</f>
        <v>0.00182945034013908</v>
      </c>
      <c r="U197" s="9" t="n">
        <f aca="false">R197/'סכום נכסי הקרן'!$C$42</f>
        <v>0.000365118008783631</v>
      </c>
    </row>
    <row r="198" customFormat="false" ht="12.75" hidden="false" customHeight="false" outlineLevel="0" collapsed="false">
      <c r="B198" s="7" t="s">
        <v>400</v>
      </c>
      <c r="C198" s="22" t="n">
        <v>1142371</v>
      </c>
      <c r="D198" s="23" t="s">
        <v>132</v>
      </c>
      <c r="E198" s="7"/>
      <c r="F198" s="31" t="n">
        <v>1504619</v>
      </c>
      <c r="G198" s="7" t="s">
        <v>261</v>
      </c>
      <c r="H198" s="10" t="s">
        <v>256</v>
      </c>
      <c r="I198" s="10" t="s">
        <v>181</v>
      </c>
      <c r="J198" s="7"/>
      <c r="K198" s="34" t="n">
        <v>3.33</v>
      </c>
      <c r="L198" s="7" t="s">
        <v>94</v>
      </c>
      <c r="M198" s="9" t="n">
        <v>0.0383</v>
      </c>
      <c r="N198" s="9" t="n">
        <v>0.0451</v>
      </c>
      <c r="O198" s="8" t="n">
        <v>2492900</v>
      </c>
      <c r="P198" s="8" t="n">
        <v>99.24</v>
      </c>
      <c r="Q198" s="8" t="n">
        <v>0</v>
      </c>
      <c r="R198" s="8" t="n">
        <v>2473.95</v>
      </c>
      <c r="S198" s="9" t="n">
        <v>0.0051</v>
      </c>
      <c r="T198" s="9" t="n">
        <f aca="false">R198/$R$11</f>
        <v>0.00671409089005649</v>
      </c>
      <c r="U198" s="9" t="n">
        <f aca="false">R198/'סכום נכסי הקרן'!$C$42</f>
        <v>0.00133998471714918</v>
      </c>
    </row>
    <row r="199" customFormat="false" ht="12.75" hidden="false" customHeight="false" outlineLevel="0" collapsed="false">
      <c r="B199" s="7" t="s">
        <v>401</v>
      </c>
      <c r="C199" s="22" t="n">
        <v>1141332</v>
      </c>
      <c r="D199" s="23" t="s">
        <v>132</v>
      </c>
      <c r="E199" s="7"/>
      <c r="F199" s="31" t="n">
        <v>550258438</v>
      </c>
      <c r="G199" s="7" t="s">
        <v>318</v>
      </c>
      <c r="H199" s="10" t="s">
        <v>262</v>
      </c>
      <c r="I199" s="7" t="s">
        <v>196</v>
      </c>
      <c r="J199" s="7"/>
      <c r="K199" s="34" t="n">
        <v>5.07</v>
      </c>
      <c r="L199" s="7" t="s">
        <v>94</v>
      </c>
      <c r="M199" s="9" t="n">
        <v>0.0469</v>
      </c>
      <c r="N199" s="9" t="n">
        <v>0.0632</v>
      </c>
      <c r="O199" s="8" t="n">
        <v>2823420</v>
      </c>
      <c r="P199" s="8" t="n">
        <v>95.22</v>
      </c>
      <c r="Q199" s="8" t="n">
        <v>0</v>
      </c>
      <c r="R199" s="8" t="n">
        <v>2688.46</v>
      </c>
      <c r="S199" s="9" t="n">
        <v>0.0013</v>
      </c>
      <c r="T199" s="9" t="n">
        <f aca="false">R199/$R$11</f>
        <v>0.00729625287264548</v>
      </c>
      <c r="U199" s="9" t="n">
        <f aca="false">R199/'סכום נכסי הקרן'!$C$42</f>
        <v>0.00145617143138175</v>
      </c>
    </row>
    <row r="200" customFormat="false" ht="12.75" hidden="false" customHeight="false" outlineLevel="0" collapsed="false">
      <c r="B200" s="7" t="s">
        <v>402</v>
      </c>
      <c r="C200" s="22" t="n">
        <v>1143593</v>
      </c>
      <c r="D200" s="23" t="s">
        <v>132</v>
      </c>
      <c r="E200" s="7"/>
      <c r="F200" s="31" t="n">
        <v>550258438</v>
      </c>
      <c r="G200" s="7" t="s">
        <v>318</v>
      </c>
      <c r="H200" s="10" t="s">
        <v>262</v>
      </c>
      <c r="I200" s="7" t="s">
        <v>196</v>
      </c>
      <c r="J200" s="7"/>
      <c r="K200" s="34" t="n">
        <v>5.22</v>
      </c>
      <c r="L200" s="7" t="s">
        <v>94</v>
      </c>
      <c r="M200" s="9" t="n">
        <v>0.0469</v>
      </c>
      <c r="N200" s="9" t="n">
        <v>0.0646</v>
      </c>
      <c r="O200" s="8" t="n">
        <v>2797221.36</v>
      </c>
      <c r="P200" s="8" t="n">
        <v>96.06</v>
      </c>
      <c r="Q200" s="8" t="n">
        <v>0</v>
      </c>
      <c r="R200" s="8" t="n">
        <v>2687.01</v>
      </c>
      <c r="S200" s="9" t="n">
        <v>0.0016</v>
      </c>
      <c r="T200" s="9" t="n">
        <f aca="false">R200/$R$11</f>
        <v>0.00729231769538216</v>
      </c>
      <c r="U200" s="9" t="n">
        <f aca="false">R200/'סכום נכסי הקרן'!$C$42</f>
        <v>0.00145538605664101</v>
      </c>
    </row>
    <row r="201" customFormat="false" ht="12.75" hidden="false" customHeight="false" outlineLevel="0" collapsed="false">
      <c r="B201" s="7" t="s">
        <v>403</v>
      </c>
      <c r="C201" s="22" t="n">
        <v>2590396</v>
      </c>
      <c r="D201" s="23" t="s">
        <v>132</v>
      </c>
      <c r="E201" s="7"/>
      <c r="F201" s="31" t="n">
        <v>520036658</v>
      </c>
      <c r="G201" s="7" t="s">
        <v>215</v>
      </c>
      <c r="H201" s="10" t="s">
        <v>275</v>
      </c>
      <c r="I201" s="10" t="s">
        <v>181</v>
      </c>
      <c r="J201" s="7"/>
      <c r="K201" s="34" t="n">
        <v>2.77</v>
      </c>
      <c r="L201" s="7" t="s">
        <v>94</v>
      </c>
      <c r="M201" s="9" t="n">
        <v>0.067</v>
      </c>
      <c r="N201" s="9" t="n">
        <v>0.0385</v>
      </c>
      <c r="O201" s="8" t="n">
        <v>1767000</v>
      </c>
      <c r="P201" s="8" t="n">
        <v>99.41</v>
      </c>
      <c r="Q201" s="8" t="n">
        <v>0</v>
      </c>
      <c r="R201" s="8" t="n">
        <v>1756.57</v>
      </c>
      <c r="S201" s="9" t="n">
        <v>0.0015</v>
      </c>
      <c r="T201" s="9" t="n">
        <f aca="false">R201/$R$11</f>
        <v>0.0047671822933958</v>
      </c>
      <c r="U201" s="9" t="n">
        <f aca="false">R201/'סכום נכסי הקרן'!$C$42</f>
        <v>0.000951424626448691</v>
      </c>
    </row>
    <row r="202" customFormat="false" ht="12.75" hidden="false" customHeight="false" outlineLevel="0" collapsed="false">
      <c r="B202" s="7" t="s">
        <v>404</v>
      </c>
      <c r="C202" s="22" t="n">
        <v>2590461</v>
      </c>
      <c r="D202" s="23" t="s">
        <v>132</v>
      </c>
      <c r="E202" s="7"/>
      <c r="F202" s="31" t="n">
        <v>520036658</v>
      </c>
      <c r="G202" s="7" t="s">
        <v>215</v>
      </c>
      <c r="H202" s="10" t="s">
        <v>275</v>
      </c>
      <c r="I202" s="10" t="s">
        <v>181</v>
      </c>
      <c r="J202" s="7"/>
      <c r="K202" s="34" t="n">
        <v>3.89</v>
      </c>
      <c r="L202" s="7" t="s">
        <v>94</v>
      </c>
      <c r="M202" s="9" t="n">
        <v>0.047</v>
      </c>
      <c r="N202" s="9" t="n">
        <v>0.0418</v>
      </c>
      <c r="O202" s="8" t="n">
        <v>2312500</v>
      </c>
      <c r="P202" s="8" t="n">
        <v>100.99</v>
      </c>
      <c r="Q202" s="8" t="n">
        <v>0</v>
      </c>
      <c r="R202" s="8" t="n">
        <v>2335.39</v>
      </c>
      <c r="S202" s="9" t="n">
        <v>0.0031</v>
      </c>
      <c r="T202" s="9" t="n">
        <f aca="false">R202/$R$11</f>
        <v>0.00633805077860467</v>
      </c>
      <c r="U202" s="9" t="n">
        <f aca="false">R202/'סכום נכסי הקרן'!$C$42</f>
        <v>0.00126493539019909</v>
      </c>
    </row>
    <row r="203" customFormat="false" ht="12.75" hidden="false" customHeight="false" outlineLevel="0" collapsed="false">
      <c r="B203" s="7" t="s">
        <v>405</v>
      </c>
      <c r="C203" s="22" t="n">
        <v>5760244</v>
      </c>
      <c r="D203" s="23" t="s">
        <v>132</v>
      </c>
      <c r="E203" s="7"/>
      <c r="F203" s="31" t="n">
        <v>520028010</v>
      </c>
      <c r="G203" s="7" t="s">
        <v>279</v>
      </c>
      <c r="H203" s="10" t="s">
        <v>275</v>
      </c>
      <c r="I203" s="10" t="s">
        <v>181</v>
      </c>
      <c r="J203" s="7"/>
      <c r="K203" s="34" t="n">
        <v>3.05</v>
      </c>
      <c r="L203" s="7" t="s">
        <v>94</v>
      </c>
      <c r="M203" s="9" t="n">
        <v>0.0545</v>
      </c>
      <c r="N203" s="9" t="n">
        <v>0.0386</v>
      </c>
      <c r="O203" s="8" t="n">
        <v>893599.2</v>
      </c>
      <c r="P203" s="8" t="n">
        <v>97.51</v>
      </c>
      <c r="Q203" s="8" t="n">
        <v>0</v>
      </c>
      <c r="R203" s="8" t="n">
        <v>871.35</v>
      </c>
      <c r="S203" s="9" t="n">
        <v>0.0008</v>
      </c>
      <c r="T203" s="9" t="n">
        <f aca="false">R203/$R$11</f>
        <v>0.00236477014371783</v>
      </c>
      <c r="U203" s="9" t="n">
        <f aca="false">R203/'סכום נכסי הקרן'!$C$42</f>
        <v>0.000471956055412575</v>
      </c>
    </row>
    <row r="204" customFormat="false" ht="12.75" hidden="false" customHeight="false" outlineLevel="0" collapsed="false">
      <c r="B204" s="7" t="s">
        <v>406</v>
      </c>
      <c r="C204" s="22" t="n">
        <v>1141365</v>
      </c>
      <c r="D204" s="23" t="s">
        <v>132</v>
      </c>
      <c r="E204" s="7"/>
      <c r="F204" s="31" t="n">
        <v>515643484</v>
      </c>
      <c r="G204" s="7" t="s">
        <v>318</v>
      </c>
      <c r="H204" s="10" t="s">
        <v>379</v>
      </c>
      <c r="I204" s="10" t="s">
        <v>181</v>
      </c>
      <c r="J204" s="7"/>
      <c r="K204" s="34" t="n">
        <v>1.89</v>
      </c>
      <c r="L204" s="7" t="s">
        <v>94</v>
      </c>
      <c r="M204" s="9" t="n">
        <v>0.0775</v>
      </c>
      <c r="N204" s="9" t="n">
        <v>0.0525</v>
      </c>
      <c r="O204" s="8" t="n">
        <v>87000</v>
      </c>
      <c r="P204" s="8" t="n">
        <v>105.17</v>
      </c>
      <c r="Q204" s="8" t="n">
        <v>0</v>
      </c>
      <c r="R204" s="8" t="n">
        <v>91.5</v>
      </c>
      <c r="S204" s="9" t="n">
        <v>0.0006</v>
      </c>
      <c r="T204" s="9" t="n">
        <f aca="false">R204/$R$11</f>
        <v>0.000248323254892043</v>
      </c>
      <c r="U204" s="9" t="n">
        <f aca="false">R204/'סכום נכסי הקרן'!$C$42</f>
        <v>4.95598543297764E-005</v>
      </c>
    </row>
    <row r="205" customFormat="false" ht="12.75" hidden="false" customHeight="false" outlineLevel="0" collapsed="false">
      <c r="B205" s="7" t="s">
        <v>407</v>
      </c>
      <c r="C205" s="22" t="n">
        <v>1141373</v>
      </c>
      <c r="D205" s="23" t="s">
        <v>132</v>
      </c>
      <c r="E205" s="7"/>
      <c r="F205" s="31" t="n">
        <v>515643484</v>
      </c>
      <c r="G205" s="7" t="s">
        <v>318</v>
      </c>
      <c r="H205" s="10" t="s">
        <v>379</v>
      </c>
      <c r="I205" s="10" t="s">
        <v>181</v>
      </c>
      <c r="J205" s="7"/>
      <c r="K205" s="34" t="n">
        <v>1.91</v>
      </c>
      <c r="L205" s="7" t="s">
        <v>94</v>
      </c>
      <c r="M205" s="9" t="n">
        <v>0.0775</v>
      </c>
      <c r="N205" s="9" t="n">
        <v>0.0519</v>
      </c>
      <c r="O205" s="8" t="n">
        <v>913000</v>
      </c>
      <c r="P205" s="8" t="n">
        <v>108.7</v>
      </c>
      <c r="Q205" s="8" t="n">
        <v>0</v>
      </c>
      <c r="R205" s="8" t="n">
        <v>992.43</v>
      </c>
      <c r="S205" s="9" t="n">
        <v>0.0016</v>
      </c>
      <c r="T205" s="9" t="n">
        <f aca="false">R205/$R$11</f>
        <v>0.00269337101478153</v>
      </c>
      <c r="U205" s="9" t="n">
        <f aca="false">R205/'סכום נכסי הקרן'!$C$42</f>
        <v>0.000537537554453552</v>
      </c>
    </row>
    <row r="206" customFormat="false" ht="12.75" hidden="false" customHeight="false" outlineLevel="0" collapsed="false">
      <c r="B206" s="7" t="s">
        <v>408</v>
      </c>
      <c r="C206" s="22" t="n">
        <v>1139922</v>
      </c>
      <c r="D206" s="23" t="s">
        <v>132</v>
      </c>
      <c r="E206" s="7"/>
      <c r="F206" s="31" t="n">
        <v>511396046</v>
      </c>
      <c r="G206" s="7" t="s">
        <v>208</v>
      </c>
      <c r="H206" s="10" t="s">
        <v>300</v>
      </c>
      <c r="I206" s="7"/>
      <c r="J206" s="7"/>
      <c r="K206" s="34" t="n">
        <v>4.05</v>
      </c>
      <c r="L206" s="7" t="s">
        <v>94</v>
      </c>
      <c r="M206" s="9" t="n">
        <v>0.0595</v>
      </c>
      <c r="N206" s="9" t="n">
        <v>0.0837</v>
      </c>
      <c r="O206" s="8" t="n">
        <v>1234145</v>
      </c>
      <c r="P206" s="8" t="n">
        <v>85.52</v>
      </c>
      <c r="Q206" s="8" t="n">
        <v>0</v>
      </c>
      <c r="R206" s="8" t="n">
        <v>1055.44</v>
      </c>
      <c r="S206" s="9" t="n">
        <v>0.0013</v>
      </c>
      <c r="T206" s="9" t="n">
        <f aca="false">R206/$R$11</f>
        <v>0.00286437482123779</v>
      </c>
      <c r="U206" s="9" t="n">
        <f aca="false">R206/'סכום נכסי הקרן'!$C$42</f>
        <v>0.000571666149222067</v>
      </c>
    </row>
    <row r="207" customFormat="false" ht="12.75" hidden="false" customHeight="false" outlineLevel="0" collapsed="false">
      <c r="B207" s="7" t="s">
        <v>409</v>
      </c>
      <c r="C207" s="22" t="n">
        <v>1142488</v>
      </c>
      <c r="D207" s="23" t="s">
        <v>132</v>
      </c>
      <c r="E207" s="7"/>
      <c r="F207" s="31" t="n">
        <v>515060044</v>
      </c>
      <c r="G207" s="7" t="s">
        <v>318</v>
      </c>
      <c r="H207" s="10" t="s">
        <v>300</v>
      </c>
      <c r="I207" s="7"/>
      <c r="J207" s="7"/>
      <c r="K207" s="34" t="n">
        <v>2.85</v>
      </c>
      <c r="L207" s="7" t="s">
        <v>94</v>
      </c>
      <c r="M207" s="9" t="n">
        <v>0.02</v>
      </c>
      <c r="N207" s="9" t="n">
        <v>0.0772</v>
      </c>
      <c r="O207" s="8" t="n">
        <v>698000</v>
      </c>
      <c r="P207" s="8" t="n">
        <v>108.54</v>
      </c>
      <c r="Q207" s="8" t="n">
        <v>0</v>
      </c>
      <c r="R207" s="8" t="n">
        <v>757.61</v>
      </c>
      <c r="S207" s="9" t="n">
        <v>0.0011</v>
      </c>
      <c r="T207" s="9" t="n">
        <f aca="false">R207/$R$11</f>
        <v>0.00205608941135257</v>
      </c>
      <c r="U207" s="9" t="n">
        <f aca="false">R207/'סכום נכסי הקרן'!$C$42</f>
        <v>0.000410350177473026</v>
      </c>
    </row>
    <row r="208" customFormat="false" ht="12.75" hidden="false" customHeight="false" outlineLevel="0" collapsed="false">
      <c r="B208" s="18" t="s">
        <v>410</v>
      </c>
      <c r="C208" s="19"/>
      <c r="D208" s="27"/>
      <c r="E208" s="18"/>
      <c r="F208" s="18"/>
      <c r="G208" s="18"/>
      <c r="H208" s="18"/>
      <c r="I208" s="18"/>
      <c r="J208" s="18"/>
      <c r="K208" s="35"/>
      <c r="L208" s="18"/>
      <c r="M208" s="30"/>
      <c r="O208" s="20" t="n">
        <v>0</v>
      </c>
      <c r="R208" s="20" t="n">
        <v>0</v>
      </c>
      <c r="T208" s="21" t="n">
        <f aca="false">R208/$R$11</f>
        <v>0</v>
      </c>
      <c r="U208" s="21" t="n">
        <f aca="false">R208/'סכום נכסי הקרן'!$C$42</f>
        <v>0</v>
      </c>
    </row>
    <row r="209" customFormat="false" ht="12.75" hidden="false" customHeight="false" outlineLevel="0" collapsed="false">
      <c r="B209" s="4" t="s">
        <v>411</v>
      </c>
      <c r="C209" s="17"/>
      <c r="D209" s="25"/>
      <c r="E209" s="4"/>
      <c r="F209" s="4"/>
      <c r="G209" s="4"/>
      <c r="H209" s="4"/>
      <c r="I209" s="4"/>
      <c r="J209" s="4"/>
      <c r="K209" s="32" t="n">
        <v>0.72</v>
      </c>
      <c r="L209" s="4"/>
      <c r="M209" s="30"/>
      <c r="N209" s="12" t="n">
        <v>0.0447</v>
      </c>
      <c r="O209" s="11" t="n">
        <v>8959000</v>
      </c>
      <c r="R209" s="11" t="n">
        <v>34450.49</v>
      </c>
      <c r="T209" s="12" t="n">
        <f aca="false">R209/$R$11</f>
        <v>0.0934957137642161</v>
      </c>
      <c r="U209" s="12" t="n">
        <f aca="false">R209/'סכום נכסי הקרן'!$C$42</f>
        <v>0.0186596859670975</v>
      </c>
    </row>
    <row r="210" customFormat="false" ht="12.75" hidden="false" customHeight="false" outlineLevel="0" collapsed="false">
      <c r="B210" s="18" t="s">
        <v>412</v>
      </c>
      <c r="C210" s="19"/>
      <c r="D210" s="27"/>
      <c r="E210" s="18"/>
      <c r="F210" s="18"/>
      <c r="G210" s="18"/>
      <c r="H210" s="18"/>
      <c r="I210" s="18"/>
      <c r="J210" s="18"/>
      <c r="K210" s="35"/>
      <c r="L210" s="18"/>
      <c r="M210" s="30"/>
      <c r="N210" s="21" t="n">
        <v>0.0719</v>
      </c>
      <c r="O210" s="20" t="n">
        <v>1320000</v>
      </c>
      <c r="R210" s="20" t="n">
        <v>5744.57</v>
      </c>
      <c r="T210" s="21" t="n">
        <f aca="false">R210/$R$11</f>
        <v>0.0155902767251932</v>
      </c>
      <c r="U210" s="21" t="n">
        <f aca="false">R210/'סכום נכסי הקרן'!$C$42</f>
        <v>0.00311147598237381</v>
      </c>
    </row>
    <row r="211" customFormat="false" ht="12.75" hidden="false" customHeight="false" outlineLevel="0" collapsed="false">
      <c r="B211" s="10" t="s">
        <v>413</v>
      </c>
      <c r="C211" s="22" t="s">
        <v>414</v>
      </c>
      <c r="D211" s="31" t="s">
        <v>159</v>
      </c>
      <c r="E211" s="7" t="s">
        <v>415</v>
      </c>
      <c r="F211" s="7"/>
      <c r="G211" s="7" t="s">
        <v>159</v>
      </c>
      <c r="H211" s="10" t="s">
        <v>416</v>
      </c>
      <c r="I211" s="10" t="s">
        <v>161</v>
      </c>
      <c r="J211" s="7"/>
      <c r="K211" s="35"/>
      <c r="L211" s="7" t="s">
        <v>44</v>
      </c>
      <c r="M211" s="9" t="n">
        <v>0.0775</v>
      </c>
      <c r="N211" s="9" t="n">
        <v>0.0775</v>
      </c>
      <c r="O211" s="8" t="n">
        <v>740000</v>
      </c>
      <c r="P211" s="8" t="n">
        <v>128.89</v>
      </c>
      <c r="Q211" s="8" t="n">
        <v>0</v>
      </c>
      <c r="R211" s="8" t="n">
        <v>3401.19</v>
      </c>
      <c r="S211" s="9" t="n">
        <v>0.0025</v>
      </c>
      <c r="T211" s="9" t="n">
        <f aca="false">R211/$R$11</f>
        <v>0.00923054176291002</v>
      </c>
      <c r="U211" s="9" t="n">
        <f aca="false">R211/'סכום נכסי הקרן'!$C$42</f>
        <v>0.00184221290653434</v>
      </c>
    </row>
    <row r="212" customFormat="false" ht="12.75" hidden="false" customHeight="false" outlineLevel="0" collapsed="false">
      <c r="B212" s="10" t="s">
        <v>417</v>
      </c>
      <c r="C212" s="22" t="s">
        <v>418</v>
      </c>
      <c r="D212" s="31" t="s">
        <v>159</v>
      </c>
      <c r="E212" s="7" t="s">
        <v>415</v>
      </c>
      <c r="F212" s="7"/>
      <c r="G212" s="7" t="s">
        <v>227</v>
      </c>
      <c r="H212" s="10" t="s">
        <v>419</v>
      </c>
      <c r="I212" s="10" t="s">
        <v>161</v>
      </c>
      <c r="J212" s="7"/>
      <c r="K212" s="35"/>
      <c r="L212" s="7" t="s">
        <v>44</v>
      </c>
      <c r="M212" s="9" t="n">
        <v>0.06375</v>
      </c>
      <c r="N212" s="9" t="n">
        <v>0.0638</v>
      </c>
      <c r="O212" s="8" t="n">
        <v>580000</v>
      </c>
      <c r="P212" s="8" t="n">
        <v>113.3</v>
      </c>
      <c r="Q212" s="8" t="n">
        <v>0</v>
      </c>
      <c r="R212" s="8" t="n">
        <v>2343.39</v>
      </c>
      <c r="S212" s="9" t="n">
        <v>0.001</v>
      </c>
      <c r="T212" s="9" t="n">
        <f aca="false">R212/$R$11</f>
        <v>0.00635976210143677</v>
      </c>
      <c r="U212" s="9" t="n">
        <f aca="false">R212/'סכום נכסי הקרן'!$C$42</f>
        <v>0.00126926849221699</v>
      </c>
    </row>
    <row r="213" customFormat="false" ht="12.75" hidden="false" customHeight="false" outlineLevel="0" collapsed="false">
      <c r="B213" s="18" t="s">
        <v>420</v>
      </c>
      <c r="C213" s="19"/>
      <c r="D213" s="27"/>
      <c r="E213" s="18"/>
      <c r="F213" s="18"/>
      <c r="G213" s="18"/>
      <c r="H213" s="18"/>
      <c r="I213" s="18"/>
      <c r="J213" s="18"/>
      <c r="K213" s="33" t="n">
        <v>0.86</v>
      </c>
      <c r="L213" s="18"/>
      <c r="M213" s="30"/>
      <c r="N213" s="21" t="n">
        <v>0.0393</v>
      </c>
      <c r="O213" s="20" t="n">
        <v>7639000</v>
      </c>
      <c r="R213" s="20" t="n">
        <v>28705.92</v>
      </c>
      <c r="T213" s="21" t="n">
        <f aca="false">R213/$R$11</f>
        <v>0.0779054370390228</v>
      </c>
      <c r="U213" s="21" t="n">
        <f aca="false">R213/'סכום נכסי הקרן'!$C$42</f>
        <v>0.0155482099847236</v>
      </c>
    </row>
    <row r="214" customFormat="false" ht="12.75" hidden="false" customHeight="false" outlineLevel="0" collapsed="false">
      <c r="B214" s="10" t="s">
        <v>421</v>
      </c>
      <c r="C214" s="22" t="s">
        <v>422</v>
      </c>
      <c r="D214" s="23" t="s">
        <v>423</v>
      </c>
      <c r="E214" s="7" t="s">
        <v>415</v>
      </c>
      <c r="F214" s="7"/>
      <c r="G214" s="10" t="s">
        <v>424</v>
      </c>
      <c r="H214" s="10" t="s">
        <v>425</v>
      </c>
      <c r="I214" s="10" t="s">
        <v>161</v>
      </c>
      <c r="J214" s="7"/>
      <c r="K214" s="34" t="n">
        <v>0.53</v>
      </c>
      <c r="L214" s="7" t="s">
        <v>44</v>
      </c>
      <c r="M214" s="9" t="n">
        <v>0.051</v>
      </c>
      <c r="N214" s="9" t="n">
        <v>0.0232</v>
      </c>
      <c r="O214" s="8" t="n">
        <v>190000</v>
      </c>
      <c r="P214" s="8" t="n">
        <v>103.84</v>
      </c>
      <c r="Q214" s="8" t="n">
        <v>0</v>
      </c>
      <c r="R214" s="8" t="n">
        <v>703.56</v>
      </c>
      <c r="S214" s="9" t="n">
        <v>0.0002</v>
      </c>
      <c r="T214" s="9" t="n">
        <f aca="false">R214/$R$11</f>
        <v>0.00190940228646826</v>
      </c>
      <c r="U214" s="9" t="n">
        <f aca="false">R214/'סכום נכסי הקרן'!$C$42</f>
        <v>0.000381074656964562</v>
      </c>
    </row>
    <row r="215" customFormat="false" ht="12.75" hidden="false" customHeight="false" outlineLevel="0" collapsed="false">
      <c r="B215" s="10" t="s">
        <v>426</v>
      </c>
      <c r="C215" s="22" t="s">
        <v>427</v>
      </c>
      <c r="D215" s="23" t="s">
        <v>428</v>
      </c>
      <c r="E215" s="7" t="s">
        <v>415</v>
      </c>
      <c r="F215" s="7"/>
      <c r="G215" s="7" t="s">
        <v>253</v>
      </c>
      <c r="H215" s="10" t="s">
        <v>425</v>
      </c>
      <c r="I215" s="10" t="s">
        <v>429</v>
      </c>
      <c r="J215" s="7"/>
      <c r="K215" s="34" t="n">
        <v>0.99</v>
      </c>
      <c r="L215" s="7" t="s">
        <v>44</v>
      </c>
      <c r="M215" s="9" t="n">
        <v>0.05125</v>
      </c>
      <c r="N215" s="9" t="n">
        <v>0.0231</v>
      </c>
      <c r="O215" s="8" t="n">
        <v>104000</v>
      </c>
      <c r="P215" s="8" t="n">
        <v>102.78</v>
      </c>
      <c r="Q215" s="8" t="n">
        <v>0</v>
      </c>
      <c r="R215" s="8" t="n">
        <v>381.19</v>
      </c>
      <c r="S215" s="9" t="n">
        <v>0.0001</v>
      </c>
      <c r="T215" s="9" t="n">
        <f aca="false">R215/$R$11</f>
        <v>0.0010345173937956</v>
      </c>
      <c r="U215" s="9" t="n">
        <f aca="false">R215/'סכום נכסי הקרן'!$C$42</f>
        <v>0.000206466894775601</v>
      </c>
    </row>
    <row r="216" customFormat="false" ht="12.75" hidden="false" customHeight="false" outlineLevel="0" collapsed="false">
      <c r="B216" s="10" t="s">
        <v>430</v>
      </c>
      <c r="C216" s="22" t="s">
        <v>431</v>
      </c>
      <c r="D216" s="31" t="s">
        <v>159</v>
      </c>
      <c r="E216" s="7" t="s">
        <v>415</v>
      </c>
      <c r="F216" s="7"/>
      <c r="G216" s="10" t="s">
        <v>432</v>
      </c>
      <c r="H216" s="10" t="s">
        <v>433</v>
      </c>
      <c r="I216" s="10" t="s">
        <v>161</v>
      </c>
      <c r="J216" s="7"/>
      <c r="K216" s="35"/>
      <c r="L216" s="7" t="s">
        <v>44</v>
      </c>
      <c r="M216" s="9" t="n">
        <v>0.033</v>
      </c>
      <c r="N216" s="9" t="n">
        <v>0.033</v>
      </c>
      <c r="O216" s="8" t="n">
        <v>53000</v>
      </c>
      <c r="P216" s="8" t="n">
        <v>104.57</v>
      </c>
      <c r="Q216" s="8" t="n">
        <v>0</v>
      </c>
      <c r="R216" s="8" t="n">
        <v>197.63</v>
      </c>
      <c r="S216" s="9" t="n">
        <v>0</v>
      </c>
      <c r="T216" s="9" t="n">
        <f aca="false">R216/$R$11</f>
        <v>0.000536351091413272</v>
      </c>
      <c r="U216" s="9" t="n">
        <f aca="false">R216/'סכום נכסי הקרן'!$C$42</f>
        <v>0.000107043868974795</v>
      </c>
    </row>
    <row r="217" customFormat="false" ht="12.75" hidden="false" customHeight="false" outlineLevel="0" collapsed="false">
      <c r="B217" s="10" t="s">
        <v>434</v>
      </c>
      <c r="C217" s="22" t="s">
        <v>435</v>
      </c>
      <c r="D217" s="31" t="s">
        <v>159</v>
      </c>
      <c r="E217" s="7" t="s">
        <v>415</v>
      </c>
      <c r="F217" s="7"/>
      <c r="G217" s="10" t="s">
        <v>424</v>
      </c>
      <c r="H217" s="10" t="s">
        <v>433</v>
      </c>
      <c r="I217" s="10" t="s">
        <v>161</v>
      </c>
      <c r="J217" s="7"/>
      <c r="K217" s="35"/>
      <c r="L217" s="7" t="s">
        <v>44</v>
      </c>
      <c r="M217" s="9" t="n">
        <v>0.042</v>
      </c>
      <c r="N217" s="9" t="n">
        <v>0.042</v>
      </c>
      <c r="O217" s="8" t="n">
        <v>290000</v>
      </c>
      <c r="P217" s="8" t="n">
        <v>107.69</v>
      </c>
      <c r="Q217" s="8" t="n">
        <v>0</v>
      </c>
      <c r="R217" s="8" t="n">
        <v>1113.71</v>
      </c>
      <c r="S217" s="9" t="n">
        <v>0.0001</v>
      </c>
      <c r="T217" s="9" t="n">
        <f aca="false">R217/$R$11</f>
        <v>0.00302251466891603</v>
      </c>
      <c r="U217" s="9" t="n">
        <f aca="false">R217/'סכום נכסי הקרן'!$C$42</f>
        <v>0.000603227381044975</v>
      </c>
    </row>
    <row r="218" customFormat="false" ht="12.75" hidden="false" customHeight="false" outlineLevel="0" collapsed="false">
      <c r="B218" s="10" t="s">
        <v>436</v>
      </c>
      <c r="C218" s="22" t="s">
        <v>437</v>
      </c>
      <c r="D218" s="23" t="s">
        <v>438</v>
      </c>
      <c r="E218" s="7" t="s">
        <v>415</v>
      </c>
      <c r="F218" s="7"/>
      <c r="G218" s="10" t="s">
        <v>439</v>
      </c>
      <c r="H218" s="10" t="s">
        <v>433</v>
      </c>
      <c r="I218" s="10" t="s">
        <v>161</v>
      </c>
      <c r="J218" s="7"/>
      <c r="K218" s="35"/>
      <c r="L218" s="7" t="s">
        <v>44</v>
      </c>
      <c r="M218" s="9" t="n">
        <v>0.0475</v>
      </c>
      <c r="N218" s="9" t="n">
        <v>0.0475</v>
      </c>
      <c r="O218" s="8" t="n">
        <v>100000</v>
      </c>
      <c r="P218" s="8" t="n">
        <v>106.95</v>
      </c>
      <c r="Q218" s="8" t="n">
        <v>0</v>
      </c>
      <c r="R218" s="8" t="n">
        <v>381.38</v>
      </c>
      <c r="S218" s="9" t="n">
        <v>0.0002</v>
      </c>
      <c r="T218" s="9" t="n">
        <f aca="false">R218/$R$11</f>
        <v>0.00103503303771287</v>
      </c>
      <c r="U218" s="9" t="n">
        <f aca="false">R218/'סכום נכסי הקרן'!$C$42</f>
        <v>0.000206569805948526</v>
      </c>
    </row>
    <row r="219" customFormat="false" ht="12.75" hidden="false" customHeight="false" outlineLevel="0" collapsed="false">
      <c r="B219" s="10" t="s">
        <v>440</v>
      </c>
      <c r="C219" s="22" t="s">
        <v>441</v>
      </c>
      <c r="D219" s="23" t="s">
        <v>442</v>
      </c>
      <c r="E219" s="7" t="s">
        <v>415</v>
      </c>
      <c r="F219" s="7"/>
      <c r="G219" s="7" t="s">
        <v>180</v>
      </c>
      <c r="H219" s="10" t="s">
        <v>433</v>
      </c>
      <c r="I219" s="10" t="s">
        <v>161</v>
      </c>
      <c r="J219" s="7"/>
      <c r="K219" s="35"/>
      <c r="L219" s="7" t="s">
        <v>44</v>
      </c>
      <c r="M219" s="9" t="n">
        <v>0.035841</v>
      </c>
      <c r="N219" s="9" t="n">
        <v>0.0358</v>
      </c>
      <c r="O219" s="8" t="n">
        <v>450000</v>
      </c>
      <c r="P219" s="8" t="n">
        <v>103.07</v>
      </c>
      <c r="Q219" s="8" t="n">
        <v>0</v>
      </c>
      <c r="R219" s="8" t="n">
        <v>1653.89</v>
      </c>
      <c r="S219" s="9" t="n">
        <v>0.0003</v>
      </c>
      <c r="T219" s="9" t="n">
        <f aca="false">R219/$R$11</f>
        <v>0.00448851746484591</v>
      </c>
      <c r="U219" s="9" t="n">
        <f aca="false">R219/'סכום נכסי הקרן'!$C$42</f>
        <v>0.000895809262048894</v>
      </c>
    </row>
    <row r="220" customFormat="false" ht="12.75" hidden="false" customHeight="false" outlineLevel="0" collapsed="false">
      <c r="B220" s="10" t="s">
        <v>443</v>
      </c>
      <c r="C220" s="22" t="s">
        <v>444</v>
      </c>
      <c r="D220" s="23" t="s">
        <v>442</v>
      </c>
      <c r="E220" s="7" t="s">
        <v>415</v>
      </c>
      <c r="F220" s="7"/>
      <c r="G220" s="7" t="s">
        <v>180</v>
      </c>
      <c r="H220" s="10" t="s">
        <v>433</v>
      </c>
      <c r="I220" s="10" t="s">
        <v>161</v>
      </c>
      <c r="J220" s="7"/>
      <c r="K220" s="35"/>
      <c r="L220" s="7" t="s">
        <v>44</v>
      </c>
      <c r="M220" s="9" t="n">
        <v>0.04</v>
      </c>
      <c r="N220" s="9" t="n">
        <v>0.04</v>
      </c>
      <c r="O220" s="8" t="n">
        <v>297000</v>
      </c>
      <c r="P220" s="8" t="n">
        <v>107.45</v>
      </c>
      <c r="Q220" s="8" t="n">
        <v>0</v>
      </c>
      <c r="R220" s="8" t="n">
        <v>1138</v>
      </c>
      <c r="S220" s="9" t="n">
        <v>0.0001</v>
      </c>
      <c r="T220" s="9" t="n">
        <f aca="false">R220/$R$11</f>
        <v>0.00308843567286497</v>
      </c>
      <c r="U220" s="9" t="n">
        <f aca="false">R220/'סכום נכסי הקרן'!$C$42</f>
        <v>0.000616383762046836</v>
      </c>
    </row>
    <row r="221" customFormat="false" ht="12.75" hidden="false" customHeight="false" outlineLevel="0" collapsed="false">
      <c r="B221" s="10" t="s">
        <v>445</v>
      </c>
      <c r="C221" s="22" t="s">
        <v>446</v>
      </c>
      <c r="D221" s="31" t="s">
        <v>159</v>
      </c>
      <c r="E221" s="7" t="s">
        <v>415</v>
      </c>
      <c r="F221" s="7"/>
      <c r="G221" s="10" t="s">
        <v>424</v>
      </c>
      <c r="H221" s="10" t="s">
        <v>447</v>
      </c>
      <c r="I221" s="10" t="s">
        <v>448</v>
      </c>
      <c r="J221" s="7"/>
      <c r="K221" s="35"/>
      <c r="L221" s="7" t="s">
        <v>44</v>
      </c>
      <c r="M221" s="9" t="n">
        <v>0.03375</v>
      </c>
      <c r="N221" s="9" t="n">
        <v>0.0338</v>
      </c>
      <c r="O221" s="8" t="n">
        <v>334000</v>
      </c>
      <c r="P221" s="8" t="n">
        <v>103.31</v>
      </c>
      <c r="Q221" s="8" t="n">
        <v>0</v>
      </c>
      <c r="R221" s="8" t="n">
        <v>1230.49</v>
      </c>
      <c r="S221" s="9" t="n">
        <v>0.0002</v>
      </c>
      <c r="T221" s="9" t="n">
        <f aca="false">R221/$R$11</f>
        <v>0.00333944570395748</v>
      </c>
      <c r="U221" s="9" t="n">
        <f aca="false">R221/'סכום נכסי הקרן'!$C$42</f>
        <v>0.000666479837751328</v>
      </c>
    </row>
    <row r="222" customFormat="false" ht="12.75" hidden="false" customHeight="false" outlineLevel="0" collapsed="false">
      <c r="B222" s="10" t="s">
        <v>449</v>
      </c>
      <c r="C222" s="22" t="s">
        <v>450</v>
      </c>
      <c r="D222" s="31" t="s">
        <v>159</v>
      </c>
      <c r="E222" s="7" t="s">
        <v>415</v>
      </c>
      <c r="F222" s="7"/>
      <c r="G222" s="7" t="s">
        <v>222</v>
      </c>
      <c r="H222" s="10" t="s">
        <v>433</v>
      </c>
      <c r="I222" s="10" t="s">
        <v>161</v>
      </c>
      <c r="J222" s="7"/>
      <c r="K222" s="35"/>
      <c r="L222" s="7" t="s">
        <v>44</v>
      </c>
      <c r="M222" s="9" t="n">
        <v>0.055</v>
      </c>
      <c r="N222" s="9" t="n">
        <v>0.055</v>
      </c>
      <c r="O222" s="8" t="n">
        <v>31000</v>
      </c>
      <c r="P222" s="8" t="n">
        <v>105.36</v>
      </c>
      <c r="Q222" s="8" t="n">
        <v>0</v>
      </c>
      <c r="R222" s="8" t="n">
        <v>116.47</v>
      </c>
      <c r="S222" s="9" t="n">
        <v>0.0001</v>
      </c>
      <c r="T222" s="9" t="n">
        <f aca="false">R222/$R$11</f>
        <v>0.000316089721281707</v>
      </c>
      <c r="U222" s="9" t="n">
        <f aca="false">R222/'סכום נכסי הקרן'!$C$42</f>
        <v>6.30845490031591E-005</v>
      </c>
    </row>
    <row r="223" customFormat="false" ht="12.75" hidden="false" customHeight="false" outlineLevel="0" collapsed="false">
      <c r="B223" s="10" t="s">
        <v>451</v>
      </c>
      <c r="C223" s="22" t="s">
        <v>452</v>
      </c>
      <c r="D223" s="23" t="s">
        <v>442</v>
      </c>
      <c r="E223" s="7" t="s">
        <v>415</v>
      </c>
      <c r="F223" s="7"/>
      <c r="G223" s="7" t="s">
        <v>180</v>
      </c>
      <c r="H223" s="10" t="s">
        <v>433</v>
      </c>
      <c r="I223" s="10" t="s">
        <v>161</v>
      </c>
      <c r="J223" s="7"/>
      <c r="K223" s="35"/>
      <c r="L223" s="7" t="s">
        <v>44</v>
      </c>
      <c r="M223" s="9" t="n">
        <v>0.036416</v>
      </c>
      <c r="N223" s="9" t="n">
        <v>0.0364</v>
      </c>
      <c r="O223" s="8" t="n">
        <v>220000</v>
      </c>
      <c r="P223" s="8" t="n">
        <v>100.46</v>
      </c>
      <c r="Q223" s="8" t="n">
        <v>0</v>
      </c>
      <c r="R223" s="8" t="n">
        <v>788.15</v>
      </c>
      <c r="S223" s="9" t="n">
        <v>0.0004</v>
      </c>
      <c r="T223" s="9" t="n">
        <f aca="false">R223/$R$11</f>
        <v>0.00213897238626408</v>
      </c>
      <c r="U223" s="9" t="n">
        <f aca="false">R223/'סכום נכסי הקרן'!$C$42</f>
        <v>0.000426891794426374</v>
      </c>
    </row>
    <row r="224" customFormat="false" ht="12.75" hidden="false" customHeight="false" outlineLevel="0" collapsed="false">
      <c r="B224" s="10" t="s">
        <v>453</v>
      </c>
      <c r="C224" s="22" t="s">
        <v>454</v>
      </c>
      <c r="D224" s="23" t="s">
        <v>442</v>
      </c>
      <c r="E224" s="7" t="s">
        <v>415</v>
      </c>
      <c r="F224" s="7"/>
      <c r="G224" s="10" t="s">
        <v>424</v>
      </c>
      <c r="H224" s="10" t="s">
        <v>433</v>
      </c>
      <c r="I224" s="10" t="s">
        <v>161</v>
      </c>
      <c r="J224" s="7"/>
      <c r="K224" s="35"/>
      <c r="L224" s="7" t="s">
        <v>44</v>
      </c>
      <c r="M224" s="30"/>
      <c r="O224" s="8" t="n">
        <v>600000</v>
      </c>
      <c r="P224" s="8" t="n">
        <v>102.69</v>
      </c>
      <c r="Q224" s="8" t="n">
        <v>0</v>
      </c>
      <c r="R224" s="8" t="n">
        <v>2197.1</v>
      </c>
      <c r="S224" s="9" t="n">
        <v>0.0002</v>
      </c>
      <c r="T224" s="9" t="n">
        <f aca="false">R224/$R$11</f>
        <v>0.00596274342429844</v>
      </c>
      <c r="U224" s="9" t="n">
        <f aca="false">R224/'סכום נכסי הקרן'!$C$42</f>
        <v>0.00119003230544209</v>
      </c>
    </row>
    <row r="225" customFormat="false" ht="12.75" hidden="false" customHeight="false" outlineLevel="0" collapsed="false">
      <c r="B225" s="10" t="s">
        <v>455</v>
      </c>
      <c r="C225" s="22" t="s">
        <v>456</v>
      </c>
      <c r="D225" s="31" t="s">
        <v>159</v>
      </c>
      <c r="E225" s="7" t="s">
        <v>415</v>
      </c>
      <c r="F225" s="7"/>
      <c r="G225" s="7" t="s">
        <v>364</v>
      </c>
      <c r="H225" s="10" t="s">
        <v>416</v>
      </c>
      <c r="I225" s="10" t="s">
        <v>161</v>
      </c>
      <c r="J225" s="7"/>
      <c r="K225" s="35"/>
      <c r="L225" s="7" t="s">
        <v>44</v>
      </c>
      <c r="M225" s="9" t="n">
        <v>0.05625</v>
      </c>
      <c r="N225" s="9" t="n">
        <v>0.0563</v>
      </c>
      <c r="O225" s="8" t="n">
        <v>390000</v>
      </c>
      <c r="P225" s="8" t="n">
        <v>110.47</v>
      </c>
      <c r="Q225" s="8" t="n">
        <v>0</v>
      </c>
      <c r="R225" s="8" t="n">
        <v>1536.34</v>
      </c>
      <c r="S225" s="9" t="n">
        <v>0.0007</v>
      </c>
      <c r="T225" s="9" t="n">
        <f aca="false">R225/$R$11</f>
        <v>0.00416949671498187</v>
      </c>
      <c r="U225" s="9" t="n">
        <f aca="false">R225/'סכום נכסי הקרן'!$C$42</f>
        <v>0.000832139744273318</v>
      </c>
    </row>
    <row r="226" customFormat="false" ht="12.75" hidden="false" customHeight="false" outlineLevel="0" collapsed="false">
      <c r="B226" s="10" t="s">
        <v>457</v>
      </c>
      <c r="C226" s="22" t="s">
        <v>458</v>
      </c>
      <c r="D226" s="31" t="s">
        <v>159</v>
      </c>
      <c r="E226" s="7" t="s">
        <v>415</v>
      </c>
      <c r="F226" s="7"/>
      <c r="G226" s="7" t="s">
        <v>180</v>
      </c>
      <c r="H226" s="10" t="s">
        <v>416</v>
      </c>
      <c r="I226" s="10" t="s">
        <v>161</v>
      </c>
      <c r="J226" s="7"/>
      <c r="K226" s="35"/>
      <c r="L226" s="7" t="s">
        <v>44</v>
      </c>
      <c r="M226" s="9" t="n">
        <v>0.0345</v>
      </c>
      <c r="N226" s="9" t="n">
        <v>0.0345</v>
      </c>
      <c r="O226" s="8" t="n">
        <v>130000</v>
      </c>
      <c r="P226" s="8" t="n">
        <v>102.96</v>
      </c>
      <c r="Q226" s="8" t="n">
        <v>0</v>
      </c>
      <c r="R226" s="8" t="n">
        <v>477.31</v>
      </c>
      <c r="S226" s="9" t="n">
        <v>0.0001</v>
      </c>
      <c r="T226" s="9" t="n">
        <f aca="false">R226/$R$11</f>
        <v>0.00129537893762318</v>
      </c>
      <c r="U226" s="9" t="n">
        <f aca="false">R226/'סכום נכסי הקרן'!$C$42</f>
        <v>0.000258529115520717</v>
      </c>
    </row>
    <row r="227" customFormat="false" ht="12.75" hidden="false" customHeight="false" outlineLevel="0" collapsed="false">
      <c r="B227" s="10" t="s">
        <v>459</v>
      </c>
      <c r="C227" s="22" t="s">
        <v>460</v>
      </c>
      <c r="D227" s="31" t="s">
        <v>159</v>
      </c>
      <c r="E227" s="7" t="s">
        <v>415</v>
      </c>
      <c r="F227" s="7"/>
      <c r="G227" s="7" t="s">
        <v>461</v>
      </c>
      <c r="H227" s="10" t="s">
        <v>416</v>
      </c>
      <c r="I227" s="10" t="s">
        <v>161</v>
      </c>
      <c r="J227" s="7"/>
      <c r="K227" s="35"/>
      <c r="L227" s="7" t="s">
        <v>44</v>
      </c>
      <c r="M227" s="9" t="n">
        <v>0.055</v>
      </c>
      <c r="N227" s="9" t="n">
        <v>0.055</v>
      </c>
      <c r="O227" s="8" t="n">
        <v>310000</v>
      </c>
      <c r="P227" s="8" t="n">
        <v>90.85</v>
      </c>
      <c r="Q227" s="8" t="n">
        <v>0</v>
      </c>
      <c r="R227" s="8" t="n">
        <v>1004.3</v>
      </c>
      <c r="S227" s="9" t="n">
        <v>0.0005</v>
      </c>
      <c r="T227" s="9" t="n">
        <f aca="false">R227/$R$11</f>
        <v>0.00272558519003365</v>
      </c>
      <c r="U227" s="9" t="n">
        <f aca="false">R227/'סכום נכסי הקרן'!$C$42</f>
        <v>0.000543966794572616</v>
      </c>
    </row>
    <row r="228" customFormat="false" ht="12.75" hidden="false" customHeight="false" outlineLevel="0" collapsed="false">
      <c r="B228" s="10" t="s">
        <v>462</v>
      </c>
      <c r="C228" s="22" t="s">
        <v>463</v>
      </c>
      <c r="D228" s="31" t="s">
        <v>159</v>
      </c>
      <c r="E228" s="7" t="s">
        <v>415</v>
      </c>
      <c r="F228" s="7"/>
      <c r="G228" s="7" t="s">
        <v>180</v>
      </c>
      <c r="H228" s="10" t="s">
        <v>416</v>
      </c>
      <c r="I228" s="10" t="s">
        <v>161</v>
      </c>
      <c r="J228" s="7"/>
      <c r="K228" s="35"/>
      <c r="L228" s="7" t="s">
        <v>44</v>
      </c>
      <c r="M228" s="9" t="n">
        <v>0.047</v>
      </c>
      <c r="N228" s="9" t="n">
        <v>0.047</v>
      </c>
      <c r="O228" s="8" t="n">
        <v>290000</v>
      </c>
      <c r="P228" s="8" t="n">
        <v>105.45</v>
      </c>
      <c r="Q228" s="8" t="n">
        <v>0</v>
      </c>
      <c r="R228" s="8" t="n">
        <v>1090.45</v>
      </c>
      <c r="S228" s="9" t="n">
        <v>0.0002</v>
      </c>
      <c r="T228" s="9" t="n">
        <f aca="false">R228/$R$11</f>
        <v>0.00295938899778173</v>
      </c>
      <c r="U228" s="9" t="n">
        <f aca="false">R228/'סכום נכסי הקרן'!$C$42</f>
        <v>0.00059062888692792</v>
      </c>
    </row>
    <row r="229" customFormat="false" ht="12.75" hidden="false" customHeight="false" outlineLevel="0" collapsed="false">
      <c r="B229" s="10" t="s">
        <v>464</v>
      </c>
      <c r="C229" s="22" t="s">
        <v>465</v>
      </c>
      <c r="D229" s="31" t="s">
        <v>159</v>
      </c>
      <c r="E229" s="7" t="s">
        <v>415</v>
      </c>
      <c r="F229" s="7"/>
      <c r="G229" s="7" t="s">
        <v>159</v>
      </c>
      <c r="H229" s="10" t="s">
        <v>416</v>
      </c>
      <c r="I229" s="10" t="s">
        <v>161</v>
      </c>
      <c r="J229" s="7"/>
      <c r="K229" s="34" t="n">
        <v>4.79</v>
      </c>
      <c r="L229" s="7" t="s">
        <v>44</v>
      </c>
      <c r="M229" s="9" t="n">
        <v>0.0465</v>
      </c>
      <c r="N229" s="9" t="n">
        <v>0.028</v>
      </c>
      <c r="O229" s="8" t="n">
        <v>330000</v>
      </c>
      <c r="P229" s="8" t="n">
        <v>109.98</v>
      </c>
      <c r="Q229" s="8" t="n">
        <v>0</v>
      </c>
      <c r="R229" s="8" t="n">
        <v>1294.24</v>
      </c>
      <c r="S229" s="9" t="n">
        <v>0.0003</v>
      </c>
      <c r="T229" s="9" t="n">
        <f aca="false">R229/$R$11</f>
        <v>0.00351245780777571</v>
      </c>
      <c r="U229" s="9" t="n">
        <f aca="false">R229/'סכום נכסי הקרן'!$C$42</f>
        <v>0.0007010092444565</v>
      </c>
    </row>
    <row r="230" customFormat="false" ht="12.75" hidden="false" customHeight="false" outlineLevel="0" collapsed="false">
      <c r="B230" s="10" t="s">
        <v>466</v>
      </c>
      <c r="C230" s="22" t="s">
        <v>467</v>
      </c>
      <c r="D230" s="31" t="s">
        <v>159</v>
      </c>
      <c r="E230" s="7" t="s">
        <v>415</v>
      </c>
      <c r="F230" s="7"/>
      <c r="G230" s="10" t="s">
        <v>468</v>
      </c>
      <c r="H230" s="10" t="s">
        <v>416</v>
      </c>
      <c r="I230" s="10" t="s">
        <v>161</v>
      </c>
      <c r="J230" s="7"/>
      <c r="K230" s="35"/>
      <c r="L230" s="7" t="s">
        <v>44</v>
      </c>
      <c r="M230" s="9" t="n">
        <v>0.0305</v>
      </c>
      <c r="N230" s="9" t="n">
        <v>0.0305</v>
      </c>
      <c r="O230" s="8" t="n">
        <v>122000</v>
      </c>
      <c r="P230" s="8" t="n">
        <v>100.4</v>
      </c>
      <c r="Q230" s="8" t="n">
        <v>0</v>
      </c>
      <c r="R230" s="8" t="n">
        <v>436.8</v>
      </c>
      <c r="S230" s="9" t="n">
        <v>0.0001</v>
      </c>
      <c r="T230" s="9" t="n">
        <f aca="false">R230/$R$11</f>
        <v>0.00118543822663218</v>
      </c>
      <c r="U230" s="9" t="n">
        <f aca="false">R230/'סכום נכסי הקרן'!$C$42</f>
        <v>0.000236587370177555</v>
      </c>
    </row>
    <row r="231" customFormat="false" ht="12.75" hidden="false" customHeight="false" outlineLevel="0" collapsed="false">
      <c r="B231" s="10" t="s">
        <v>469</v>
      </c>
      <c r="C231" s="22" t="s">
        <v>470</v>
      </c>
      <c r="D231" s="23" t="s">
        <v>423</v>
      </c>
      <c r="E231" s="7" t="s">
        <v>415</v>
      </c>
      <c r="F231" s="7"/>
      <c r="G231" s="10" t="s">
        <v>424</v>
      </c>
      <c r="H231" s="10" t="s">
        <v>416</v>
      </c>
      <c r="I231" s="10" t="s">
        <v>161</v>
      </c>
      <c r="J231" s="7"/>
      <c r="K231" s="35"/>
      <c r="L231" s="7" t="s">
        <v>44</v>
      </c>
      <c r="M231" s="9" t="n">
        <v>0.06625</v>
      </c>
      <c r="N231" s="9" t="n">
        <v>0.0663</v>
      </c>
      <c r="O231" s="8" t="n">
        <v>100000</v>
      </c>
      <c r="P231" s="8" t="n">
        <v>108.27</v>
      </c>
      <c r="Q231" s="8" t="n">
        <v>0</v>
      </c>
      <c r="R231" s="8" t="n">
        <v>386.07</v>
      </c>
      <c r="S231" s="9" t="n">
        <v>0.0001</v>
      </c>
      <c r="T231" s="9" t="n">
        <f aca="false">R231/$R$11</f>
        <v>0.00104776130072318</v>
      </c>
      <c r="U231" s="9" t="n">
        <f aca="false">R231/'סכום נכסי הקרן'!$C$42</f>
        <v>0.000209110087006522</v>
      </c>
    </row>
    <row r="232" customFormat="false" ht="12.75" hidden="false" customHeight="false" outlineLevel="0" collapsed="false">
      <c r="B232" s="10" t="s">
        <v>471</v>
      </c>
      <c r="C232" s="22" t="s">
        <v>472</v>
      </c>
      <c r="D232" s="31" t="s">
        <v>159</v>
      </c>
      <c r="E232" s="7" t="s">
        <v>415</v>
      </c>
      <c r="F232" s="7"/>
      <c r="G232" s="7" t="s">
        <v>253</v>
      </c>
      <c r="H232" s="10" t="s">
        <v>416</v>
      </c>
      <c r="I232" s="10" t="s">
        <v>161</v>
      </c>
      <c r="J232" s="7"/>
      <c r="K232" s="35"/>
      <c r="L232" s="7" t="s">
        <v>44</v>
      </c>
      <c r="M232" s="9" t="n">
        <v>0.05125</v>
      </c>
      <c r="N232" s="9" t="n">
        <v>0.0513</v>
      </c>
      <c r="O232" s="8" t="n">
        <v>108000</v>
      </c>
      <c r="P232" s="8" t="n">
        <v>101.86</v>
      </c>
      <c r="Q232" s="8" t="n">
        <v>0</v>
      </c>
      <c r="R232" s="8" t="n">
        <v>392.28</v>
      </c>
      <c r="S232" s="9" t="n">
        <v>0.0001</v>
      </c>
      <c r="T232" s="9" t="n">
        <f aca="false">R232/$R$11</f>
        <v>0.00106461471507159</v>
      </c>
      <c r="U232" s="9" t="n">
        <f aca="false">R232/'סכום נכסי הקרן'!$C$42</f>
        <v>0.00021247365744792</v>
      </c>
    </row>
    <row r="233" customFormat="false" ht="12.75" hidden="false" customHeight="false" outlineLevel="0" collapsed="false">
      <c r="B233" s="10" t="s">
        <v>473</v>
      </c>
      <c r="C233" s="22" t="s">
        <v>474</v>
      </c>
      <c r="D233" s="31" t="s">
        <v>159</v>
      </c>
      <c r="E233" s="7" t="s">
        <v>415</v>
      </c>
      <c r="F233" s="7"/>
      <c r="G233" s="10" t="s">
        <v>475</v>
      </c>
      <c r="H233" s="10" t="s">
        <v>416</v>
      </c>
      <c r="I233" s="10" t="s">
        <v>429</v>
      </c>
      <c r="J233" s="7"/>
      <c r="K233" s="35"/>
      <c r="L233" s="7" t="s">
        <v>44</v>
      </c>
      <c r="M233" s="9" t="n">
        <v>0.05625</v>
      </c>
      <c r="N233" s="9" t="n">
        <v>0.0563</v>
      </c>
      <c r="O233" s="8" t="n">
        <v>400000</v>
      </c>
      <c r="P233" s="8" t="n">
        <v>112.23</v>
      </c>
      <c r="Q233" s="8" t="n">
        <v>0</v>
      </c>
      <c r="R233" s="8" t="n">
        <v>1600.86</v>
      </c>
      <c r="S233" s="9" t="n">
        <v>0.0005</v>
      </c>
      <c r="T233" s="9" t="n">
        <f aca="false">R233/$R$11</f>
        <v>0.00434459853362268</v>
      </c>
      <c r="U233" s="9" t="n">
        <f aca="false">R233/'סכום נכסי הקרן'!$C$42</f>
        <v>0.000867086212047714</v>
      </c>
    </row>
    <row r="234" customFormat="false" ht="12.75" hidden="false" customHeight="false" outlineLevel="0" collapsed="false">
      <c r="B234" s="10" t="s">
        <v>476</v>
      </c>
      <c r="C234" s="22" t="s">
        <v>477</v>
      </c>
      <c r="D234" s="31" t="s">
        <v>159</v>
      </c>
      <c r="E234" s="7" t="s">
        <v>415</v>
      </c>
      <c r="F234" s="7"/>
      <c r="G234" s="10" t="s">
        <v>478</v>
      </c>
      <c r="H234" s="10" t="s">
        <v>416</v>
      </c>
      <c r="I234" s="10" t="s">
        <v>161</v>
      </c>
      <c r="J234" s="10" t="s">
        <v>479</v>
      </c>
      <c r="K234" s="35"/>
      <c r="L234" s="7" t="s">
        <v>44</v>
      </c>
      <c r="M234" s="9" t="n">
        <v>0.043</v>
      </c>
      <c r="N234" s="9" t="n">
        <v>0.043</v>
      </c>
      <c r="O234" s="8" t="n">
        <v>200000</v>
      </c>
      <c r="P234" s="8" t="n">
        <v>106.18</v>
      </c>
      <c r="Q234" s="8" t="n">
        <v>0</v>
      </c>
      <c r="R234" s="8" t="n">
        <v>757.29</v>
      </c>
      <c r="S234" s="9" t="n">
        <v>0.0003</v>
      </c>
      <c r="T234" s="9" t="n">
        <f aca="false">R234/$R$11</f>
        <v>0.00205522095843929</v>
      </c>
      <c r="U234" s="9" t="n">
        <f aca="false">R234/'סכום נכסי הקרן'!$C$42</f>
        <v>0.00041017685339231</v>
      </c>
    </row>
    <row r="235" customFormat="false" ht="12.75" hidden="false" customHeight="false" outlineLevel="0" collapsed="false">
      <c r="B235" s="10" t="s">
        <v>480</v>
      </c>
      <c r="C235" s="22" t="s">
        <v>481</v>
      </c>
      <c r="D235" s="23" t="s">
        <v>423</v>
      </c>
      <c r="E235" s="7" t="s">
        <v>415</v>
      </c>
      <c r="F235" s="7"/>
      <c r="G235" s="10" t="s">
        <v>482</v>
      </c>
      <c r="H235" s="10" t="s">
        <v>483</v>
      </c>
      <c r="I235" s="10" t="s">
        <v>448</v>
      </c>
      <c r="J235" s="7"/>
      <c r="K235" s="35"/>
      <c r="L235" s="7" t="s">
        <v>44</v>
      </c>
      <c r="M235" s="9" t="n">
        <v>0.04</v>
      </c>
      <c r="N235" s="9" t="n">
        <v>0.04</v>
      </c>
      <c r="O235" s="8" t="n">
        <v>90000</v>
      </c>
      <c r="P235" s="8" t="n">
        <v>102.81</v>
      </c>
      <c r="Q235" s="8" t="n">
        <v>0</v>
      </c>
      <c r="R235" s="8" t="n">
        <v>329.95</v>
      </c>
      <c r="S235" s="9" t="n">
        <v>0.0001</v>
      </c>
      <c r="T235" s="9" t="n">
        <f aca="false">R235/$R$11</f>
        <v>0.00089545637105606</v>
      </c>
      <c r="U235" s="9" t="n">
        <f aca="false">R235/'סכום נכסי הקרן'!$C$42</f>
        <v>0.000178713376350926</v>
      </c>
    </row>
    <row r="236" customFormat="false" ht="12.75" hidden="false" customHeight="false" outlineLevel="0" collapsed="false">
      <c r="B236" s="10" t="s">
        <v>484</v>
      </c>
      <c r="C236" s="22" t="s">
        <v>485</v>
      </c>
      <c r="D236" s="31" t="s">
        <v>159</v>
      </c>
      <c r="E236" s="7" t="s">
        <v>415</v>
      </c>
      <c r="F236" s="7"/>
      <c r="G236" s="10" t="s">
        <v>486</v>
      </c>
      <c r="H236" s="10" t="s">
        <v>416</v>
      </c>
      <c r="I236" s="10" t="s">
        <v>161</v>
      </c>
      <c r="J236" s="7"/>
      <c r="K236" s="34" t="n">
        <v>0.74</v>
      </c>
      <c r="L236" s="7" t="s">
        <v>44</v>
      </c>
      <c r="M236" s="9" t="n">
        <v>0.05253</v>
      </c>
      <c r="N236" s="9" t="n">
        <v>0.0267</v>
      </c>
      <c r="O236" s="8" t="n">
        <v>100000</v>
      </c>
      <c r="P236" s="8" t="n">
        <v>103.21</v>
      </c>
      <c r="Q236" s="8" t="n">
        <v>0</v>
      </c>
      <c r="R236" s="8" t="n">
        <v>368.06</v>
      </c>
      <c r="S236" s="9" t="n">
        <v>0.0003</v>
      </c>
      <c r="T236" s="9" t="n">
        <f aca="false">R236/$R$11</f>
        <v>0.000998883685197435</v>
      </c>
      <c r="U236" s="9" t="n">
        <f aca="false">R236/'סכום נכסי הקרן'!$C$42</f>
        <v>0.000199355191088716</v>
      </c>
    </row>
    <row r="237" customFormat="false" ht="12.75" hidden="false" customHeight="false" outlineLevel="0" collapsed="false">
      <c r="B237" s="10" t="s">
        <v>487</v>
      </c>
      <c r="C237" s="22" t="s">
        <v>488</v>
      </c>
      <c r="D237" s="31" t="s">
        <v>159</v>
      </c>
      <c r="E237" s="7" t="s">
        <v>415</v>
      </c>
      <c r="F237" s="7"/>
      <c r="G237" s="10" t="s">
        <v>489</v>
      </c>
      <c r="H237" s="10" t="s">
        <v>419</v>
      </c>
      <c r="I237" s="10" t="s">
        <v>161</v>
      </c>
      <c r="J237" s="7"/>
      <c r="K237" s="35"/>
      <c r="L237" s="7" t="s">
        <v>49</v>
      </c>
      <c r="M237" s="9" t="n">
        <v>0.0375</v>
      </c>
      <c r="N237" s="9" t="n">
        <v>0.0375</v>
      </c>
      <c r="O237" s="8" t="n">
        <v>35000</v>
      </c>
      <c r="P237" s="8" t="n">
        <v>107.38</v>
      </c>
      <c r="Q237" s="8" t="n">
        <v>0</v>
      </c>
      <c r="R237" s="8" t="n">
        <v>152.65</v>
      </c>
      <c r="S237" s="9" t="n">
        <v>0</v>
      </c>
      <c r="T237" s="9" t="n">
        <f aca="false">R237/$R$11</f>
        <v>0.00041427917878984</v>
      </c>
      <c r="U237" s="9" t="n">
        <f aca="false">R237/'סכום נכסי הקרן'!$C$42</f>
        <v>8.26810028791296E-005</v>
      </c>
    </row>
    <row r="238" customFormat="false" ht="12.75" hidden="false" customHeight="false" outlineLevel="0" collapsed="false">
      <c r="B238" s="10" t="s">
        <v>490</v>
      </c>
      <c r="C238" s="22" t="s">
        <v>491</v>
      </c>
      <c r="D238" s="31" t="s">
        <v>159</v>
      </c>
      <c r="E238" s="7" t="s">
        <v>415</v>
      </c>
      <c r="F238" s="7"/>
      <c r="G238" s="7" t="s">
        <v>318</v>
      </c>
      <c r="H238" s="10" t="s">
        <v>419</v>
      </c>
      <c r="I238" s="10" t="s">
        <v>161</v>
      </c>
      <c r="J238" s="7"/>
      <c r="K238" s="35"/>
      <c r="L238" s="7" t="s">
        <v>44</v>
      </c>
      <c r="M238" s="9" t="n">
        <v>0.04435</v>
      </c>
      <c r="N238" s="9" t="n">
        <v>0.0443</v>
      </c>
      <c r="O238" s="8" t="n">
        <v>304000</v>
      </c>
      <c r="P238" s="8" t="n">
        <v>101.46</v>
      </c>
      <c r="Q238" s="8" t="n">
        <v>0</v>
      </c>
      <c r="R238" s="8" t="n">
        <v>1099.87</v>
      </c>
      <c r="S238" s="9" t="n">
        <v>0.0008</v>
      </c>
      <c r="T238" s="9" t="n">
        <f aca="false">R238/$R$11</f>
        <v>0.00298495408041651</v>
      </c>
      <c r="U238" s="9" t="n">
        <f aca="false">R238/'סכום נכסי הקרן'!$C$42</f>
        <v>0.000595731114554001</v>
      </c>
    </row>
    <row r="239" customFormat="false" ht="12.75" hidden="false" customHeight="false" outlineLevel="0" collapsed="false">
      <c r="B239" s="10" t="s">
        <v>492</v>
      </c>
      <c r="C239" s="22" t="s">
        <v>493</v>
      </c>
      <c r="D239" s="31" t="s">
        <v>159</v>
      </c>
      <c r="E239" s="7" t="s">
        <v>415</v>
      </c>
      <c r="F239" s="7"/>
      <c r="G239" s="7" t="s">
        <v>364</v>
      </c>
      <c r="H239" s="10" t="s">
        <v>419</v>
      </c>
      <c r="I239" s="10" t="s">
        <v>161</v>
      </c>
      <c r="J239" s="7"/>
      <c r="K239" s="35"/>
      <c r="L239" s="7" t="s">
        <v>44</v>
      </c>
      <c r="M239" s="9" t="n">
        <v>0.0425</v>
      </c>
      <c r="N239" s="9" t="n">
        <v>0.0425</v>
      </c>
      <c r="O239" s="8" t="n">
        <v>70000</v>
      </c>
      <c r="P239" s="8" t="n">
        <v>100.6</v>
      </c>
      <c r="Q239" s="8" t="n">
        <v>0</v>
      </c>
      <c r="R239" s="8" t="n">
        <v>251.12</v>
      </c>
      <c r="S239" s="9" t="n">
        <v>0.0001</v>
      </c>
      <c r="T239" s="9" t="n">
        <f aca="false">R239/$R$11</f>
        <v>0.000681518423699342</v>
      </c>
      <c r="U239" s="9" t="n">
        <f aca="false">R239/'סכום נכסי הקרן'!$C$42</f>
        <v>0.000136016072342005</v>
      </c>
    </row>
    <row r="240" customFormat="false" ht="12.75" hidden="false" customHeight="false" outlineLevel="0" collapsed="false">
      <c r="B240" s="10" t="s">
        <v>494</v>
      </c>
      <c r="C240" s="22" t="s">
        <v>495</v>
      </c>
      <c r="D240" s="31" t="s">
        <v>159</v>
      </c>
      <c r="E240" s="7" t="s">
        <v>415</v>
      </c>
      <c r="F240" s="7"/>
      <c r="G240" s="7" t="s">
        <v>318</v>
      </c>
      <c r="H240" s="10" t="s">
        <v>496</v>
      </c>
      <c r="I240" s="10" t="s">
        <v>448</v>
      </c>
      <c r="J240" s="7"/>
      <c r="K240" s="34" t="n">
        <v>1.48</v>
      </c>
      <c r="L240" s="7" t="s">
        <v>44</v>
      </c>
      <c r="M240" s="9" t="n">
        <v>0.055</v>
      </c>
      <c r="N240" s="9" t="n">
        <v>0.0466</v>
      </c>
      <c r="O240" s="8" t="n">
        <v>127000</v>
      </c>
      <c r="P240" s="8" t="n">
        <v>103.74</v>
      </c>
      <c r="Q240" s="8" t="n">
        <v>0</v>
      </c>
      <c r="R240" s="8" t="n">
        <v>469.81</v>
      </c>
      <c r="S240" s="9" t="n">
        <v>0</v>
      </c>
      <c r="T240" s="9" t="n">
        <f aca="false">R240/$R$11</f>
        <v>0.00127502457246809</v>
      </c>
      <c r="U240" s="9" t="n">
        <f aca="false">R240/'סכום נכסי הקרן'!$C$42</f>
        <v>0.000254466832378932</v>
      </c>
    </row>
    <row r="241" customFormat="false" ht="12.75" hidden="false" customHeight="false" outlineLevel="0" collapsed="false">
      <c r="B241" s="10" t="s">
        <v>497</v>
      </c>
      <c r="C241" s="22" t="s">
        <v>498</v>
      </c>
      <c r="D241" s="31" t="s">
        <v>159</v>
      </c>
      <c r="E241" s="7" t="s">
        <v>415</v>
      </c>
      <c r="F241" s="7"/>
      <c r="G241" s="10" t="s">
        <v>424</v>
      </c>
      <c r="H241" s="10" t="s">
        <v>419</v>
      </c>
      <c r="I241" s="10" t="s">
        <v>161</v>
      </c>
      <c r="J241" s="7"/>
      <c r="K241" s="34" t="n">
        <v>4.06</v>
      </c>
      <c r="L241" s="7" t="s">
        <v>44</v>
      </c>
      <c r="M241" s="9" t="n">
        <v>0.052</v>
      </c>
      <c r="N241" s="9" t="n">
        <v>0.0349</v>
      </c>
      <c r="O241" s="8" t="n">
        <v>500000</v>
      </c>
      <c r="P241" s="8" t="n">
        <v>109.5</v>
      </c>
      <c r="Q241" s="8" t="n">
        <v>0</v>
      </c>
      <c r="R241" s="8" t="n">
        <v>1952.32</v>
      </c>
      <c r="S241" s="9" t="n">
        <v>0.0005</v>
      </c>
      <c r="T241" s="9" t="n">
        <f aca="false">R241/$R$11</f>
        <v>0.00529843122394353</v>
      </c>
      <c r="U241" s="9" t="n">
        <f aca="false">R241/'סכום נכסי הקרן'!$C$42</f>
        <v>0.00105745021644928</v>
      </c>
    </row>
    <row r="242" customFormat="false" ht="12.75" hidden="false" customHeight="false" outlineLevel="0" collapsed="false">
      <c r="B242" s="10" t="s">
        <v>499</v>
      </c>
      <c r="C242" s="22" t="s">
        <v>500</v>
      </c>
      <c r="D242" s="23" t="s">
        <v>442</v>
      </c>
      <c r="E242" s="7" t="s">
        <v>415</v>
      </c>
      <c r="F242" s="7"/>
      <c r="G242" s="7" t="s">
        <v>501</v>
      </c>
      <c r="H242" s="10" t="s">
        <v>502</v>
      </c>
      <c r="I242" s="10" t="s">
        <v>448</v>
      </c>
      <c r="J242" s="7"/>
      <c r="K242" s="35"/>
      <c r="L242" s="7" t="s">
        <v>44</v>
      </c>
      <c r="M242" s="9" t="n">
        <v>0.045</v>
      </c>
      <c r="N242" s="9" t="n">
        <v>0.045</v>
      </c>
      <c r="O242" s="8" t="n">
        <v>198000</v>
      </c>
      <c r="P242" s="8" t="n">
        <v>108.08</v>
      </c>
      <c r="Q242" s="8" t="n">
        <v>0</v>
      </c>
      <c r="R242" s="8" t="n">
        <v>763.15</v>
      </c>
      <c r="S242" s="9" t="n">
        <v>0.0004</v>
      </c>
      <c r="T242" s="9" t="n">
        <f aca="false">R242/$R$11</f>
        <v>0.0020711245024138</v>
      </c>
      <c r="U242" s="9" t="n">
        <f aca="false">R242/'סכום נכסי הקרן'!$C$42</f>
        <v>0.000413350850620424</v>
      </c>
    </row>
    <row r="243" customFormat="false" ht="12.75" hidden="false" customHeight="false" outlineLevel="0" collapsed="false">
      <c r="B243" s="10" t="s">
        <v>503</v>
      </c>
      <c r="C243" s="22" t="s">
        <v>504</v>
      </c>
      <c r="D243" s="31" t="s">
        <v>159</v>
      </c>
      <c r="E243" s="7" t="s">
        <v>415</v>
      </c>
      <c r="F243" s="7"/>
      <c r="G243" s="7" t="s">
        <v>159</v>
      </c>
      <c r="H243" s="10" t="s">
        <v>505</v>
      </c>
      <c r="I243" s="10" t="s">
        <v>161</v>
      </c>
      <c r="J243" s="7"/>
      <c r="K243" s="34" t="n">
        <v>4.8</v>
      </c>
      <c r="L243" s="7" t="s">
        <v>44</v>
      </c>
      <c r="M243" s="9" t="n">
        <v>0.0475</v>
      </c>
      <c r="N243" s="9" t="n">
        <v>0.0456</v>
      </c>
      <c r="O243" s="8" t="n">
        <v>240000</v>
      </c>
      <c r="P243" s="8" t="n">
        <v>103.52</v>
      </c>
      <c r="Q243" s="8" t="n">
        <v>0</v>
      </c>
      <c r="R243" s="8" t="n">
        <v>885.93</v>
      </c>
      <c r="S243" s="9" t="n">
        <v>0.0002</v>
      </c>
      <c r="T243" s="9" t="n">
        <f aca="false">R243/$R$11</f>
        <v>0.00240433902957932</v>
      </c>
      <c r="U243" s="9" t="n">
        <f aca="false">R243/'סכום נכסי הקרן'!$C$42</f>
        <v>0.000479853133840205</v>
      </c>
    </row>
    <row r="244" customFormat="false" ht="12.75" hidden="false" customHeight="false" outlineLevel="0" collapsed="false">
      <c r="B244" s="10" t="s">
        <v>506</v>
      </c>
      <c r="C244" s="22" t="s">
        <v>507</v>
      </c>
      <c r="D244" s="31" t="s">
        <v>159</v>
      </c>
      <c r="E244" s="7" t="s">
        <v>415</v>
      </c>
      <c r="F244" s="7"/>
      <c r="G244" s="10" t="s">
        <v>508</v>
      </c>
      <c r="H244" s="10" t="s">
        <v>502</v>
      </c>
      <c r="I244" s="10" t="s">
        <v>448</v>
      </c>
      <c r="J244" s="7"/>
      <c r="K244" s="35"/>
      <c r="L244" s="7" t="s">
        <v>44</v>
      </c>
      <c r="M244" s="9" t="n">
        <v>0.0625</v>
      </c>
      <c r="N244" s="9" t="n">
        <v>0.0625</v>
      </c>
      <c r="O244" s="8" t="n">
        <v>156000</v>
      </c>
      <c r="P244" s="8" t="n">
        <v>108.31</v>
      </c>
      <c r="Q244" s="8" t="n">
        <v>0</v>
      </c>
      <c r="R244" s="8" t="n">
        <v>602.52</v>
      </c>
      <c r="S244" s="9" t="n">
        <v>0.0001</v>
      </c>
      <c r="T244" s="9" t="n">
        <f aca="false">R244/$R$11</f>
        <v>0.00163518827909895</v>
      </c>
      <c r="U244" s="9" t="n">
        <f aca="false">R244/'סכום נכסי הקרן'!$C$42</f>
        <v>0.000326347578478436</v>
      </c>
    </row>
    <row r="245" customFormat="false" ht="12.75" hidden="false" customHeight="false" outlineLevel="0" collapsed="false">
      <c r="B245" s="10" t="s">
        <v>509</v>
      </c>
      <c r="C245" s="22" t="s">
        <v>510</v>
      </c>
      <c r="D245" s="23" t="s">
        <v>442</v>
      </c>
      <c r="E245" s="7" t="s">
        <v>415</v>
      </c>
      <c r="F245" s="7"/>
      <c r="G245" s="7" t="s">
        <v>159</v>
      </c>
      <c r="H245" s="10" t="s">
        <v>502</v>
      </c>
      <c r="I245" s="10" t="s">
        <v>448</v>
      </c>
      <c r="J245" s="7"/>
      <c r="K245" s="35"/>
      <c r="L245" s="7" t="s">
        <v>44</v>
      </c>
      <c r="M245" s="9" t="n">
        <v>0.0475</v>
      </c>
      <c r="N245" s="9" t="n">
        <v>0.0475</v>
      </c>
      <c r="O245" s="8" t="n">
        <v>195000</v>
      </c>
      <c r="P245" s="8" t="n">
        <v>107</v>
      </c>
      <c r="Q245" s="8" t="n">
        <v>0</v>
      </c>
      <c r="R245" s="8" t="n">
        <v>744.07</v>
      </c>
      <c r="S245" s="9" t="n">
        <v>0.0004</v>
      </c>
      <c r="T245" s="9" t="n">
        <f aca="false">R245/$R$11</f>
        <v>0.00201934299745926</v>
      </c>
      <c r="U245" s="9" t="n">
        <f aca="false">R245/'סכום נכסי הקרן'!$C$42</f>
        <v>0.000403016402307724</v>
      </c>
    </row>
    <row r="246" customFormat="false" ht="12.75" hidden="false" customHeight="false" outlineLevel="0" collapsed="false">
      <c r="B246" s="10" t="s">
        <v>511</v>
      </c>
      <c r="C246" s="22" t="s">
        <v>512</v>
      </c>
      <c r="D246" s="23" t="s">
        <v>442</v>
      </c>
      <c r="E246" s="7" t="s">
        <v>415</v>
      </c>
      <c r="F246" s="7"/>
      <c r="G246" s="10" t="s">
        <v>513</v>
      </c>
      <c r="H246" s="10" t="s">
        <v>514</v>
      </c>
      <c r="I246" s="10" t="s">
        <v>448</v>
      </c>
      <c r="J246" s="7"/>
      <c r="K246" s="35"/>
      <c r="L246" s="7" t="s">
        <v>44</v>
      </c>
      <c r="M246" s="9" t="n">
        <v>0.05625</v>
      </c>
      <c r="N246" s="9" t="n">
        <v>0.0563</v>
      </c>
      <c r="O246" s="8" t="n">
        <v>195000</v>
      </c>
      <c r="P246" s="8" t="n">
        <v>106.9</v>
      </c>
      <c r="Q246" s="8" t="n">
        <v>0</v>
      </c>
      <c r="R246" s="8" t="n">
        <v>743.34</v>
      </c>
      <c r="S246" s="9" t="n">
        <v>0.0002</v>
      </c>
      <c r="T246" s="9" t="n">
        <f aca="false">R246/$R$11</f>
        <v>0.00201736183925083</v>
      </c>
      <c r="U246" s="9" t="n">
        <f aca="false">R246/'סכום נכסי הקרן'!$C$42</f>
        <v>0.00040262100674859</v>
      </c>
    </row>
    <row r="247" customFormat="false" ht="12.75" hidden="false" customHeight="false" outlineLevel="0" collapsed="false">
      <c r="B247" s="10" t="s">
        <v>515</v>
      </c>
      <c r="C247" s="22" t="s">
        <v>516</v>
      </c>
      <c r="D247" s="31" t="s">
        <v>159</v>
      </c>
      <c r="E247" s="7" t="s">
        <v>415</v>
      </c>
      <c r="F247" s="7"/>
      <c r="G247" s="10" t="s">
        <v>424</v>
      </c>
      <c r="H247" s="10" t="s">
        <v>517</v>
      </c>
      <c r="I247" s="10" t="s">
        <v>161</v>
      </c>
      <c r="J247" s="7"/>
      <c r="K247" s="34" t="n">
        <v>3.18</v>
      </c>
      <c r="L247" s="7" t="s">
        <v>44</v>
      </c>
      <c r="M247" s="9" t="n">
        <v>0.06125</v>
      </c>
      <c r="N247" s="9" t="n">
        <v>0.037</v>
      </c>
      <c r="O247" s="8" t="n">
        <v>380000</v>
      </c>
      <c r="P247" s="8" t="n">
        <v>108.16</v>
      </c>
      <c r="Q247" s="8" t="n">
        <v>0</v>
      </c>
      <c r="R247" s="8" t="n">
        <v>1465.59</v>
      </c>
      <c r="S247" s="9" t="n">
        <v>0.0002</v>
      </c>
      <c r="T247" s="9" t="n">
        <f aca="false">R247/$R$11</f>
        <v>0.00397748720368556</v>
      </c>
      <c r="U247" s="9" t="n">
        <f aca="false">R247/'סכום נכסי הקרן'!$C$42</f>
        <v>0.00079381887330248</v>
      </c>
    </row>
    <row r="250" customFormat="false" ht="12.75" hidden="false" customHeight="false" outlineLevel="0" collapsed="false">
      <c r="B250" s="10" t="s">
        <v>114</v>
      </c>
      <c r="C250" s="22"/>
      <c r="D250" s="31"/>
      <c r="E250" s="7"/>
      <c r="F250" s="7"/>
      <c r="G250" s="7"/>
      <c r="H250" s="7"/>
      <c r="I250" s="7"/>
      <c r="J250" s="7"/>
      <c r="L250" s="7"/>
    </row>
    <row r="254" customFormat="false" ht="12.75" hidden="false" customHeight="false" outlineLevel="0" collapsed="false">
      <c r="B25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5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4</v>
      </c>
      <c r="F8" s="4" t="s">
        <v>79</v>
      </c>
      <c r="G8" s="4" t="s">
        <v>165</v>
      </c>
      <c r="H8" s="4" t="s">
        <v>82</v>
      </c>
      <c r="I8" s="4" t="s">
        <v>120</v>
      </c>
      <c r="J8" s="4" t="s">
        <v>43</v>
      </c>
      <c r="K8" s="4" t="s">
        <v>121</v>
      </c>
      <c r="L8" s="4" t="s">
        <v>85</v>
      </c>
      <c r="M8" s="4" t="s">
        <v>122</v>
      </c>
      <c r="N8" s="4" t="s">
        <v>123</v>
      </c>
      <c r="O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6</v>
      </c>
      <c r="J9" s="16" t="s">
        <v>127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519</v>
      </c>
      <c r="C11" s="17"/>
      <c r="D11" s="25"/>
      <c r="E11" s="4"/>
      <c r="F11" s="4"/>
      <c r="G11" s="4"/>
      <c r="H11" s="4"/>
      <c r="I11" s="11" t="n">
        <v>23464837.37</v>
      </c>
      <c r="L11" s="11" t="n">
        <v>351809.9</v>
      </c>
      <c r="N11" s="12" t="n">
        <f aca="false">L11/$L$11</f>
        <v>1</v>
      </c>
      <c r="O11" s="12" t="n">
        <f aca="false">L11/'סכום נכסי הקרן'!$C$42</f>
        <v>0.190553523451073</v>
      </c>
    </row>
    <row r="12" customFormat="false" ht="12.75" hidden="false" customHeight="false" outlineLevel="0" collapsed="false">
      <c r="B12" s="4" t="s">
        <v>520</v>
      </c>
      <c r="C12" s="17"/>
      <c r="D12" s="25"/>
      <c r="E12" s="4"/>
      <c r="F12" s="4"/>
      <c r="G12" s="4"/>
      <c r="H12" s="4"/>
      <c r="I12" s="11" t="n">
        <v>19703939.32</v>
      </c>
      <c r="L12" s="11" t="n">
        <v>273325.57</v>
      </c>
      <c r="N12" s="12" t="n">
        <f aca="false">L12/$L$11</f>
        <v>0.776912673577407</v>
      </c>
      <c r="O12" s="12" t="n">
        <f aca="false">L12/'סכום נכסי הקרן'!$C$42</f>
        <v>0.148043447363968</v>
      </c>
    </row>
    <row r="13" customFormat="false" ht="12.75" hidden="false" customHeight="false" outlineLevel="0" collapsed="false">
      <c r="B13" s="18" t="s">
        <v>521</v>
      </c>
      <c r="C13" s="19"/>
      <c r="D13" s="27"/>
      <c r="E13" s="18"/>
      <c r="F13" s="18"/>
      <c r="G13" s="18"/>
      <c r="H13" s="18"/>
      <c r="I13" s="20" t="n">
        <v>11797401.06</v>
      </c>
      <c r="L13" s="20" t="n">
        <v>183980.07</v>
      </c>
      <c r="N13" s="21" t="n">
        <f aca="false">L13/$L$11</f>
        <v>0.522953077784338</v>
      </c>
      <c r="O13" s="21" t="n">
        <f aca="false">L13/'סכום נכסי הקרן'!$C$42</f>
        <v>0.0996505515713886</v>
      </c>
    </row>
    <row r="14" customFormat="false" ht="12.75" hidden="false" customHeight="false" outlineLevel="0" collapsed="false">
      <c r="B14" s="7" t="s">
        <v>522</v>
      </c>
      <c r="C14" s="22" t="n">
        <v>593038</v>
      </c>
      <c r="D14" s="23" t="s">
        <v>132</v>
      </c>
      <c r="E14" s="7"/>
      <c r="F14" s="31" t="n">
        <v>520029083</v>
      </c>
      <c r="G14" s="7" t="s">
        <v>180</v>
      </c>
      <c r="H14" s="7" t="s">
        <v>94</v>
      </c>
      <c r="I14" s="8" t="n">
        <v>53197</v>
      </c>
      <c r="J14" s="8" t="n">
        <v>8960</v>
      </c>
      <c r="K14" s="8" t="n">
        <v>0</v>
      </c>
      <c r="L14" s="8" t="n">
        <v>4766.45</v>
      </c>
      <c r="M14" s="9" t="n">
        <v>0.0005</v>
      </c>
      <c r="N14" s="9" t="n">
        <f aca="false">L14/$L$11</f>
        <v>0.0135483680248907</v>
      </c>
      <c r="O14" s="9" t="n">
        <f aca="false">L14/'סכום נכסי הקרן'!$C$42</f>
        <v>0.00258168926415478</v>
      </c>
    </row>
    <row r="15" customFormat="false" ht="12.75" hidden="false" customHeight="false" outlineLevel="0" collapsed="false">
      <c r="B15" s="7" t="s">
        <v>523</v>
      </c>
      <c r="C15" s="22" t="n">
        <v>691212</v>
      </c>
      <c r="D15" s="23" t="s">
        <v>132</v>
      </c>
      <c r="E15" s="7"/>
      <c r="F15" s="31" t="n">
        <v>520007030</v>
      </c>
      <c r="G15" s="7" t="s">
        <v>180</v>
      </c>
      <c r="H15" s="7" t="s">
        <v>94</v>
      </c>
      <c r="I15" s="8" t="n">
        <v>748446</v>
      </c>
      <c r="J15" s="8" t="n">
        <v>1457</v>
      </c>
      <c r="K15" s="8" t="n">
        <v>0</v>
      </c>
      <c r="L15" s="8" t="n">
        <v>10904.86</v>
      </c>
      <c r="M15" s="9" t="n">
        <v>0.0006</v>
      </c>
      <c r="N15" s="9" t="n">
        <f aca="false">L15/$L$11</f>
        <v>0.0309964557563616</v>
      </c>
      <c r="O15" s="9" t="n">
        <f aca="false">L15/'סכום נכסי הקרן'!$C$42</f>
        <v>0.00590648385887</v>
      </c>
    </row>
    <row r="16" customFormat="false" ht="12.75" hidden="false" customHeight="false" outlineLevel="0" collapsed="false">
      <c r="B16" s="7" t="s">
        <v>524</v>
      </c>
      <c r="C16" s="22" t="n">
        <v>604611</v>
      </c>
      <c r="D16" s="23" t="s">
        <v>132</v>
      </c>
      <c r="E16" s="7"/>
      <c r="F16" s="31" t="n">
        <v>520018078</v>
      </c>
      <c r="G16" s="7" t="s">
        <v>180</v>
      </c>
      <c r="H16" s="7" t="s">
        <v>94</v>
      </c>
      <c r="I16" s="8" t="n">
        <v>819133</v>
      </c>
      <c r="J16" s="8" t="n">
        <v>2530</v>
      </c>
      <c r="K16" s="8" t="n">
        <v>0</v>
      </c>
      <c r="L16" s="8" t="n">
        <v>20724.06</v>
      </c>
      <c r="M16" s="9" t="n">
        <v>0.0005</v>
      </c>
      <c r="N16" s="9" t="n">
        <f aca="false">L16/$L$11</f>
        <v>0.0589069835726624</v>
      </c>
      <c r="O16" s="9" t="n">
        <f aca="false">L16/'סכום נכסי הקרן'!$C$42</f>
        <v>0.0112249332756453</v>
      </c>
    </row>
    <row r="17" customFormat="false" ht="12.75" hidden="false" customHeight="false" outlineLevel="0" collapsed="false">
      <c r="B17" s="7" t="s">
        <v>525</v>
      </c>
      <c r="C17" s="22" t="n">
        <v>695437</v>
      </c>
      <c r="D17" s="23" t="s">
        <v>132</v>
      </c>
      <c r="E17" s="7"/>
      <c r="F17" s="31" t="n">
        <v>520000522</v>
      </c>
      <c r="G17" s="7" t="s">
        <v>180</v>
      </c>
      <c r="H17" s="7" t="s">
        <v>94</v>
      </c>
      <c r="I17" s="8" t="n">
        <v>103268</v>
      </c>
      <c r="J17" s="8" t="n">
        <v>8200</v>
      </c>
      <c r="K17" s="8" t="n">
        <v>0</v>
      </c>
      <c r="L17" s="8" t="n">
        <v>8467.98</v>
      </c>
      <c r="M17" s="9" t="n">
        <v>0.0004</v>
      </c>
      <c r="N17" s="9" t="n">
        <f aca="false">L17/$L$11</f>
        <v>0.0240697604018534</v>
      </c>
      <c r="O17" s="9" t="n">
        <f aca="false">L17/'סכום נכסי הקרן'!$C$42</f>
        <v>0.00458657765319628</v>
      </c>
    </row>
    <row r="18" customFormat="false" ht="12.75" hidden="false" customHeight="false" outlineLevel="0" collapsed="false">
      <c r="B18" s="7" t="s">
        <v>526</v>
      </c>
      <c r="C18" s="22" t="n">
        <v>662577</v>
      </c>
      <c r="D18" s="23" t="s">
        <v>132</v>
      </c>
      <c r="E18" s="7"/>
      <c r="F18" s="31" t="n">
        <v>520000118</v>
      </c>
      <c r="G18" s="7" t="s">
        <v>180</v>
      </c>
      <c r="H18" s="7" t="s">
        <v>94</v>
      </c>
      <c r="I18" s="8" t="n">
        <v>902936</v>
      </c>
      <c r="J18" s="8" t="n">
        <v>2642</v>
      </c>
      <c r="K18" s="8" t="n">
        <v>0</v>
      </c>
      <c r="L18" s="8" t="n">
        <v>23855.57</v>
      </c>
      <c r="M18" s="9" t="n">
        <v>0.0007</v>
      </c>
      <c r="N18" s="9" t="n">
        <f aca="false">L18/$L$11</f>
        <v>0.0678081259225508</v>
      </c>
      <c r="O18" s="9" t="n">
        <f aca="false">L18/'סכום נכסי הקרן'!$C$42</f>
        <v>0.0129210773131561</v>
      </c>
    </row>
    <row r="19" customFormat="false" ht="12.75" hidden="false" customHeight="false" outlineLevel="0" collapsed="false">
      <c r="B19" s="7" t="s">
        <v>527</v>
      </c>
      <c r="C19" s="22" t="n">
        <v>767012</v>
      </c>
      <c r="D19" s="23" t="s">
        <v>132</v>
      </c>
      <c r="E19" s="7"/>
      <c r="F19" s="31" t="n">
        <v>520017450</v>
      </c>
      <c r="G19" s="7" t="s">
        <v>218</v>
      </c>
      <c r="H19" s="7" t="s">
        <v>94</v>
      </c>
      <c r="I19" s="8" t="n">
        <v>131762</v>
      </c>
      <c r="J19" s="8" t="n">
        <v>2180</v>
      </c>
      <c r="K19" s="8" t="n">
        <v>0</v>
      </c>
      <c r="L19" s="8" t="n">
        <v>2872.41</v>
      </c>
      <c r="M19" s="9" t="n">
        <v>0.0005</v>
      </c>
      <c r="N19" s="9" t="n">
        <f aca="false">L19/$L$11</f>
        <v>0.00816466506485463</v>
      </c>
      <c r="O19" s="9" t="n">
        <f aca="false">L19/'סכום נכסי הקרן'!$C$42</f>
        <v>0.00155580569590593</v>
      </c>
    </row>
    <row r="20" customFormat="false" ht="12.75" hidden="false" customHeight="false" outlineLevel="0" collapsed="false">
      <c r="B20" s="7" t="s">
        <v>528</v>
      </c>
      <c r="C20" s="22" t="n">
        <v>585018</v>
      </c>
      <c r="D20" s="23" t="s">
        <v>132</v>
      </c>
      <c r="E20" s="7"/>
      <c r="F20" s="31" t="n">
        <v>520033986</v>
      </c>
      <c r="G20" s="7" t="s">
        <v>218</v>
      </c>
      <c r="H20" s="7" t="s">
        <v>94</v>
      </c>
      <c r="I20" s="8" t="n">
        <v>122788</v>
      </c>
      <c r="J20" s="8" t="n">
        <v>2716</v>
      </c>
      <c r="K20" s="8" t="n">
        <v>0</v>
      </c>
      <c r="L20" s="8" t="n">
        <v>3334.92</v>
      </c>
      <c r="M20" s="9" t="n">
        <v>0.0006</v>
      </c>
      <c r="N20" s="9" t="n">
        <f aca="false">L20/$L$11</f>
        <v>0.00947932391896874</v>
      </c>
      <c r="O20" s="9" t="n">
        <f aca="false">L20/'סכום נכסי הקרן'!$C$42</f>
        <v>0.00180631857269353</v>
      </c>
    </row>
    <row r="21" customFormat="false" ht="12.75" hidden="false" customHeight="false" outlineLevel="0" collapsed="false">
      <c r="B21" s="7" t="s">
        <v>529</v>
      </c>
      <c r="C21" s="22" t="n">
        <v>777037</v>
      </c>
      <c r="D21" s="23" t="s">
        <v>132</v>
      </c>
      <c r="E21" s="7"/>
      <c r="F21" s="31" t="n">
        <v>520022732</v>
      </c>
      <c r="G21" s="7" t="s">
        <v>222</v>
      </c>
      <c r="H21" s="7" t="s">
        <v>94</v>
      </c>
      <c r="I21" s="8" t="n">
        <v>163702</v>
      </c>
      <c r="J21" s="8" t="n">
        <v>2385</v>
      </c>
      <c r="K21" s="8" t="n">
        <v>0</v>
      </c>
      <c r="L21" s="8" t="n">
        <v>3904.29</v>
      </c>
      <c r="M21" s="9" t="n">
        <v>0.0007</v>
      </c>
      <c r="N21" s="9" t="n">
        <f aca="false">L21/$L$11</f>
        <v>0.011097726357331</v>
      </c>
      <c r="O21" s="9" t="n">
        <f aca="false">L21/'סכום נכסי הקרן'!$C$42</f>
        <v>0.00211471085968527</v>
      </c>
    </row>
    <row r="22" customFormat="false" ht="12.75" hidden="false" customHeight="false" outlineLevel="0" collapsed="false">
      <c r="B22" s="7" t="s">
        <v>530</v>
      </c>
      <c r="C22" s="22" t="n">
        <v>1143429</v>
      </c>
      <c r="D22" s="23" t="s">
        <v>132</v>
      </c>
      <c r="E22" s="7"/>
      <c r="F22" s="31" t="n">
        <v>510678816</v>
      </c>
      <c r="G22" s="7" t="s">
        <v>360</v>
      </c>
      <c r="H22" s="7" t="s">
        <v>94</v>
      </c>
      <c r="I22" s="8" t="n">
        <v>3646</v>
      </c>
      <c r="J22" s="8" t="n">
        <v>42830</v>
      </c>
      <c r="K22" s="8" t="n">
        <v>0</v>
      </c>
      <c r="L22" s="8" t="n">
        <v>1561.58</v>
      </c>
      <c r="M22" s="9" t="n">
        <v>0.0003</v>
      </c>
      <c r="N22" s="9" t="n">
        <f aca="false">L22/$L$11</f>
        <v>0.00443870397052499</v>
      </c>
      <c r="O22" s="9" t="n">
        <f aca="false">L22/'סכום נכסי הקרן'!$C$42</f>
        <v>0.000845810681139805</v>
      </c>
    </row>
    <row r="23" customFormat="false" ht="12.75" hidden="false" customHeight="false" outlineLevel="0" collapsed="false">
      <c r="B23" s="7" t="s">
        <v>531</v>
      </c>
      <c r="C23" s="22" t="n">
        <v>1095835</v>
      </c>
      <c r="D23" s="23" t="s">
        <v>132</v>
      </c>
      <c r="E23" s="7"/>
      <c r="F23" s="31" t="n">
        <v>511659401</v>
      </c>
      <c r="G23" s="7" t="s">
        <v>194</v>
      </c>
      <c r="H23" s="7" t="s">
        <v>94</v>
      </c>
      <c r="I23" s="8" t="n">
        <v>120547.87</v>
      </c>
      <c r="J23" s="8" t="n">
        <v>6550</v>
      </c>
      <c r="K23" s="8" t="n">
        <v>0</v>
      </c>
      <c r="L23" s="8" t="n">
        <v>7895.89</v>
      </c>
      <c r="M23" s="9" t="n">
        <v>0.0009</v>
      </c>
      <c r="N23" s="9" t="n">
        <f aca="false">L23/$L$11</f>
        <v>0.0224436265153425</v>
      </c>
      <c r="O23" s="9" t="n">
        <f aca="false">L23/'סכום נכסי הקרן'!$C$42</f>
        <v>0.00427671211151845</v>
      </c>
    </row>
    <row r="24" customFormat="false" ht="12.75" hidden="false" customHeight="false" outlineLevel="0" collapsed="false">
      <c r="B24" s="7" t="s">
        <v>532</v>
      </c>
      <c r="C24" s="22" t="n">
        <v>390013</v>
      </c>
      <c r="D24" s="23" t="s">
        <v>132</v>
      </c>
      <c r="E24" s="7"/>
      <c r="F24" s="31" t="n">
        <v>520038506</v>
      </c>
      <c r="G24" s="7" t="s">
        <v>194</v>
      </c>
      <c r="H24" s="7" t="s">
        <v>94</v>
      </c>
      <c r="I24" s="8" t="n">
        <v>65850</v>
      </c>
      <c r="J24" s="8" t="n">
        <v>4626</v>
      </c>
      <c r="K24" s="8" t="n">
        <v>0</v>
      </c>
      <c r="L24" s="8" t="n">
        <v>3046.22</v>
      </c>
      <c r="M24" s="9" t="n">
        <v>0.0004</v>
      </c>
      <c r="N24" s="9" t="n">
        <f aca="false">L24/$L$11</f>
        <v>0.00865871028643594</v>
      </c>
      <c r="O24" s="9" t="n">
        <f aca="false">L24/'סכום נכסי הקרן'!$C$42</f>
        <v>0.00164994775362242</v>
      </c>
    </row>
    <row r="25" customFormat="false" ht="12.75" hidden="false" customHeight="false" outlineLevel="0" collapsed="false">
      <c r="B25" s="7" t="s">
        <v>533</v>
      </c>
      <c r="C25" s="22" t="n">
        <v>1097278</v>
      </c>
      <c r="D25" s="23" t="s">
        <v>132</v>
      </c>
      <c r="E25" s="7"/>
      <c r="F25" s="31" t="n">
        <v>520026683</v>
      </c>
      <c r="G25" s="7" t="s">
        <v>194</v>
      </c>
      <c r="H25" s="7" t="s">
        <v>94</v>
      </c>
      <c r="I25" s="8" t="n">
        <v>108772</v>
      </c>
      <c r="J25" s="8" t="n">
        <v>2387</v>
      </c>
      <c r="K25" s="8" t="n">
        <v>0</v>
      </c>
      <c r="L25" s="8" t="n">
        <v>2596.39</v>
      </c>
      <c r="M25" s="9" t="n">
        <v>0.0003</v>
      </c>
      <c r="N25" s="9" t="n">
        <f aca="false">L25/$L$11</f>
        <v>0.00738009362442615</v>
      </c>
      <c r="O25" s="9" t="n">
        <f aca="false">L25/'סכום נכסי הקרן'!$C$42</f>
        <v>0.0014063028435332</v>
      </c>
    </row>
    <row r="26" customFormat="false" ht="12.75" hidden="false" customHeight="false" outlineLevel="0" collapsed="false">
      <c r="B26" s="7" t="s">
        <v>534</v>
      </c>
      <c r="C26" s="22" t="n">
        <v>126011</v>
      </c>
      <c r="D26" s="23" t="s">
        <v>132</v>
      </c>
      <c r="E26" s="7"/>
      <c r="F26" s="31" t="n">
        <v>520033234</v>
      </c>
      <c r="G26" s="7" t="s">
        <v>194</v>
      </c>
      <c r="H26" s="7" t="s">
        <v>94</v>
      </c>
      <c r="I26" s="8" t="n">
        <v>114803</v>
      </c>
      <c r="J26" s="8" t="n">
        <v>2951</v>
      </c>
      <c r="K26" s="8" t="n">
        <v>0</v>
      </c>
      <c r="L26" s="8" t="n">
        <v>3387.84</v>
      </c>
      <c r="M26" s="9" t="n">
        <v>0.0006</v>
      </c>
      <c r="N26" s="9" t="n">
        <f aca="false">L26/$L$11</f>
        <v>0.00962974606456498</v>
      </c>
      <c r="O26" s="9" t="n">
        <f aca="false">L26/'סכום נכסי הקרן'!$C$42</f>
        <v>0.00183498204254196</v>
      </c>
    </row>
    <row r="27" customFormat="false" ht="12.75" hidden="false" customHeight="false" outlineLevel="0" collapsed="false">
      <c r="B27" s="7" t="s">
        <v>535</v>
      </c>
      <c r="C27" s="22" t="n">
        <v>323014</v>
      </c>
      <c r="D27" s="23" t="s">
        <v>132</v>
      </c>
      <c r="E27" s="7"/>
      <c r="F27" s="31" t="n">
        <v>520037789</v>
      </c>
      <c r="G27" s="7" t="s">
        <v>194</v>
      </c>
      <c r="H27" s="7" t="s">
        <v>94</v>
      </c>
      <c r="I27" s="8" t="n">
        <v>8737</v>
      </c>
      <c r="J27" s="8" t="n">
        <v>19400</v>
      </c>
      <c r="K27" s="8" t="n">
        <v>0</v>
      </c>
      <c r="L27" s="8" t="n">
        <v>1694.98</v>
      </c>
      <c r="M27" s="9" t="n">
        <v>0.0002</v>
      </c>
      <c r="N27" s="9" t="n">
        <f aca="false">L27/$L$11</f>
        <v>0.00481788602310509</v>
      </c>
      <c r="O27" s="9" t="n">
        <f aca="false">L27/'סכום נכסי הקרן'!$C$42</f>
        <v>0.000918065157288354</v>
      </c>
    </row>
    <row r="28" customFormat="false" ht="12.75" hidden="false" customHeight="false" outlineLevel="0" collapsed="false">
      <c r="B28" s="7" t="s">
        <v>536</v>
      </c>
      <c r="C28" s="22" t="n">
        <v>1119478</v>
      </c>
      <c r="D28" s="23" t="s">
        <v>132</v>
      </c>
      <c r="E28" s="7"/>
      <c r="F28" s="31" t="n">
        <v>510960719</v>
      </c>
      <c r="G28" s="7" t="s">
        <v>194</v>
      </c>
      <c r="H28" s="7" t="s">
        <v>94</v>
      </c>
      <c r="I28" s="8" t="n">
        <v>22054</v>
      </c>
      <c r="J28" s="8" t="n">
        <v>23800</v>
      </c>
      <c r="K28" s="8" t="n">
        <v>0</v>
      </c>
      <c r="L28" s="8" t="n">
        <v>5248.85</v>
      </c>
      <c r="M28" s="9" t="n">
        <v>0.0002</v>
      </c>
      <c r="N28" s="9" t="n">
        <f aca="false">L28/$L$11</f>
        <v>0.0149195630935912</v>
      </c>
      <c r="O28" s="9" t="n">
        <f aca="false">L28/'סכום נכסי הקרן'!$C$42</f>
        <v>0.00284297531583439</v>
      </c>
    </row>
    <row r="29" customFormat="false" ht="12.75" hidden="false" customHeight="false" outlineLevel="0" collapsed="false">
      <c r="B29" s="7" t="s">
        <v>537</v>
      </c>
      <c r="C29" s="22" t="n">
        <v>1155019</v>
      </c>
      <c r="D29" s="23" t="s">
        <v>132</v>
      </c>
      <c r="E29" s="7"/>
      <c r="F29" s="31" t="n">
        <v>29389</v>
      </c>
      <c r="G29" s="7" t="s">
        <v>538</v>
      </c>
      <c r="H29" s="7" t="s">
        <v>94</v>
      </c>
      <c r="I29" s="8" t="n">
        <v>2201.91</v>
      </c>
      <c r="J29" s="8" t="n">
        <v>52150</v>
      </c>
      <c r="K29" s="8" t="n">
        <v>5.81</v>
      </c>
      <c r="L29" s="8" t="n">
        <v>1154.1</v>
      </c>
      <c r="M29" s="9" t="n">
        <v>0</v>
      </c>
      <c r="N29" s="9" t="n">
        <f aca="false">L29/$L$11</f>
        <v>0.0032804648192106</v>
      </c>
      <c r="O29" s="9" t="n">
        <f aca="false">L29/'סכום נכסי הקרן'!$C$42</f>
        <v>0.000625104129857868</v>
      </c>
    </row>
    <row r="30" customFormat="false" ht="12.75" hidden="false" customHeight="false" outlineLevel="0" collapsed="false">
      <c r="B30" s="7" t="s">
        <v>539</v>
      </c>
      <c r="C30" s="22" t="n">
        <v>746016</v>
      </c>
      <c r="D30" s="23" t="s">
        <v>132</v>
      </c>
      <c r="E30" s="7"/>
      <c r="F30" s="31" t="n">
        <v>520003781</v>
      </c>
      <c r="G30" s="7" t="s">
        <v>538</v>
      </c>
      <c r="H30" s="7" t="s">
        <v>94</v>
      </c>
      <c r="I30" s="8" t="n">
        <v>24041</v>
      </c>
      <c r="J30" s="8" t="n">
        <v>10290</v>
      </c>
      <c r="K30" s="8" t="n">
        <v>0</v>
      </c>
      <c r="L30" s="8" t="n">
        <v>2473.82</v>
      </c>
      <c r="M30" s="9" t="n">
        <v>0.0002</v>
      </c>
      <c r="N30" s="9" t="n">
        <f aca="false">L30/$L$11</f>
        <v>0.00703169524223167</v>
      </c>
      <c r="O30" s="9" t="n">
        <f aca="false">L30/'סכום נכסי הקרן'!$C$42</f>
        <v>0.00133991430424139</v>
      </c>
    </row>
    <row r="31" customFormat="false" ht="12.75" hidden="false" customHeight="false" outlineLevel="0" collapsed="false">
      <c r="B31" s="7" t="s">
        <v>540</v>
      </c>
      <c r="C31" s="22" t="n">
        <v>1133875</v>
      </c>
      <c r="D31" s="23" t="s">
        <v>132</v>
      </c>
      <c r="E31" s="7"/>
      <c r="F31" s="31" t="n">
        <v>514892801</v>
      </c>
      <c r="G31" s="7" t="s">
        <v>364</v>
      </c>
      <c r="H31" s="7" t="s">
        <v>94</v>
      </c>
      <c r="I31" s="8" t="n">
        <v>76294</v>
      </c>
      <c r="J31" s="8" t="n">
        <v>1332</v>
      </c>
      <c r="K31" s="8" t="n">
        <v>0</v>
      </c>
      <c r="L31" s="8" t="n">
        <v>1016.24</v>
      </c>
      <c r="M31" s="9" t="n">
        <v>0.0002</v>
      </c>
      <c r="N31" s="9" t="n">
        <f aca="false">L31/$L$11</f>
        <v>0.0028886054656222</v>
      </c>
      <c r="O31" s="9" t="n">
        <f aca="false">L31/'סכום נכסי הקרן'!$C$42</f>
        <v>0.000550433949334338</v>
      </c>
    </row>
    <row r="32" customFormat="false" ht="12.75" hidden="false" customHeight="false" outlineLevel="0" collapsed="false">
      <c r="B32" s="7" t="s">
        <v>541</v>
      </c>
      <c r="C32" s="22" t="n">
        <v>629014</v>
      </c>
      <c r="D32" s="23" t="s">
        <v>132</v>
      </c>
      <c r="E32" s="7"/>
      <c r="F32" s="31" t="n">
        <v>520013954</v>
      </c>
      <c r="G32" s="7" t="s">
        <v>227</v>
      </c>
      <c r="H32" s="7" t="s">
        <v>94</v>
      </c>
      <c r="I32" s="8" t="n">
        <v>96652</v>
      </c>
      <c r="J32" s="8" t="n">
        <v>3394</v>
      </c>
      <c r="K32" s="8" t="n">
        <v>0</v>
      </c>
      <c r="L32" s="8" t="n">
        <v>3280.37</v>
      </c>
      <c r="M32" s="9" t="n">
        <v>0.0001</v>
      </c>
      <c r="N32" s="9" t="n">
        <f aca="false">L32/$L$11</f>
        <v>0.0093242685893717</v>
      </c>
      <c r="O32" s="9" t="n">
        <f aca="false">L32/'סכום נכסי הקרן'!$C$42</f>
        <v>0.00177677223330895</v>
      </c>
    </row>
    <row r="33" customFormat="false" ht="12.75" hidden="false" customHeight="false" outlineLevel="0" collapsed="false">
      <c r="B33" s="7" t="s">
        <v>542</v>
      </c>
      <c r="C33" s="22" t="n">
        <v>281014</v>
      </c>
      <c r="D33" s="23" t="s">
        <v>132</v>
      </c>
      <c r="E33" s="7"/>
      <c r="F33" s="31" t="n">
        <v>520027830</v>
      </c>
      <c r="G33" s="7" t="s">
        <v>227</v>
      </c>
      <c r="H33" s="7" t="s">
        <v>94</v>
      </c>
      <c r="I33" s="8" t="n">
        <v>435479</v>
      </c>
      <c r="J33" s="8" t="n">
        <v>1907</v>
      </c>
      <c r="K33" s="8" t="n">
        <v>0</v>
      </c>
      <c r="L33" s="8" t="n">
        <v>8304.58</v>
      </c>
      <c r="M33" s="9" t="n">
        <v>0.0003</v>
      </c>
      <c r="N33" s="9" t="n">
        <f aca="false">L33/$L$11</f>
        <v>0.0236053050241053</v>
      </c>
      <c r="O33" s="9" t="n">
        <f aca="false">L33/'סכום נכסי הקרן'!$C$42</f>
        <v>0.00449807404448059</v>
      </c>
    </row>
    <row r="34" customFormat="false" ht="12.75" hidden="false" customHeight="false" outlineLevel="0" collapsed="false">
      <c r="B34" s="7" t="s">
        <v>543</v>
      </c>
      <c r="C34" s="22" t="n">
        <v>1130699</v>
      </c>
      <c r="D34" s="23" t="s">
        <v>132</v>
      </c>
      <c r="E34" s="7"/>
      <c r="F34" s="31" t="n">
        <v>529592</v>
      </c>
      <c r="G34" s="7" t="s">
        <v>227</v>
      </c>
      <c r="H34" s="7" t="s">
        <v>94</v>
      </c>
      <c r="I34" s="8" t="n">
        <v>30714</v>
      </c>
      <c r="J34" s="8" t="n">
        <v>17190</v>
      </c>
      <c r="K34" s="8" t="n">
        <v>0</v>
      </c>
      <c r="L34" s="8" t="n">
        <v>5279.74</v>
      </c>
      <c r="M34" s="9" t="n">
        <v>0.0002</v>
      </c>
      <c r="N34" s="9" t="n">
        <f aca="false">L34/$L$11</f>
        <v>0.0150073661940724</v>
      </c>
      <c r="O34" s="9" t="n">
        <f aca="false">L34/'סכום נכסי הקרן'!$C$42</f>
        <v>0.00285970650600102</v>
      </c>
    </row>
    <row r="35" customFormat="false" ht="12.75" hidden="false" customHeight="false" outlineLevel="0" collapsed="false">
      <c r="B35" s="7" t="s">
        <v>544</v>
      </c>
      <c r="C35" s="22" t="n">
        <v>1084128</v>
      </c>
      <c r="D35" s="23" t="s">
        <v>132</v>
      </c>
      <c r="E35" s="7"/>
      <c r="F35" s="31" t="n">
        <v>520044322</v>
      </c>
      <c r="G35" s="7" t="s">
        <v>279</v>
      </c>
      <c r="H35" s="7" t="s">
        <v>94</v>
      </c>
      <c r="I35" s="8" t="n">
        <v>5172.48</v>
      </c>
      <c r="J35" s="8" t="n">
        <v>60820</v>
      </c>
      <c r="K35" s="8" t="n">
        <v>0</v>
      </c>
      <c r="L35" s="8" t="n">
        <v>3145.9</v>
      </c>
      <c r="M35" s="9" t="n">
        <v>0.0004</v>
      </c>
      <c r="N35" s="9" t="n">
        <f aca="false">L35/$L$11</f>
        <v>0.00894204512152728</v>
      </c>
      <c r="O35" s="9" t="n">
        <f aca="false">L35/'סכום נכסי הקרן'!$C$42</f>
        <v>0.0017039382047655</v>
      </c>
    </row>
    <row r="36" customFormat="false" ht="12.75" hidden="false" customHeight="false" outlineLevel="0" collapsed="false">
      <c r="B36" s="7" t="s">
        <v>545</v>
      </c>
      <c r="C36" s="22" t="n">
        <v>576017</v>
      </c>
      <c r="D36" s="23" t="s">
        <v>132</v>
      </c>
      <c r="E36" s="7"/>
      <c r="F36" s="31" t="n">
        <v>520028010</v>
      </c>
      <c r="G36" s="7" t="s">
        <v>279</v>
      </c>
      <c r="H36" s="7" t="s">
        <v>94</v>
      </c>
      <c r="I36" s="8" t="n">
        <v>6818</v>
      </c>
      <c r="J36" s="8" t="n">
        <v>88500</v>
      </c>
      <c r="K36" s="8" t="n">
        <v>0</v>
      </c>
      <c r="L36" s="8" t="n">
        <v>6033.93</v>
      </c>
      <c r="M36" s="9" t="n">
        <v>0.0009</v>
      </c>
      <c r="N36" s="9" t="n">
        <f aca="false">L36/$L$11</f>
        <v>0.0171511091643527</v>
      </c>
      <c r="O36" s="9" t="n">
        <f aca="false">L36/'סכום נכסי הקרן'!$C$42</f>
        <v>0.00326820428236139</v>
      </c>
    </row>
    <row r="37" customFormat="false" ht="12.75" hidden="false" customHeight="false" outlineLevel="0" collapsed="false">
      <c r="B37" s="7" t="s">
        <v>546</v>
      </c>
      <c r="C37" s="22" t="n">
        <v>1155290</v>
      </c>
      <c r="D37" s="23" t="s">
        <v>132</v>
      </c>
      <c r="E37" s="7"/>
      <c r="F37" s="31" t="n">
        <v>10758801</v>
      </c>
      <c r="G37" s="7" t="s">
        <v>318</v>
      </c>
      <c r="H37" s="7" t="s">
        <v>94</v>
      </c>
      <c r="I37" s="8" t="n">
        <v>16336</v>
      </c>
      <c r="J37" s="8" t="n">
        <v>3841</v>
      </c>
      <c r="K37" s="8" t="n">
        <v>0</v>
      </c>
      <c r="L37" s="8" t="n">
        <v>627.47</v>
      </c>
      <c r="M37" s="9" t="n">
        <v>0.0001</v>
      </c>
      <c r="N37" s="9" t="n">
        <f aca="false">L37/$L$11</f>
        <v>0.00178354844477088</v>
      </c>
      <c r="O37" s="9" t="n">
        <f aca="false">L37/'סכום נכסי הקרן'!$C$42</f>
        <v>0.000339861440396774</v>
      </c>
    </row>
    <row r="38" customFormat="false" ht="12.75" hidden="false" customHeight="false" outlineLevel="0" collapsed="false">
      <c r="B38" s="7" t="s">
        <v>547</v>
      </c>
      <c r="C38" s="22" t="n">
        <v>475020</v>
      </c>
      <c r="D38" s="23" t="s">
        <v>132</v>
      </c>
      <c r="E38" s="7"/>
      <c r="F38" s="31" t="n">
        <v>550013098</v>
      </c>
      <c r="G38" s="7" t="s">
        <v>318</v>
      </c>
      <c r="H38" s="7" t="s">
        <v>94</v>
      </c>
      <c r="I38" s="8" t="n">
        <v>306908.53</v>
      </c>
      <c r="J38" s="8" t="n">
        <v>1059</v>
      </c>
      <c r="K38" s="8" t="n">
        <v>0</v>
      </c>
      <c r="L38" s="8" t="n">
        <v>3250.16</v>
      </c>
      <c r="M38" s="9" t="n">
        <v>0.0003</v>
      </c>
      <c r="N38" s="9" t="n">
        <f aca="false">L38/$L$11</f>
        <v>0.00923839835092759</v>
      </c>
      <c r="O38" s="9" t="n">
        <f aca="false">L38/'סכום נכסי הקרן'!$C$42</f>
        <v>0.00176040935681384</v>
      </c>
    </row>
    <row r="39" customFormat="false" ht="12.75" hidden="false" customHeight="false" outlineLevel="0" collapsed="false">
      <c r="B39" s="7" t="s">
        <v>548</v>
      </c>
      <c r="C39" s="22" t="n">
        <v>232017</v>
      </c>
      <c r="D39" s="23" t="s">
        <v>132</v>
      </c>
      <c r="E39" s="7"/>
      <c r="F39" s="31" t="n">
        <v>550010003</v>
      </c>
      <c r="G39" s="7" t="s">
        <v>318</v>
      </c>
      <c r="H39" s="7" t="s">
        <v>94</v>
      </c>
      <c r="I39" s="8" t="n">
        <v>4077863.68</v>
      </c>
      <c r="J39" s="8" t="n">
        <v>75.9</v>
      </c>
      <c r="K39" s="8" t="n">
        <v>0</v>
      </c>
      <c r="L39" s="8" t="n">
        <v>3095.1</v>
      </c>
      <c r="M39" s="9" t="n">
        <v>0.0003</v>
      </c>
      <c r="N39" s="9" t="n">
        <f aca="false">L39/$L$11</f>
        <v>0.00879764895757624</v>
      </c>
      <c r="O39" s="9" t="n">
        <f aca="false">L39/'סכום נכסי הקרן'!$C$42</f>
        <v>0.00167642300695181</v>
      </c>
    </row>
    <row r="40" customFormat="false" ht="12.75" hidden="false" customHeight="false" outlineLevel="0" collapsed="false">
      <c r="B40" s="7" t="s">
        <v>549</v>
      </c>
      <c r="C40" s="22" t="n">
        <v>230011</v>
      </c>
      <c r="D40" s="23" t="s">
        <v>132</v>
      </c>
      <c r="E40" s="7"/>
      <c r="F40" s="31" t="n">
        <v>520031931</v>
      </c>
      <c r="G40" s="7" t="s">
        <v>208</v>
      </c>
      <c r="H40" s="7" t="s">
        <v>94</v>
      </c>
      <c r="I40" s="8" t="n">
        <v>1751817</v>
      </c>
      <c r="J40" s="8" t="n">
        <v>270.9</v>
      </c>
      <c r="K40" s="8" t="n">
        <v>0</v>
      </c>
      <c r="L40" s="8" t="n">
        <v>4745.67</v>
      </c>
      <c r="M40" s="9" t="n">
        <v>0.0006</v>
      </c>
      <c r="N40" s="9" t="n">
        <f aca="false">L40/$L$11</f>
        <v>0.0134893020349911</v>
      </c>
      <c r="O40" s="9" t="n">
        <f aca="false">L40/'סכום נכסי הקרן'!$C$42</f>
        <v>0.00257043403166328</v>
      </c>
    </row>
    <row r="41" customFormat="false" ht="12.75" hidden="false" customHeight="false" outlineLevel="0" collapsed="false">
      <c r="B41" s="7" t="s">
        <v>550</v>
      </c>
      <c r="C41" s="22" t="n">
        <v>2590248</v>
      </c>
      <c r="D41" s="23" t="s">
        <v>132</v>
      </c>
      <c r="E41" s="7"/>
      <c r="F41" s="31" t="n">
        <v>520036658</v>
      </c>
      <c r="G41" s="7" t="s">
        <v>215</v>
      </c>
      <c r="H41" s="7" t="s">
        <v>94</v>
      </c>
      <c r="I41" s="8" t="n">
        <v>1320944.95</v>
      </c>
      <c r="J41" s="8" t="n">
        <v>183</v>
      </c>
      <c r="K41" s="8" t="n">
        <v>0</v>
      </c>
      <c r="L41" s="8" t="n">
        <v>2417.33</v>
      </c>
      <c r="M41" s="9" t="n">
        <v>0.0004</v>
      </c>
      <c r="N41" s="9" t="n">
        <f aca="false">L41/$L$11</f>
        <v>0.00687112557094044</v>
      </c>
      <c r="O41" s="9" t="n">
        <f aca="false">L41/'סכום נכסי הקרן'!$C$42</f>
        <v>0.00130931718761747</v>
      </c>
    </row>
    <row r="42" customFormat="false" ht="12.75" hidden="false" customHeight="false" outlineLevel="0" collapsed="false">
      <c r="B42" s="7" t="s">
        <v>551</v>
      </c>
      <c r="C42" s="22" t="n">
        <v>1100007</v>
      </c>
      <c r="D42" s="23" t="s">
        <v>132</v>
      </c>
      <c r="E42" s="7"/>
      <c r="F42" s="31" t="n">
        <v>510216054</v>
      </c>
      <c r="G42" s="7" t="s">
        <v>215</v>
      </c>
      <c r="H42" s="7" t="s">
        <v>94</v>
      </c>
      <c r="I42" s="8" t="n">
        <v>14412</v>
      </c>
      <c r="J42" s="8" t="n">
        <v>50300</v>
      </c>
      <c r="K42" s="8" t="n">
        <v>0</v>
      </c>
      <c r="L42" s="8" t="n">
        <v>7249.24</v>
      </c>
      <c r="M42" s="9" t="n">
        <v>0.0011</v>
      </c>
      <c r="N42" s="9" t="n">
        <f aca="false">L42/$L$11</f>
        <v>0.0206055599913476</v>
      </c>
      <c r="O42" s="9" t="n">
        <f aca="false">L42/'סכום נכסי הקרן'!$C$42</f>
        <v>0.00392646205903375</v>
      </c>
    </row>
    <row r="43" customFormat="false" ht="12.75" hidden="false" customHeight="false" outlineLevel="0" collapsed="false">
      <c r="B43" s="7" t="s">
        <v>552</v>
      </c>
      <c r="C43" s="22" t="n">
        <v>1123017</v>
      </c>
      <c r="D43" s="23" t="s">
        <v>132</v>
      </c>
      <c r="E43" s="7"/>
      <c r="F43" s="10" t="s">
        <v>553</v>
      </c>
      <c r="G43" s="7" t="s">
        <v>501</v>
      </c>
      <c r="H43" s="7" t="s">
        <v>94</v>
      </c>
      <c r="I43" s="8" t="n">
        <v>6994</v>
      </c>
      <c r="J43" s="8" t="n">
        <v>10160</v>
      </c>
      <c r="K43" s="8" t="n">
        <v>0</v>
      </c>
      <c r="L43" s="8" t="n">
        <v>710.59</v>
      </c>
      <c r="M43" s="9" t="n">
        <v>0.0001</v>
      </c>
      <c r="N43" s="9" t="n">
        <f aca="false">L43/$L$11</f>
        <v>0.00201981240436952</v>
      </c>
      <c r="O43" s="9" t="n">
        <f aca="false">L43/'סכום נכסי הקרן'!$C$42</f>
        <v>0.000384882370362796</v>
      </c>
    </row>
    <row r="44" customFormat="false" ht="12.75" hidden="false" customHeight="false" outlineLevel="0" collapsed="false">
      <c r="B44" s="7" t="s">
        <v>554</v>
      </c>
      <c r="C44" s="22" t="n">
        <v>273011</v>
      </c>
      <c r="D44" s="23" t="s">
        <v>132</v>
      </c>
      <c r="E44" s="7"/>
      <c r="F44" s="31" t="n">
        <v>520036872</v>
      </c>
      <c r="G44" s="7" t="s">
        <v>501</v>
      </c>
      <c r="H44" s="7" t="s">
        <v>94</v>
      </c>
      <c r="I44" s="8" t="n">
        <v>29471</v>
      </c>
      <c r="J44" s="8" t="n">
        <v>49460</v>
      </c>
      <c r="K44" s="8" t="n">
        <v>0</v>
      </c>
      <c r="L44" s="8" t="n">
        <v>14576.36</v>
      </c>
      <c r="M44" s="9" t="n">
        <v>0.0004</v>
      </c>
      <c r="N44" s="9" t="n">
        <f aca="false">L44/$L$11</f>
        <v>0.0414324895348312</v>
      </c>
      <c r="O44" s="9" t="n">
        <f aca="false">L44/'סכום נכסי הקרן'!$C$42</f>
        <v>0.00789510686621179</v>
      </c>
    </row>
    <row r="45" customFormat="false" ht="12.75" hidden="false" customHeight="false" outlineLevel="0" collapsed="false">
      <c r="B45" s="7" t="s">
        <v>555</v>
      </c>
      <c r="C45" s="22" t="n">
        <v>1082379</v>
      </c>
      <c r="D45" s="23" t="s">
        <v>132</v>
      </c>
      <c r="E45" s="7"/>
      <c r="F45" s="31" t="n">
        <v>520041997</v>
      </c>
      <c r="G45" s="7" t="s">
        <v>328</v>
      </c>
      <c r="H45" s="7" t="s">
        <v>94</v>
      </c>
      <c r="I45" s="8" t="n">
        <v>46429.97</v>
      </c>
      <c r="J45" s="8" t="n">
        <v>5749</v>
      </c>
      <c r="K45" s="8" t="n">
        <v>0</v>
      </c>
      <c r="L45" s="8" t="n">
        <v>2669.26</v>
      </c>
      <c r="M45" s="9" t="n">
        <v>0.0004</v>
      </c>
      <c r="N45" s="9" t="n">
        <f aca="false">L45/$L$11</f>
        <v>0.00758722253125907</v>
      </c>
      <c r="O45" s="9" t="n">
        <f aca="false">L45/'סכום נכסי הקרן'!$C$42</f>
        <v>0.00144577198653879</v>
      </c>
    </row>
    <row r="46" customFormat="false" ht="12.75" hidden="false" customHeight="false" outlineLevel="0" collapsed="false">
      <c r="B46" s="7" t="s">
        <v>556</v>
      </c>
      <c r="C46" s="22" t="n">
        <v>1129543</v>
      </c>
      <c r="D46" s="23" t="s">
        <v>132</v>
      </c>
      <c r="E46" s="7"/>
      <c r="F46" s="31" t="n">
        <v>2279206</v>
      </c>
      <c r="G46" s="7" t="s">
        <v>557</v>
      </c>
      <c r="H46" s="7" t="s">
        <v>94</v>
      </c>
      <c r="I46" s="8" t="n">
        <v>33686</v>
      </c>
      <c r="J46" s="8" t="n">
        <v>894</v>
      </c>
      <c r="K46" s="8" t="n">
        <v>0</v>
      </c>
      <c r="L46" s="8" t="n">
        <v>301.15</v>
      </c>
      <c r="M46" s="9" t="n">
        <v>0.0001</v>
      </c>
      <c r="N46" s="9" t="n">
        <f aca="false">L46/$L$11</f>
        <v>0.000856002062477491</v>
      </c>
      <c r="O46" s="9" t="n">
        <f aca="false">L46/'סכום נכסי הקרן'!$C$42</f>
        <v>0.000163114209086472</v>
      </c>
    </row>
    <row r="47" customFormat="false" ht="12.75" hidden="false" customHeight="false" outlineLevel="0" collapsed="false">
      <c r="B47" s="7" t="s">
        <v>558</v>
      </c>
      <c r="C47" s="22" t="n">
        <v>1081124</v>
      </c>
      <c r="D47" s="23" t="s">
        <v>132</v>
      </c>
      <c r="E47" s="7"/>
      <c r="F47" s="31" t="n">
        <v>520043027</v>
      </c>
      <c r="G47" s="7" t="s">
        <v>559</v>
      </c>
      <c r="H47" s="7" t="s">
        <v>94</v>
      </c>
      <c r="I47" s="8" t="n">
        <v>11497</v>
      </c>
      <c r="J47" s="8" t="n">
        <v>53780</v>
      </c>
      <c r="K47" s="8" t="n">
        <v>0</v>
      </c>
      <c r="L47" s="8" t="n">
        <v>6183.09</v>
      </c>
      <c r="M47" s="9" t="n">
        <v>0.0003</v>
      </c>
      <c r="N47" s="9" t="n">
        <f aca="false">L47/$L$11</f>
        <v>0.0175750881370877</v>
      </c>
      <c r="O47" s="9" t="n">
        <f aca="false">L47/'סכום נכסי הקרן'!$C$42</f>
        <v>0.00334899496948521</v>
      </c>
    </row>
    <row r="48" customFormat="false" ht="12.75" hidden="false" customHeight="false" outlineLevel="0" collapsed="false">
      <c r="B48" s="7" t="s">
        <v>560</v>
      </c>
      <c r="C48" s="22" t="n">
        <v>1134402</v>
      </c>
      <c r="D48" s="23" t="s">
        <v>132</v>
      </c>
      <c r="E48" s="7"/>
      <c r="F48" s="31" t="n">
        <v>880326081</v>
      </c>
      <c r="G48" s="7" t="s">
        <v>561</v>
      </c>
      <c r="H48" s="7" t="s">
        <v>94</v>
      </c>
      <c r="I48" s="8" t="n">
        <v>14026.67</v>
      </c>
      <c r="J48" s="8" t="n">
        <v>22840</v>
      </c>
      <c r="K48" s="8" t="n">
        <v>0</v>
      </c>
      <c r="L48" s="8" t="n">
        <v>3203.69</v>
      </c>
      <c r="M48" s="9" t="n">
        <v>0.0003</v>
      </c>
      <c r="N48" s="9" t="n">
        <f aca="false">L48/$L$11</f>
        <v>0.00910630997024245</v>
      </c>
      <c r="O48" s="9" t="n">
        <f aca="false">L48/'סכום נכסי הקרן'!$C$42</f>
        <v>0.00173523945046734</v>
      </c>
    </row>
    <row r="49" customFormat="false" ht="12.75" hidden="false" customHeight="false" outlineLevel="0" collapsed="false">
      <c r="B49" s="18" t="s">
        <v>562</v>
      </c>
      <c r="C49" s="19"/>
      <c r="D49" s="27"/>
      <c r="E49" s="18"/>
      <c r="F49" s="18"/>
      <c r="G49" s="18"/>
      <c r="H49" s="18"/>
      <c r="I49" s="20" t="n">
        <v>5171137.08</v>
      </c>
      <c r="L49" s="20" t="n">
        <v>77767.33</v>
      </c>
      <c r="N49" s="21" t="n">
        <f aca="false">L49/$L$11</f>
        <v>0.22104929395108</v>
      </c>
      <c r="O49" s="21" t="n">
        <f aca="false">L49/'סכום נכסי הקרן'!$C$42</f>
        <v>0.0421217218187502</v>
      </c>
    </row>
    <row r="50" customFormat="false" ht="12.75" hidden="false" customHeight="false" outlineLevel="0" collapsed="false">
      <c r="B50" s="7" t="s">
        <v>563</v>
      </c>
      <c r="C50" s="22" t="n">
        <v>711010</v>
      </c>
      <c r="D50" s="23" t="s">
        <v>132</v>
      </c>
      <c r="E50" s="7"/>
      <c r="F50" s="31" t="n">
        <v>520019753</v>
      </c>
      <c r="G50" s="7" t="s">
        <v>180</v>
      </c>
      <c r="H50" s="7" t="s">
        <v>94</v>
      </c>
      <c r="I50" s="8" t="n">
        <v>3358</v>
      </c>
      <c r="J50" s="8" t="n">
        <v>74480</v>
      </c>
      <c r="K50" s="8" t="n">
        <v>0</v>
      </c>
      <c r="L50" s="8" t="n">
        <v>2501.04</v>
      </c>
      <c r="M50" s="9" t="n">
        <v>0.0038</v>
      </c>
      <c r="N50" s="9" t="n">
        <f aca="false">L50/$L$11</f>
        <v>0.00710906657260071</v>
      </c>
      <c r="O50" s="9" t="n">
        <f aca="false">L50/'סכום נכסי הקרן'!$C$42</f>
        <v>0.00135465768385731</v>
      </c>
    </row>
    <row r="51" customFormat="false" ht="12.75" hidden="false" customHeight="false" outlineLevel="0" collapsed="false">
      <c r="B51" s="7" t="s">
        <v>564</v>
      </c>
      <c r="C51" s="22" t="n">
        <v>763011</v>
      </c>
      <c r="D51" s="23" t="s">
        <v>132</v>
      </c>
      <c r="E51" s="7"/>
      <c r="F51" s="31" t="n">
        <v>520029026</v>
      </c>
      <c r="G51" s="7" t="s">
        <v>180</v>
      </c>
      <c r="H51" s="7" t="s">
        <v>94</v>
      </c>
      <c r="I51" s="8" t="n">
        <v>24477</v>
      </c>
      <c r="J51" s="8" t="n">
        <v>10460</v>
      </c>
      <c r="K51" s="8" t="n">
        <v>0</v>
      </c>
      <c r="L51" s="8" t="n">
        <v>2560.29</v>
      </c>
      <c r="M51" s="9" t="n">
        <v>0.0007</v>
      </c>
      <c r="N51" s="9" t="n">
        <f aca="false">L51/$L$11</f>
        <v>0.00727748138980739</v>
      </c>
      <c r="O51" s="9" t="n">
        <f aca="false">L51/'סכום נכסי הקרן'!$C$42</f>
        <v>0.00138674972067741</v>
      </c>
    </row>
    <row r="52" customFormat="false" ht="12.75" hidden="false" customHeight="false" outlineLevel="0" collapsed="false">
      <c r="B52" s="7" t="s">
        <v>565</v>
      </c>
      <c r="C52" s="22" t="n">
        <v>1129501</v>
      </c>
      <c r="D52" s="23" t="s">
        <v>132</v>
      </c>
      <c r="E52" s="7"/>
      <c r="F52" s="31" t="n">
        <v>513910703</v>
      </c>
      <c r="G52" s="7" t="s">
        <v>218</v>
      </c>
      <c r="H52" s="7" t="s">
        <v>94</v>
      </c>
      <c r="I52" s="8" t="n">
        <v>6849</v>
      </c>
      <c r="J52" s="8" t="n">
        <v>14220</v>
      </c>
      <c r="K52" s="8" t="n">
        <v>0</v>
      </c>
      <c r="L52" s="8" t="n">
        <v>973.93</v>
      </c>
      <c r="M52" s="9" t="n">
        <v>0.0005</v>
      </c>
      <c r="N52" s="9" t="n">
        <f aca="false">L52/$L$11</f>
        <v>0.00276834165269368</v>
      </c>
      <c r="O52" s="9" t="n">
        <f aca="false">L52/'סכום נכסי הקרן'!$C$42</f>
        <v>0.000527517256037149</v>
      </c>
    </row>
    <row r="53" customFormat="false" ht="12.75" hidden="false" customHeight="false" outlineLevel="0" collapsed="false">
      <c r="B53" s="7" t="s">
        <v>566</v>
      </c>
      <c r="C53" s="22" t="n">
        <v>224014</v>
      </c>
      <c r="D53" s="23" t="s">
        <v>132</v>
      </c>
      <c r="E53" s="7"/>
      <c r="F53" s="31" t="n">
        <v>520036120</v>
      </c>
      <c r="G53" s="7" t="s">
        <v>218</v>
      </c>
      <c r="H53" s="7" t="s">
        <v>94</v>
      </c>
      <c r="I53" s="8" t="n">
        <v>33503</v>
      </c>
      <c r="J53" s="8" t="n">
        <v>6080</v>
      </c>
      <c r="K53" s="8" t="n">
        <v>0</v>
      </c>
      <c r="L53" s="8" t="n">
        <v>2036.98</v>
      </c>
      <c r="M53" s="9" t="n">
        <v>0.0006</v>
      </c>
      <c r="N53" s="9" t="n">
        <f aca="false">L53/$L$11</f>
        <v>0.00579000193001959</v>
      </c>
      <c r="O53" s="9" t="n">
        <f aca="false">L53/'סכום נכסי הקרן'!$C$42</f>
        <v>0.00110330526855375</v>
      </c>
    </row>
    <row r="54" customFormat="false" ht="12.75" hidden="false" customHeight="false" outlineLevel="0" collapsed="false">
      <c r="B54" s="7" t="s">
        <v>567</v>
      </c>
      <c r="C54" s="22" t="n">
        <v>1081165</v>
      </c>
      <c r="D54" s="23" t="s">
        <v>132</v>
      </c>
      <c r="E54" s="7"/>
      <c r="F54" s="31" t="n">
        <v>520029984</v>
      </c>
      <c r="G54" s="7" t="s">
        <v>218</v>
      </c>
      <c r="H54" s="7" t="s">
        <v>94</v>
      </c>
      <c r="I54" s="8" t="n">
        <v>95258</v>
      </c>
      <c r="J54" s="8" t="n">
        <v>403.5</v>
      </c>
      <c r="K54" s="8" t="n">
        <v>0</v>
      </c>
      <c r="L54" s="8" t="n">
        <v>384.37</v>
      </c>
      <c r="M54" s="9" t="n">
        <v>0.0001</v>
      </c>
      <c r="N54" s="9" t="n">
        <f aca="false">L54/$L$11</f>
        <v>0.00109255026649335</v>
      </c>
      <c r="O54" s="9" t="n">
        <f aca="false">L54/'סכום נכסי הקרן'!$C$42</f>
        <v>0.000208189302827717</v>
      </c>
    </row>
    <row r="55" customFormat="false" ht="12.75" hidden="false" customHeight="false" outlineLevel="0" collapsed="false">
      <c r="B55" s="7" t="s">
        <v>568</v>
      </c>
      <c r="C55" s="22" t="n">
        <v>566018</v>
      </c>
      <c r="D55" s="23" t="s">
        <v>132</v>
      </c>
      <c r="E55" s="7"/>
      <c r="F55" s="31" t="n">
        <v>520007469</v>
      </c>
      <c r="G55" s="7" t="s">
        <v>218</v>
      </c>
      <c r="H55" s="7" t="s">
        <v>94</v>
      </c>
      <c r="I55" s="8" t="n">
        <v>25567</v>
      </c>
      <c r="J55" s="8" t="n">
        <v>5655</v>
      </c>
      <c r="K55" s="8" t="n">
        <v>0</v>
      </c>
      <c r="L55" s="8" t="n">
        <v>1445.81</v>
      </c>
      <c r="M55" s="9" t="n">
        <v>0.0004</v>
      </c>
      <c r="N55" s="9" t="n">
        <f aca="false">L55/$L$11</f>
        <v>0.00410963420870192</v>
      </c>
      <c r="O55" s="9" t="n">
        <f aca="false">L55/'סכום נכסי הקרן'!$C$42</f>
        <v>0.000783105278563213</v>
      </c>
    </row>
    <row r="56" customFormat="false" ht="12.75" hidden="false" customHeight="false" outlineLevel="0" collapsed="false">
      <c r="B56" s="7" t="s">
        <v>569</v>
      </c>
      <c r="C56" s="22" t="n">
        <v>5010129</v>
      </c>
      <c r="D56" s="23" t="s">
        <v>132</v>
      </c>
      <c r="E56" s="7"/>
      <c r="F56" s="31" t="n">
        <v>520039967</v>
      </c>
      <c r="G56" s="7" t="s">
        <v>222</v>
      </c>
      <c r="H56" s="7" t="s">
        <v>94</v>
      </c>
      <c r="I56" s="8" t="n">
        <v>8780</v>
      </c>
      <c r="J56" s="8" t="n">
        <v>4349</v>
      </c>
      <c r="K56" s="8" t="n">
        <v>0</v>
      </c>
      <c r="L56" s="8" t="n">
        <v>381.84</v>
      </c>
      <c r="M56" s="9" t="n">
        <v>0.0004</v>
      </c>
      <c r="N56" s="9" t="n">
        <f aca="false">L56/$L$11</f>
        <v>0.00108535888273752</v>
      </c>
      <c r="O56" s="9" t="n">
        <f aca="false">L56/'סכום נכסי הקרן'!$C$42</f>
        <v>0.000206818959314555</v>
      </c>
    </row>
    <row r="57" customFormat="false" ht="12.75" hidden="false" customHeight="false" outlineLevel="0" collapsed="false">
      <c r="B57" s="7" t="s">
        <v>570</v>
      </c>
      <c r="C57" s="22" t="n">
        <v>829010</v>
      </c>
      <c r="D57" s="23" t="s">
        <v>132</v>
      </c>
      <c r="E57" s="7"/>
      <c r="F57" s="31" t="n">
        <v>520033291</v>
      </c>
      <c r="G57" s="7" t="s">
        <v>222</v>
      </c>
      <c r="H57" s="7" t="s">
        <v>94</v>
      </c>
      <c r="I57" s="8" t="n">
        <v>17079</v>
      </c>
      <c r="J57" s="8" t="n">
        <v>1636</v>
      </c>
      <c r="K57" s="8" t="n">
        <v>0</v>
      </c>
      <c r="L57" s="8" t="n">
        <v>279.41</v>
      </c>
      <c r="M57" s="9" t="n">
        <v>0.0002</v>
      </c>
      <c r="N57" s="9" t="n">
        <f aca="false">L57/$L$11</f>
        <v>0.000794207326172459</v>
      </c>
      <c r="O57" s="9" t="n">
        <f aca="false">L57/'סכום נכסי הקרן'!$C$42</f>
        <v>0.000151339004352818</v>
      </c>
    </row>
    <row r="58" customFormat="false" ht="12.75" hidden="false" customHeight="false" outlineLevel="0" collapsed="false">
      <c r="B58" s="7" t="s">
        <v>571</v>
      </c>
      <c r="C58" s="22" t="n">
        <v>1123777</v>
      </c>
      <c r="D58" s="23" t="s">
        <v>132</v>
      </c>
      <c r="E58" s="7"/>
      <c r="F58" s="31" t="n">
        <v>514068980</v>
      </c>
      <c r="G58" s="7" t="s">
        <v>222</v>
      </c>
      <c r="H58" s="7" t="s">
        <v>94</v>
      </c>
      <c r="I58" s="8" t="n">
        <v>5979</v>
      </c>
      <c r="J58" s="8" t="n">
        <v>4683</v>
      </c>
      <c r="K58" s="8" t="n">
        <v>0</v>
      </c>
      <c r="L58" s="8" t="n">
        <v>280</v>
      </c>
      <c r="M58" s="9" t="n">
        <v>0.0004</v>
      </c>
      <c r="N58" s="9" t="n">
        <f aca="false">L58/$L$11</f>
        <v>0.000795884368234095</v>
      </c>
      <c r="O58" s="9" t="n">
        <f aca="false">L58/'סכום נכסי הקרן'!$C$42</f>
        <v>0.000151658570626638</v>
      </c>
    </row>
    <row r="59" customFormat="false" ht="12.75" hidden="false" customHeight="false" outlineLevel="0" collapsed="false">
      <c r="B59" s="7" t="s">
        <v>572</v>
      </c>
      <c r="C59" s="22" t="n">
        <v>1123850</v>
      </c>
      <c r="D59" s="23" t="s">
        <v>132</v>
      </c>
      <c r="E59" s="7"/>
      <c r="F59" s="31" t="n">
        <v>514065283</v>
      </c>
      <c r="G59" s="7" t="s">
        <v>222</v>
      </c>
      <c r="H59" s="7" t="s">
        <v>94</v>
      </c>
      <c r="I59" s="8" t="n">
        <v>9028</v>
      </c>
      <c r="J59" s="8" t="n">
        <v>1578</v>
      </c>
      <c r="K59" s="8" t="n">
        <v>0</v>
      </c>
      <c r="L59" s="8" t="n">
        <v>142.46</v>
      </c>
      <c r="M59" s="9" t="n">
        <v>0.0001</v>
      </c>
      <c r="N59" s="9" t="n">
        <f aca="false">L59/$L$11</f>
        <v>0.000404934596780818</v>
      </c>
      <c r="O59" s="9" t="n">
        <f aca="false">L59/'סכום נכסי הקרן'!$C$42</f>
        <v>7.71617141838245E-005</v>
      </c>
    </row>
    <row r="60" customFormat="false" ht="12.75" hidden="false" customHeight="false" outlineLevel="0" collapsed="false">
      <c r="B60" s="7" t="s">
        <v>573</v>
      </c>
      <c r="C60" s="22" t="n">
        <v>1104249</v>
      </c>
      <c r="D60" s="23" t="s">
        <v>132</v>
      </c>
      <c r="E60" s="7"/>
      <c r="F60" s="31" t="n">
        <v>513770669</v>
      </c>
      <c r="G60" s="7" t="s">
        <v>222</v>
      </c>
      <c r="H60" s="7" t="s">
        <v>94</v>
      </c>
      <c r="I60" s="8" t="n">
        <v>7755</v>
      </c>
      <c r="J60" s="8" t="n">
        <v>18660</v>
      </c>
      <c r="K60" s="8" t="n">
        <v>0</v>
      </c>
      <c r="L60" s="8" t="n">
        <v>1447.08</v>
      </c>
      <c r="M60" s="9" t="n">
        <v>0.0006</v>
      </c>
      <c r="N60" s="9" t="n">
        <f aca="false">L60/$L$11</f>
        <v>0.00411324411280069</v>
      </c>
      <c r="O60" s="9" t="n">
        <f aca="false">L60/'סכום נכסי הקרן'!$C$42</f>
        <v>0.000783793158508555</v>
      </c>
    </row>
    <row r="61" customFormat="false" ht="12.75" hidden="false" customHeight="false" outlineLevel="0" collapsed="false">
      <c r="B61" s="7" t="s">
        <v>574</v>
      </c>
      <c r="C61" s="22" t="n">
        <v>258012</v>
      </c>
      <c r="D61" s="23" t="s">
        <v>132</v>
      </c>
      <c r="E61" s="7"/>
      <c r="F61" s="31" t="n">
        <v>520036732</v>
      </c>
      <c r="G61" s="7" t="s">
        <v>222</v>
      </c>
      <c r="H61" s="7" t="s">
        <v>94</v>
      </c>
      <c r="I61" s="8" t="n">
        <v>1949</v>
      </c>
      <c r="J61" s="8" t="n">
        <v>11620</v>
      </c>
      <c r="K61" s="8" t="n">
        <v>0</v>
      </c>
      <c r="L61" s="8" t="n">
        <v>226.47</v>
      </c>
      <c r="M61" s="9" t="n">
        <v>0.0002</v>
      </c>
      <c r="N61" s="9" t="n">
        <f aca="false">L61/$L$11</f>
        <v>0.000643728331692769</v>
      </c>
      <c r="O61" s="9" t="n">
        <f aca="false">L61/'סכום נכסי הקרן'!$C$42</f>
        <v>0.000122664701749338</v>
      </c>
    </row>
    <row r="62" customFormat="false" ht="12.75" hidden="false" customHeight="false" outlineLevel="0" collapsed="false">
      <c r="B62" s="7" t="s">
        <v>575</v>
      </c>
      <c r="C62" s="22" t="n">
        <v>314013</v>
      </c>
      <c r="D62" s="23" t="s">
        <v>132</v>
      </c>
      <c r="E62" s="7"/>
      <c r="F62" s="31" t="n">
        <v>520037565</v>
      </c>
      <c r="G62" s="7" t="s">
        <v>253</v>
      </c>
      <c r="H62" s="7" t="s">
        <v>94</v>
      </c>
      <c r="I62" s="8" t="n">
        <v>6452</v>
      </c>
      <c r="J62" s="8" t="n">
        <v>23190</v>
      </c>
      <c r="K62" s="8" t="n">
        <v>0</v>
      </c>
      <c r="L62" s="8" t="n">
        <v>1496.22</v>
      </c>
      <c r="M62" s="9" t="n">
        <v>0.0012</v>
      </c>
      <c r="N62" s="9" t="n">
        <f aca="false">L62/$L$11</f>
        <v>0.00425292181942578</v>
      </c>
      <c r="O62" s="9" t="n">
        <f aca="false">L62/'סכום נכסי הקרן'!$C$42</f>
        <v>0.00081040923765353</v>
      </c>
    </row>
    <row r="63" customFormat="false" ht="12.75" hidden="false" customHeight="false" outlineLevel="0" collapsed="false">
      <c r="B63" s="7" t="s">
        <v>576</v>
      </c>
      <c r="C63" s="22" t="n">
        <v>288019</v>
      </c>
      <c r="D63" s="23" t="s">
        <v>132</v>
      </c>
      <c r="E63" s="7"/>
      <c r="F63" s="31" t="n">
        <v>520037425</v>
      </c>
      <c r="G63" s="7" t="s">
        <v>253</v>
      </c>
      <c r="H63" s="7" t="s">
        <v>94</v>
      </c>
      <c r="I63" s="8" t="n">
        <v>1165</v>
      </c>
      <c r="J63" s="8" t="n">
        <v>8361</v>
      </c>
      <c r="K63" s="8" t="n">
        <v>0</v>
      </c>
      <c r="L63" s="8" t="n">
        <v>97.41</v>
      </c>
      <c r="M63" s="9" t="n">
        <v>0.0001</v>
      </c>
      <c r="N63" s="9" t="n">
        <f aca="false">L63/$L$11</f>
        <v>0.000276882486820297</v>
      </c>
      <c r="O63" s="9" t="n">
        <f aca="false">L63/'סכום נכסי הקרן'!$C$42</f>
        <v>5.27609334455029E-005</v>
      </c>
    </row>
    <row r="64" customFormat="false" ht="12.75" hidden="false" customHeight="false" outlineLevel="0" collapsed="false">
      <c r="B64" s="7" t="s">
        <v>577</v>
      </c>
      <c r="C64" s="22" t="n">
        <v>1820083</v>
      </c>
      <c r="D64" s="23" t="s">
        <v>132</v>
      </c>
      <c r="E64" s="7"/>
      <c r="F64" s="31" t="n">
        <v>520035171</v>
      </c>
      <c r="G64" s="7" t="s">
        <v>194</v>
      </c>
      <c r="H64" s="7" t="s">
        <v>94</v>
      </c>
      <c r="I64" s="8" t="n">
        <v>85000</v>
      </c>
      <c r="J64" s="8" t="n">
        <v>643.7</v>
      </c>
      <c r="K64" s="8" t="n">
        <v>0</v>
      </c>
      <c r="L64" s="8" t="n">
        <v>547.14</v>
      </c>
      <c r="M64" s="9" t="n">
        <v>0.0006</v>
      </c>
      <c r="N64" s="9" t="n">
        <f aca="false">L64/$L$11</f>
        <v>0.00155521490441287</v>
      </c>
      <c r="O64" s="9" t="n">
        <f aca="false">L64/'סכום נכסי הקרן'!$C$42</f>
        <v>0.000296351679759496</v>
      </c>
    </row>
    <row r="65" customFormat="false" ht="12.75" hidden="false" customHeight="false" outlineLevel="0" collapsed="false">
      <c r="B65" s="7" t="s">
        <v>578</v>
      </c>
      <c r="C65" s="22" t="n">
        <v>715011</v>
      </c>
      <c r="D65" s="23" t="s">
        <v>132</v>
      </c>
      <c r="E65" s="7"/>
      <c r="F65" s="31" t="n">
        <v>520025990</v>
      </c>
      <c r="G65" s="7" t="s">
        <v>194</v>
      </c>
      <c r="H65" s="7" t="s">
        <v>94</v>
      </c>
      <c r="I65" s="8" t="n">
        <v>10658</v>
      </c>
      <c r="J65" s="8" t="n">
        <v>489.4</v>
      </c>
      <c r="K65" s="8" t="n">
        <v>0</v>
      </c>
      <c r="L65" s="8" t="n">
        <v>52.16</v>
      </c>
      <c r="M65" s="9" t="n">
        <v>0.0001</v>
      </c>
      <c r="N65" s="9" t="n">
        <f aca="false">L65/$L$11</f>
        <v>0.000148261888025323</v>
      </c>
      <c r="O65" s="9" t="n">
        <f aca="false">L65/'סכום נכסי הקרן'!$C$42</f>
        <v>2.82518251567337E-005</v>
      </c>
    </row>
    <row r="66" customFormat="false" ht="12.75" hidden="false" customHeight="false" outlineLevel="0" collapsed="false">
      <c r="B66" s="7" t="s">
        <v>579</v>
      </c>
      <c r="C66" s="22" t="n">
        <v>1091354</v>
      </c>
      <c r="D66" s="23" t="s">
        <v>132</v>
      </c>
      <c r="E66" s="7"/>
      <c r="F66" s="31" t="n">
        <v>510560188</v>
      </c>
      <c r="G66" s="7" t="s">
        <v>194</v>
      </c>
      <c r="H66" s="7" t="s">
        <v>94</v>
      </c>
      <c r="I66" s="8" t="n">
        <v>3858.09</v>
      </c>
      <c r="J66" s="8" t="n">
        <v>11700</v>
      </c>
      <c r="K66" s="8" t="n">
        <v>0</v>
      </c>
      <c r="L66" s="8" t="n">
        <v>451.4</v>
      </c>
      <c r="M66" s="9" t="n">
        <v>0.0001</v>
      </c>
      <c r="N66" s="9" t="n">
        <f aca="false">L66/$L$11</f>
        <v>0.00128307929936025</v>
      </c>
      <c r="O66" s="9" t="n">
        <f aca="false">L66/'סכום נכסי הקרן'!$C$42</f>
        <v>0.00024449528136023</v>
      </c>
    </row>
    <row r="67" customFormat="false" ht="12.75" hidden="false" customHeight="false" outlineLevel="0" collapsed="false">
      <c r="B67" s="7" t="s">
        <v>580</v>
      </c>
      <c r="C67" s="22" t="n">
        <v>1132315</v>
      </c>
      <c r="D67" s="23" t="s">
        <v>132</v>
      </c>
      <c r="E67" s="7"/>
      <c r="F67" s="31" t="n">
        <v>510381601</v>
      </c>
      <c r="G67" s="7" t="s">
        <v>194</v>
      </c>
      <c r="H67" s="7" t="s">
        <v>94</v>
      </c>
      <c r="I67" s="8" t="n">
        <v>6659</v>
      </c>
      <c r="J67" s="8" t="n">
        <v>2745</v>
      </c>
      <c r="K67" s="8" t="n">
        <v>0</v>
      </c>
      <c r="L67" s="8" t="n">
        <v>182.79</v>
      </c>
      <c r="M67" s="9" t="n">
        <v>0.0001</v>
      </c>
      <c r="N67" s="9" t="n">
        <f aca="false">L67/$L$11</f>
        <v>0.000519570370248251</v>
      </c>
      <c r="O67" s="9" t="n">
        <f aca="false">L67/'סכום נכסי הקרן'!$C$42</f>
        <v>9.90059647315828E-005</v>
      </c>
    </row>
    <row r="68" customFormat="false" ht="12.75" hidden="false" customHeight="false" outlineLevel="0" collapsed="false">
      <c r="B68" s="7" t="s">
        <v>581</v>
      </c>
      <c r="C68" s="22" t="n">
        <v>1097260</v>
      </c>
      <c r="D68" s="23" t="s">
        <v>132</v>
      </c>
      <c r="E68" s="7"/>
      <c r="F68" s="31" t="n">
        <v>513623314</v>
      </c>
      <c r="G68" s="7" t="s">
        <v>194</v>
      </c>
      <c r="H68" s="7" t="s">
        <v>94</v>
      </c>
      <c r="I68" s="8" t="n">
        <v>3957</v>
      </c>
      <c r="J68" s="8" t="n">
        <v>25740</v>
      </c>
      <c r="K68" s="8" t="n">
        <v>0</v>
      </c>
      <c r="L68" s="8" t="n">
        <v>1018.53</v>
      </c>
      <c r="M68" s="9" t="n">
        <v>0.0003</v>
      </c>
      <c r="N68" s="9" t="n">
        <f aca="false">L68/$L$11</f>
        <v>0.00289511466277669</v>
      </c>
      <c r="O68" s="9" t="n">
        <f aca="false">L68/'סכום נכסי הקרן'!$C$42</f>
        <v>0.000551674299786963</v>
      </c>
    </row>
    <row r="69" customFormat="false" ht="12.75" hidden="false" customHeight="false" outlineLevel="0" collapsed="false">
      <c r="B69" s="7" t="s">
        <v>582</v>
      </c>
      <c r="C69" s="22" t="n">
        <v>1121607</v>
      </c>
      <c r="D69" s="23" t="s">
        <v>132</v>
      </c>
      <c r="E69" s="7"/>
      <c r="F69" s="31" t="n">
        <v>34250659</v>
      </c>
      <c r="G69" s="7" t="s">
        <v>194</v>
      </c>
      <c r="H69" s="7" t="s">
        <v>94</v>
      </c>
      <c r="I69" s="8" t="n">
        <v>2827.39</v>
      </c>
      <c r="J69" s="8" t="n">
        <v>33990</v>
      </c>
      <c r="K69" s="8" t="n">
        <v>0</v>
      </c>
      <c r="L69" s="8" t="n">
        <v>961.03</v>
      </c>
      <c r="M69" s="9" t="n">
        <v>0.0004</v>
      </c>
      <c r="N69" s="9" t="n">
        <f aca="false">L69/$L$11</f>
        <v>0.00273167412287147</v>
      </c>
      <c r="O69" s="9" t="n">
        <f aca="false">L69/'סכום נכסי הקרן'!$C$42</f>
        <v>0.000520530129033279</v>
      </c>
    </row>
    <row r="70" customFormat="false" ht="12.75" hidden="false" customHeight="false" outlineLevel="0" collapsed="false">
      <c r="B70" s="7" t="s">
        <v>583</v>
      </c>
      <c r="C70" s="22" t="n">
        <v>759019</v>
      </c>
      <c r="D70" s="23" t="s">
        <v>132</v>
      </c>
      <c r="E70" s="7"/>
      <c r="F70" s="31" t="n">
        <v>520001736</v>
      </c>
      <c r="G70" s="7" t="s">
        <v>194</v>
      </c>
      <c r="H70" s="7" t="s">
        <v>94</v>
      </c>
      <c r="I70" s="8" t="n">
        <v>1400</v>
      </c>
      <c r="J70" s="8" t="n">
        <v>189700</v>
      </c>
      <c r="K70" s="8" t="n">
        <v>0</v>
      </c>
      <c r="L70" s="8" t="n">
        <v>2655.8</v>
      </c>
      <c r="M70" s="9" t="n">
        <v>0.0007</v>
      </c>
      <c r="N70" s="9" t="n">
        <f aca="false">L70/$L$11</f>
        <v>0.00754896323270039</v>
      </c>
      <c r="O70" s="9" t="n">
        <f aca="false">L70/'סכום נכסי הקרן'!$C$42</f>
        <v>0.00143848154239366</v>
      </c>
    </row>
    <row r="71" customFormat="false" ht="12.75" hidden="false" customHeight="false" outlineLevel="0" collapsed="false">
      <c r="B71" s="7" t="s">
        <v>584</v>
      </c>
      <c r="C71" s="22" t="n">
        <v>434019</v>
      </c>
      <c r="D71" s="23" t="s">
        <v>132</v>
      </c>
      <c r="E71" s="7"/>
      <c r="F71" s="31" t="n">
        <v>520039298</v>
      </c>
      <c r="G71" s="7" t="s">
        <v>194</v>
      </c>
      <c r="H71" s="7" t="s">
        <v>94</v>
      </c>
      <c r="I71" s="8" t="n">
        <v>202148.91</v>
      </c>
      <c r="J71" s="8" t="n">
        <v>419.5</v>
      </c>
      <c r="K71" s="8" t="n">
        <v>0</v>
      </c>
      <c r="L71" s="8" t="n">
        <v>848.01</v>
      </c>
      <c r="M71" s="9" t="n">
        <v>0.0008</v>
      </c>
      <c r="N71" s="9" t="n">
        <f aca="false">L71/$L$11</f>
        <v>0.00241042108252212</v>
      </c>
      <c r="O71" s="9" t="n">
        <f aca="false">L71/'סכום נכסי הקרן'!$C$42</f>
        <v>0.00045931423027534</v>
      </c>
    </row>
    <row r="72" customFormat="false" ht="12.75" hidden="false" customHeight="false" outlineLevel="0" collapsed="false">
      <c r="B72" s="7" t="s">
        <v>585</v>
      </c>
      <c r="C72" s="22" t="n">
        <v>613034</v>
      </c>
      <c r="D72" s="23" t="s">
        <v>132</v>
      </c>
      <c r="E72" s="7"/>
      <c r="F72" s="31" t="n">
        <v>520017807</v>
      </c>
      <c r="G72" s="7" t="s">
        <v>194</v>
      </c>
      <c r="H72" s="7" t="s">
        <v>94</v>
      </c>
      <c r="I72" s="8" t="n">
        <v>708</v>
      </c>
      <c r="J72" s="8" t="n">
        <v>56440</v>
      </c>
      <c r="K72" s="8" t="n">
        <v>0</v>
      </c>
      <c r="L72" s="8" t="n">
        <v>399.6</v>
      </c>
      <c r="M72" s="9" t="n">
        <v>0.0001</v>
      </c>
      <c r="N72" s="9" t="n">
        <f aca="false">L72/$L$11</f>
        <v>0.00113584069123694</v>
      </c>
      <c r="O72" s="9" t="n">
        <f aca="false">L72/'סכום נכסי הקרן'!$C$42</f>
        <v>0.000216438445794302</v>
      </c>
    </row>
    <row r="73" customFormat="false" ht="12.75" hidden="false" customHeight="false" outlineLevel="0" collapsed="false">
      <c r="B73" s="7" t="s">
        <v>586</v>
      </c>
      <c r="C73" s="22" t="n">
        <v>198010</v>
      </c>
      <c r="D73" s="23" t="s">
        <v>132</v>
      </c>
      <c r="E73" s="7"/>
      <c r="F73" s="31" t="n">
        <v>520017070</v>
      </c>
      <c r="G73" s="7" t="s">
        <v>194</v>
      </c>
      <c r="H73" s="7" t="s">
        <v>94</v>
      </c>
      <c r="I73" s="8" t="n">
        <v>275885</v>
      </c>
      <c r="J73" s="8" t="n">
        <v>1379</v>
      </c>
      <c r="K73" s="8" t="n">
        <v>0</v>
      </c>
      <c r="L73" s="8" t="n">
        <v>3804.45</v>
      </c>
      <c r="M73" s="9" t="n">
        <v>0.0009</v>
      </c>
      <c r="N73" s="9" t="n">
        <f aca="false">L73/$L$11</f>
        <v>0.0108139367311721</v>
      </c>
      <c r="O73" s="9" t="n">
        <f aca="false">L73/'סכום נכסי הקרן'!$C$42</f>
        <v>0.00206063374650183</v>
      </c>
    </row>
    <row r="74" customFormat="false" ht="12.75" hidden="false" customHeight="false" outlineLevel="0" collapsed="false">
      <c r="B74" s="7" t="s">
        <v>587</v>
      </c>
      <c r="C74" s="22" t="n">
        <v>226019</v>
      </c>
      <c r="D74" s="23" t="s">
        <v>132</v>
      </c>
      <c r="E74" s="7"/>
      <c r="F74" s="31" t="n">
        <v>520024126</v>
      </c>
      <c r="G74" s="7" t="s">
        <v>194</v>
      </c>
      <c r="H74" s="7" t="s">
        <v>94</v>
      </c>
      <c r="I74" s="8" t="n">
        <v>217404</v>
      </c>
      <c r="J74" s="8" t="n">
        <v>712.6</v>
      </c>
      <c r="K74" s="8" t="n">
        <v>0</v>
      </c>
      <c r="L74" s="8" t="n">
        <v>1549.22</v>
      </c>
      <c r="M74" s="9" t="n">
        <v>0.0005</v>
      </c>
      <c r="N74" s="9" t="n">
        <f aca="false">L74/$L$11</f>
        <v>0.0044035713605558</v>
      </c>
      <c r="O74" s="9" t="n">
        <f aca="false">L74/'סכום נכסי הקרן'!$C$42</f>
        <v>0.000839116038522144</v>
      </c>
    </row>
    <row r="75" customFormat="false" ht="12.75" hidden="false" customHeight="false" outlineLevel="0" collapsed="false">
      <c r="B75" s="7" t="s">
        <v>588</v>
      </c>
      <c r="C75" s="22" t="n">
        <v>1131523</v>
      </c>
      <c r="D75" s="23" t="s">
        <v>132</v>
      </c>
      <c r="E75" s="7"/>
      <c r="F75" s="31" t="n">
        <v>512719485</v>
      </c>
      <c r="G75" s="7" t="s">
        <v>194</v>
      </c>
      <c r="H75" s="7" t="s">
        <v>94</v>
      </c>
      <c r="I75" s="8" t="n">
        <v>62283</v>
      </c>
      <c r="J75" s="8" t="n">
        <v>732.6</v>
      </c>
      <c r="K75" s="8" t="n">
        <v>0</v>
      </c>
      <c r="L75" s="8" t="n">
        <v>456.29</v>
      </c>
      <c r="M75" s="9" t="n">
        <v>0.0004</v>
      </c>
      <c r="N75" s="9" t="n">
        <f aca="false">L75/$L$11</f>
        <v>0.00129697885136263</v>
      </c>
      <c r="O75" s="9" t="n">
        <f aca="false">L75/'סכום נכסי הקרן'!$C$42</f>
        <v>0.000247143889968674</v>
      </c>
    </row>
    <row r="76" customFormat="false" ht="12.75" hidden="false" customHeight="false" outlineLevel="0" collapsed="false">
      <c r="B76" s="7" t="s">
        <v>589</v>
      </c>
      <c r="C76" s="22" t="n">
        <v>1104488</v>
      </c>
      <c r="D76" s="23" t="s">
        <v>132</v>
      </c>
      <c r="E76" s="7"/>
      <c r="F76" s="31" t="n">
        <v>513257873</v>
      </c>
      <c r="G76" s="7" t="s">
        <v>194</v>
      </c>
      <c r="H76" s="7" t="s">
        <v>94</v>
      </c>
      <c r="I76" s="8" t="n">
        <v>7110</v>
      </c>
      <c r="J76" s="8" t="n">
        <v>6671</v>
      </c>
      <c r="K76" s="8" t="n">
        <v>0</v>
      </c>
      <c r="L76" s="8" t="n">
        <v>474.31</v>
      </c>
      <c r="M76" s="9" t="n">
        <v>0.0002</v>
      </c>
      <c r="N76" s="9" t="n">
        <f aca="false">L76/$L$11</f>
        <v>0.00134819969534683</v>
      </c>
      <c r="O76" s="9" t="n">
        <f aca="false">L76/'סכום נכסי הקרן'!$C$42</f>
        <v>0.000256904202264003</v>
      </c>
    </row>
    <row r="77" customFormat="false" ht="12.75" hidden="false" customHeight="false" outlineLevel="0" collapsed="false">
      <c r="B77" s="7" t="s">
        <v>590</v>
      </c>
      <c r="C77" s="22" t="n">
        <v>699017</v>
      </c>
      <c r="D77" s="23" t="s">
        <v>132</v>
      </c>
      <c r="E77" s="7"/>
      <c r="F77" s="31" t="n">
        <v>520025438</v>
      </c>
      <c r="G77" s="7" t="s">
        <v>194</v>
      </c>
      <c r="H77" s="7" t="s">
        <v>94</v>
      </c>
      <c r="I77" s="8" t="n">
        <v>4045</v>
      </c>
      <c r="J77" s="8" t="n">
        <v>35260</v>
      </c>
      <c r="K77" s="8" t="n">
        <v>0</v>
      </c>
      <c r="L77" s="8" t="n">
        <v>1426.27</v>
      </c>
      <c r="M77" s="9" t="n">
        <v>0.0006</v>
      </c>
      <c r="N77" s="9" t="n">
        <f aca="false">L77/$L$11</f>
        <v>0.00405409284957586</v>
      </c>
      <c r="O77" s="9" t="n">
        <f aca="false">L77/'סכום נכסי הקרן'!$C$42</f>
        <v>0.000772521676884482</v>
      </c>
    </row>
    <row r="78" customFormat="false" ht="12.75" hidden="false" customHeight="false" outlineLevel="0" collapsed="false">
      <c r="B78" s="7" t="s">
        <v>591</v>
      </c>
      <c r="C78" s="22" t="n">
        <v>1081686</v>
      </c>
      <c r="D78" s="23" t="s">
        <v>132</v>
      </c>
      <c r="E78" s="7"/>
      <c r="F78" s="31" t="n">
        <v>520043720</v>
      </c>
      <c r="G78" s="7" t="s">
        <v>194</v>
      </c>
      <c r="H78" s="7" t="s">
        <v>94</v>
      </c>
      <c r="I78" s="8" t="n">
        <v>19517</v>
      </c>
      <c r="J78" s="8" t="n">
        <v>3460</v>
      </c>
      <c r="K78" s="8" t="n">
        <v>0</v>
      </c>
      <c r="L78" s="8" t="n">
        <v>675.29</v>
      </c>
      <c r="M78" s="9" t="n">
        <v>0.0003</v>
      </c>
      <c r="N78" s="9" t="n">
        <f aca="false">L78/$L$11</f>
        <v>0.00191947412508858</v>
      </c>
      <c r="O78" s="9" t="n">
        <f aca="false">L78/'סכום נכסי הקרן'!$C$42</f>
        <v>0.000365762557708794</v>
      </c>
    </row>
    <row r="79" customFormat="false" ht="12.75" hidden="false" customHeight="false" outlineLevel="0" collapsed="false">
      <c r="B79" s="7" t="s">
        <v>592</v>
      </c>
      <c r="C79" s="22" t="n">
        <v>1109644</v>
      </c>
      <c r="D79" s="23" t="s">
        <v>132</v>
      </c>
      <c r="E79" s="7"/>
      <c r="F79" s="31" t="n">
        <v>513992529</v>
      </c>
      <c r="G79" s="7" t="s">
        <v>194</v>
      </c>
      <c r="H79" s="7" t="s">
        <v>94</v>
      </c>
      <c r="I79" s="8" t="n">
        <v>391028</v>
      </c>
      <c r="J79" s="8" t="n">
        <v>785.3</v>
      </c>
      <c r="K79" s="8" t="n">
        <v>0</v>
      </c>
      <c r="L79" s="8" t="n">
        <v>3070.74</v>
      </c>
      <c r="M79" s="9" t="n">
        <v>0.002</v>
      </c>
      <c r="N79" s="9" t="n">
        <f aca="false">L79/$L$11</f>
        <v>0.00872840701753987</v>
      </c>
      <c r="O79" s="9" t="n">
        <f aca="false">L79/'סכום נכסי הקרן'!$C$42</f>
        <v>0.00166322871130729</v>
      </c>
    </row>
    <row r="80" customFormat="false" ht="12.75" hidden="false" customHeight="false" outlineLevel="0" collapsed="false">
      <c r="B80" s="7" t="s">
        <v>593</v>
      </c>
      <c r="C80" s="22" t="n">
        <v>1098565</v>
      </c>
      <c r="D80" s="23" t="s">
        <v>132</v>
      </c>
      <c r="E80" s="7"/>
      <c r="F80" s="31" t="n">
        <v>513765859</v>
      </c>
      <c r="G80" s="7" t="s">
        <v>194</v>
      </c>
      <c r="H80" s="7" t="s">
        <v>94</v>
      </c>
      <c r="I80" s="8" t="n">
        <v>7962</v>
      </c>
      <c r="J80" s="8" t="n">
        <v>15360</v>
      </c>
      <c r="K80" s="8" t="n">
        <v>0</v>
      </c>
      <c r="L80" s="8" t="n">
        <v>1222.96</v>
      </c>
      <c r="M80" s="9" t="n">
        <v>0.0006</v>
      </c>
      <c r="N80" s="9" t="n">
        <f aca="false">L80/$L$11</f>
        <v>0.00347619552491274</v>
      </c>
      <c r="O80" s="9" t="n">
        <f aca="false">L80/'סכום נכסי הקרן'!$C$42</f>
        <v>0.000662401305476976</v>
      </c>
    </row>
    <row r="81" customFormat="false" ht="12.75" hidden="false" customHeight="false" outlineLevel="0" collapsed="false">
      <c r="B81" s="7" t="s">
        <v>594</v>
      </c>
      <c r="C81" s="22" t="n">
        <v>1098920</v>
      </c>
      <c r="D81" s="23" t="s">
        <v>132</v>
      </c>
      <c r="E81" s="7"/>
      <c r="F81" s="31" t="n">
        <v>513821488</v>
      </c>
      <c r="G81" s="7" t="s">
        <v>194</v>
      </c>
      <c r="H81" s="7" t="s">
        <v>94</v>
      </c>
      <c r="I81" s="8" t="n">
        <v>111139</v>
      </c>
      <c r="J81" s="8" t="n">
        <v>1874</v>
      </c>
      <c r="K81" s="8" t="n">
        <v>0</v>
      </c>
      <c r="L81" s="8" t="n">
        <v>2082.74</v>
      </c>
      <c r="M81" s="9" t="n">
        <v>0.0006</v>
      </c>
      <c r="N81" s="9" t="n">
        <f aca="false">L81/$L$11</f>
        <v>0.00592007217534242</v>
      </c>
      <c r="O81" s="9" t="n">
        <f aca="false">L81/'סכום נכסי הקרן'!$C$42</f>
        <v>0.00112809061209616</v>
      </c>
    </row>
    <row r="82" customFormat="false" ht="12.75" hidden="false" customHeight="false" outlineLevel="0" collapsed="false">
      <c r="B82" s="7" t="s">
        <v>595</v>
      </c>
      <c r="C82" s="22" t="n">
        <v>1081942</v>
      </c>
      <c r="D82" s="23" t="s">
        <v>132</v>
      </c>
      <c r="E82" s="7"/>
      <c r="F82" s="31" t="n">
        <v>520036104</v>
      </c>
      <c r="G82" s="7" t="s">
        <v>194</v>
      </c>
      <c r="H82" s="7" t="s">
        <v>94</v>
      </c>
      <c r="I82" s="8" t="n">
        <v>71203</v>
      </c>
      <c r="J82" s="8" t="n">
        <v>1055</v>
      </c>
      <c r="K82" s="8" t="n">
        <v>10.62</v>
      </c>
      <c r="L82" s="8" t="n">
        <v>761.81</v>
      </c>
      <c r="M82" s="9" t="n">
        <v>0.0002</v>
      </c>
      <c r="N82" s="9" t="n">
        <f aca="false">L82/$L$11</f>
        <v>0.00216540239487291</v>
      </c>
      <c r="O82" s="9" t="n">
        <f aca="false">L82/'סכום נכסי הקרן'!$C$42</f>
        <v>0.000412625056032425</v>
      </c>
    </row>
    <row r="83" customFormat="false" ht="12.75" hidden="false" customHeight="false" outlineLevel="0" collapsed="false">
      <c r="B83" s="7" t="s">
        <v>596</v>
      </c>
      <c r="C83" s="22" t="n">
        <v>168013</v>
      </c>
      <c r="D83" s="23" t="s">
        <v>132</v>
      </c>
      <c r="E83" s="7"/>
      <c r="F83" s="31" t="n">
        <v>520034109</v>
      </c>
      <c r="G83" s="7" t="s">
        <v>538</v>
      </c>
      <c r="H83" s="7" t="s">
        <v>94</v>
      </c>
      <c r="I83" s="8" t="n">
        <v>2251</v>
      </c>
      <c r="J83" s="8" t="n">
        <v>30430</v>
      </c>
      <c r="K83" s="8" t="n">
        <v>0</v>
      </c>
      <c r="L83" s="8" t="n">
        <v>684.98</v>
      </c>
      <c r="M83" s="9" t="n">
        <v>0.0006</v>
      </c>
      <c r="N83" s="9" t="n">
        <f aca="false">L83/$L$11</f>
        <v>0.00194701740911782</v>
      </c>
      <c r="O83" s="9" t="n">
        <f aca="false">L83/'סכום נכסי הקרן'!$C$42</f>
        <v>0.00037101102752798</v>
      </c>
    </row>
    <row r="84" customFormat="false" ht="12.75" hidden="false" customHeight="false" outlineLevel="0" collapsed="false">
      <c r="B84" s="7" t="s">
        <v>597</v>
      </c>
      <c r="C84" s="22" t="n">
        <v>627034</v>
      </c>
      <c r="D84" s="23" t="s">
        <v>132</v>
      </c>
      <c r="E84" s="7"/>
      <c r="F84" s="31" t="n">
        <v>520025602</v>
      </c>
      <c r="G84" s="7" t="s">
        <v>598</v>
      </c>
      <c r="H84" s="7" t="s">
        <v>94</v>
      </c>
      <c r="I84" s="8" t="n">
        <v>7296</v>
      </c>
      <c r="J84" s="8" t="n">
        <v>10700</v>
      </c>
      <c r="K84" s="8" t="n">
        <v>0</v>
      </c>
      <c r="L84" s="8" t="n">
        <v>780.67</v>
      </c>
      <c r="M84" s="9" t="n">
        <v>0.0003</v>
      </c>
      <c r="N84" s="9" t="n">
        <f aca="false">L84/$L$11</f>
        <v>0.00221901089196182</v>
      </c>
      <c r="O84" s="9" t="n">
        <f aca="false">L84/'סכום נכסי הקרן'!$C$42</f>
        <v>0.000422840344039634</v>
      </c>
    </row>
    <row r="85" customFormat="false" ht="12.75" hidden="false" customHeight="false" outlineLevel="0" collapsed="false">
      <c r="B85" s="7" t="s">
        <v>599</v>
      </c>
      <c r="C85" s="22" t="n">
        <v>1087022</v>
      </c>
      <c r="D85" s="23" t="s">
        <v>132</v>
      </c>
      <c r="E85" s="7"/>
      <c r="F85" s="31" t="n">
        <v>512157603</v>
      </c>
      <c r="G85" s="7" t="s">
        <v>598</v>
      </c>
      <c r="H85" s="7" t="s">
        <v>94</v>
      </c>
      <c r="I85" s="8" t="n">
        <v>9086</v>
      </c>
      <c r="J85" s="8" t="n">
        <v>10300</v>
      </c>
      <c r="K85" s="8" t="n">
        <v>0</v>
      </c>
      <c r="L85" s="8" t="n">
        <v>935.86</v>
      </c>
      <c r="M85" s="9" t="n">
        <v>0.0007</v>
      </c>
      <c r="N85" s="9" t="n">
        <f aca="false">L85/$L$11</f>
        <v>0.00266012980305557</v>
      </c>
      <c r="O85" s="9" t="n">
        <f aca="false">L85/'סכום נכסי הקרן'!$C$42</f>
        <v>0.000506897106809448</v>
      </c>
    </row>
    <row r="86" customFormat="false" ht="12.75" hidden="false" customHeight="false" outlineLevel="0" collapsed="false">
      <c r="B86" s="7" t="s">
        <v>600</v>
      </c>
      <c r="C86" s="22" t="n">
        <v>315010</v>
      </c>
      <c r="D86" s="23" t="s">
        <v>132</v>
      </c>
      <c r="E86" s="7"/>
      <c r="F86" s="31" t="n">
        <v>520037284</v>
      </c>
      <c r="G86" s="7" t="s">
        <v>598</v>
      </c>
      <c r="H86" s="7" t="s">
        <v>94</v>
      </c>
      <c r="I86" s="8" t="n">
        <v>768</v>
      </c>
      <c r="J86" s="8" t="n">
        <v>9230</v>
      </c>
      <c r="K86" s="8" t="n">
        <v>0</v>
      </c>
      <c r="L86" s="8" t="n">
        <v>70.89</v>
      </c>
      <c r="M86" s="9" t="n">
        <v>0.0001</v>
      </c>
      <c r="N86" s="9" t="n">
        <f aca="false">L86/$L$11</f>
        <v>0.000201500867371839</v>
      </c>
      <c r="O86" s="9" t="n">
        <f aca="false">L86/'סכום נכסי הקרן'!$C$42</f>
        <v>3.83967002561513E-005</v>
      </c>
    </row>
    <row r="87" customFormat="false" ht="12.75" hidden="false" customHeight="false" outlineLevel="0" collapsed="false">
      <c r="B87" s="7" t="s">
        <v>601</v>
      </c>
      <c r="C87" s="22" t="n">
        <v>1132356</v>
      </c>
      <c r="D87" s="23" t="s">
        <v>132</v>
      </c>
      <c r="E87" s="7"/>
      <c r="F87" s="31" t="n">
        <v>515001659</v>
      </c>
      <c r="G87" s="7" t="s">
        <v>364</v>
      </c>
      <c r="H87" s="7" t="s">
        <v>94</v>
      </c>
      <c r="I87" s="8" t="n">
        <v>132740</v>
      </c>
      <c r="J87" s="8" t="n">
        <v>1245</v>
      </c>
      <c r="K87" s="8" t="n">
        <v>0</v>
      </c>
      <c r="L87" s="8" t="n">
        <v>1652.61</v>
      </c>
      <c r="M87" s="9" t="n">
        <v>0.0012</v>
      </c>
      <c r="N87" s="9" t="n">
        <f aca="false">L87/$L$11</f>
        <v>0.00469745166352624</v>
      </c>
      <c r="O87" s="9" t="n">
        <f aca="false">L87/'סכום נכסי הקרן'!$C$42</f>
        <v>0.00089511596572603</v>
      </c>
    </row>
    <row r="88" customFormat="false" ht="12.75" hidden="false" customHeight="false" outlineLevel="0" collapsed="false">
      <c r="B88" s="7" t="s">
        <v>602</v>
      </c>
      <c r="C88" s="22" t="n">
        <v>1080324</v>
      </c>
      <c r="D88" s="23" t="s">
        <v>132</v>
      </c>
      <c r="E88" s="7"/>
      <c r="F88" s="31" t="n">
        <v>520041575</v>
      </c>
      <c r="G88" s="7" t="s">
        <v>364</v>
      </c>
      <c r="H88" s="7" t="s">
        <v>94</v>
      </c>
      <c r="I88" s="8" t="n">
        <v>9041</v>
      </c>
      <c r="J88" s="8" t="n">
        <v>6526</v>
      </c>
      <c r="K88" s="8" t="n">
        <v>0</v>
      </c>
      <c r="L88" s="8" t="n">
        <v>590.02</v>
      </c>
      <c r="M88" s="9" t="n">
        <v>0.0006</v>
      </c>
      <c r="N88" s="9" t="n">
        <f aca="false">L88/$L$11</f>
        <v>0.00167709891051957</v>
      </c>
      <c r="O88" s="9" t="n">
        <f aca="false">L88/'סכום נכסי הקרן'!$C$42</f>
        <v>0.000319577106575461</v>
      </c>
    </row>
    <row r="89" customFormat="false" ht="12.75" hidden="false" customHeight="false" outlineLevel="0" collapsed="false">
      <c r="B89" s="7" t="s">
        <v>603</v>
      </c>
      <c r="C89" s="22" t="n">
        <v>1091065</v>
      </c>
      <c r="D89" s="23" t="s">
        <v>132</v>
      </c>
      <c r="E89" s="7"/>
      <c r="F89" s="31" t="n">
        <v>511527202</v>
      </c>
      <c r="G89" s="7" t="s">
        <v>461</v>
      </c>
      <c r="H89" s="7" t="s">
        <v>94</v>
      </c>
      <c r="I89" s="8" t="n">
        <v>68062.96</v>
      </c>
      <c r="J89" s="8" t="n">
        <v>2500</v>
      </c>
      <c r="K89" s="8" t="n">
        <v>0</v>
      </c>
      <c r="L89" s="8" t="n">
        <v>1701.57</v>
      </c>
      <c r="M89" s="9" t="n">
        <v>0.0006</v>
      </c>
      <c r="N89" s="9" t="n">
        <f aca="false">L89/$L$11</f>
        <v>0.00483661773020032</v>
      </c>
      <c r="O89" s="9" t="n">
        <f aca="false">L89/'סכום נכסי הקרן'!$C$42</f>
        <v>0.000921634550075602</v>
      </c>
    </row>
    <row r="90" customFormat="false" ht="12.75" hidden="false" customHeight="false" outlineLevel="0" collapsed="false">
      <c r="B90" s="7" t="s">
        <v>604</v>
      </c>
      <c r="C90" s="22" t="n">
        <v>1081603</v>
      </c>
      <c r="D90" s="23" t="s">
        <v>132</v>
      </c>
      <c r="E90" s="7"/>
      <c r="F90" s="31" t="n">
        <v>520042912</v>
      </c>
      <c r="G90" s="7" t="s">
        <v>227</v>
      </c>
      <c r="H90" s="7" t="s">
        <v>94</v>
      </c>
      <c r="I90" s="8" t="n">
        <v>2639</v>
      </c>
      <c r="J90" s="8" t="n">
        <v>15180</v>
      </c>
      <c r="K90" s="8" t="n">
        <v>0</v>
      </c>
      <c r="L90" s="8" t="n">
        <v>400.6</v>
      </c>
      <c r="M90" s="9" t="n">
        <v>0.0003</v>
      </c>
      <c r="N90" s="9" t="n">
        <f aca="false">L90/$L$11</f>
        <v>0.00113868313540921</v>
      </c>
      <c r="O90" s="9" t="n">
        <f aca="false">L90/'סכום נכסי הקרן'!$C$42</f>
        <v>0.00021698008354654</v>
      </c>
    </row>
    <row r="91" customFormat="false" ht="12.75" hidden="false" customHeight="false" outlineLevel="0" collapsed="false">
      <c r="B91" s="7" t="s">
        <v>605</v>
      </c>
      <c r="C91" s="22" t="n">
        <v>1100957</v>
      </c>
      <c r="D91" s="23" t="s">
        <v>132</v>
      </c>
      <c r="E91" s="7"/>
      <c r="F91" s="31" t="n">
        <v>510119068</v>
      </c>
      <c r="G91" s="7" t="s">
        <v>339</v>
      </c>
      <c r="H91" s="7" t="s">
        <v>94</v>
      </c>
      <c r="I91" s="8" t="n">
        <v>152222</v>
      </c>
      <c r="J91" s="8" t="n">
        <v>370</v>
      </c>
      <c r="K91" s="8" t="n">
        <v>0</v>
      </c>
      <c r="L91" s="8" t="n">
        <v>563.22</v>
      </c>
      <c r="M91" s="9" t="n">
        <v>0.0005</v>
      </c>
      <c r="N91" s="9" t="n">
        <f aca="false">L91/$L$11</f>
        <v>0.00160092140670288</v>
      </c>
      <c r="O91" s="9" t="n">
        <f aca="false">L91/'סכום נכסי הקרן'!$C$42</f>
        <v>0.000305061214815483</v>
      </c>
    </row>
    <row r="92" customFormat="false" ht="12.75" hidden="false" customHeight="false" outlineLevel="0" collapsed="false">
      <c r="B92" s="7" t="s">
        <v>606</v>
      </c>
      <c r="C92" s="22" t="n">
        <v>632018</v>
      </c>
      <c r="D92" s="23" t="s">
        <v>132</v>
      </c>
      <c r="E92" s="7"/>
      <c r="F92" s="31" t="n">
        <v>520018383</v>
      </c>
      <c r="G92" s="7" t="s">
        <v>339</v>
      </c>
      <c r="H92" s="7" t="s">
        <v>94</v>
      </c>
      <c r="I92" s="8" t="n">
        <v>2150</v>
      </c>
      <c r="J92" s="8" t="n">
        <v>24310</v>
      </c>
      <c r="K92" s="8" t="n">
        <v>0</v>
      </c>
      <c r="L92" s="8" t="n">
        <v>522.66</v>
      </c>
      <c r="M92" s="9" t="n">
        <v>0.0003</v>
      </c>
      <c r="N92" s="9" t="n">
        <f aca="false">L92/$L$11</f>
        <v>0.00148563187107583</v>
      </c>
      <c r="O92" s="9" t="n">
        <f aca="false">L92/'סכום נכסי הקרן'!$C$42</f>
        <v>0.000283092387584709</v>
      </c>
    </row>
    <row r="93" customFormat="false" ht="12.75" hidden="false" customHeight="false" outlineLevel="0" collapsed="false">
      <c r="B93" s="7" t="s">
        <v>607</v>
      </c>
      <c r="C93" s="22" t="n">
        <v>1090117</v>
      </c>
      <c r="D93" s="23" t="s">
        <v>132</v>
      </c>
      <c r="E93" s="7"/>
      <c r="F93" s="31" t="n">
        <v>512288713</v>
      </c>
      <c r="G93" s="7" t="s">
        <v>339</v>
      </c>
      <c r="H93" s="7" t="s">
        <v>94</v>
      </c>
      <c r="I93" s="8" t="n">
        <v>15376</v>
      </c>
      <c r="J93" s="8" t="n">
        <v>900.6</v>
      </c>
      <c r="K93" s="8" t="n">
        <v>0</v>
      </c>
      <c r="L93" s="8" t="n">
        <v>138.48</v>
      </c>
      <c r="M93" s="9" t="n">
        <v>0.0002</v>
      </c>
      <c r="N93" s="9" t="n">
        <f aca="false">L93/$L$11</f>
        <v>0.000393621668975205</v>
      </c>
      <c r="O93" s="9" t="n">
        <f aca="false">L93/'סכום נכסי הקרן'!$C$42</f>
        <v>7.50059959299173E-005</v>
      </c>
    </row>
    <row r="94" customFormat="false" ht="12.75" hidden="false" customHeight="false" outlineLevel="0" collapsed="false">
      <c r="B94" s="7" t="s">
        <v>608</v>
      </c>
      <c r="C94" s="22" t="n">
        <v>694034</v>
      </c>
      <c r="D94" s="23" t="s">
        <v>132</v>
      </c>
      <c r="E94" s="7"/>
      <c r="F94" s="31" t="n">
        <v>520025370</v>
      </c>
      <c r="G94" s="7" t="s">
        <v>279</v>
      </c>
      <c r="H94" s="7" t="s">
        <v>94</v>
      </c>
      <c r="I94" s="8" t="n">
        <v>3800</v>
      </c>
      <c r="J94" s="8" t="n">
        <v>7647</v>
      </c>
      <c r="K94" s="8" t="n">
        <v>0</v>
      </c>
      <c r="L94" s="8" t="n">
        <v>290.59</v>
      </c>
      <c r="M94" s="9" t="n">
        <v>0.0001</v>
      </c>
      <c r="N94" s="9" t="n">
        <f aca="false">L94/$L$11</f>
        <v>0.000825985852018377</v>
      </c>
      <c r="O94" s="9" t="n">
        <f aca="false">L94/'סכום נכסי הקרן'!$C$42</f>
        <v>0.000157394514422838</v>
      </c>
    </row>
    <row r="95" customFormat="false" ht="12.75" hidden="false" customHeight="false" outlineLevel="0" collapsed="false">
      <c r="B95" s="7" t="s">
        <v>609</v>
      </c>
      <c r="C95" s="22" t="n">
        <v>739037</v>
      </c>
      <c r="D95" s="23" t="s">
        <v>132</v>
      </c>
      <c r="E95" s="7"/>
      <c r="F95" s="31" t="n">
        <v>520028911</v>
      </c>
      <c r="G95" s="7" t="s">
        <v>279</v>
      </c>
      <c r="H95" s="7" t="s">
        <v>94</v>
      </c>
      <c r="I95" s="8" t="n">
        <v>3009</v>
      </c>
      <c r="J95" s="8" t="n">
        <v>100300</v>
      </c>
      <c r="K95" s="8" t="n">
        <v>0</v>
      </c>
      <c r="L95" s="8" t="n">
        <v>3018.03</v>
      </c>
      <c r="M95" s="9" t="n">
        <v>0.0008</v>
      </c>
      <c r="N95" s="9" t="n">
        <f aca="false">L95/$L$11</f>
        <v>0.0085785817852198</v>
      </c>
      <c r="O95" s="9" t="n">
        <f aca="false">L95/'סכום נכסי הקרן'!$C$42</f>
        <v>0.00163467898538683</v>
      </c>
    </row>
    <row r="96" customFormat="false" ht="12.75" hidden="false" customHeight="false" outlineLevel="0" collapsed="false">
      <c r="B96" s="7" t="s">
        <v>610</v>
      </c>
      <c r="C96" s="22" t="n">
        <v>755017</v>
      </c>
      <c r="D96" s="23" t="s">
        <v>132</v>
      </c>
      <c r="E96" s="7"/>
      <c r="F96" s="31" t="n">
        <v>520030859</v>
      </c>
      <c r="G96" s="7" t="s">
        <v>279</v>
      </c>
      <c r="H96" s="7" t="s">
        <v>94</v>
      </c>
      <c r="I96" s="8" t="n">
        <v>17838.35</v>
      </c>
      <c r="J96" s="8" t="n">
        <v>11130</v>
      </c>
      <c r="K96" s="8" t="n">
        <v>0</v>
      </c>
      <c r="L96" s="8" t="n">
        <v>1985.41</v>
      </c>
      <c r="M96" s="9" t="n">
        <v>0.0005</v>
      </c>
      <c r="N96" s="9" t="n">
        <f aca="false">L96/$L$11</f>
        <v>0.00564341708405591</v>
      </c>
      <c r="O96" s="9" t="n">
        <f aca="false">L96/'סכום נכסי הקרן'!$C$42</f>
        <v>0.00107537300967083</v>
      </c>
    </row>
    <row r="97" customFormat="false" ht="12.75" hidden="false" customHeight="false" outlineLevel="0" collapsed="false">
      <c r="B97" s="7" t="s">
        <v>611</v>
      </c>
      <c r="C97" s="22" t="n">
        <v>1134139</v>
      </c>
      <c r="D97" s="23" t="s">
        <v>132</v>
      </c>
      <c r="E97" s="7"/>
      <c r="F97" s="10" t="s">
        <v>612</v>
      </c>
      <c r="G97" s="7" t="s">
        <v>279</v>
      </c>
      <c r="H97" s="7" t="s">
        <v>94</v>
      </c>
      <c r="I97" s="8" t="n">
        <v>20312</v>
      </c>
      <c r="J97" s="8" t="n">
        <v>7626</v>
      </c>
      <c r="K97" s="8" t="n">
        <v>0</v>
      </c>
      <c r="L97" s="8" t="n">
        <v>1548.99</v>
      </c>
      <c r="M97" s="9" t="n">
        <v>0.0004</v>
      </c>
      <c r="N97" s="9" t="n">
        <f aca="false">L97/$L$11</f>
        <v>0.00440291759839618</v>
      </c>
      <c r="O97" s="9" t="n">
        <f aca="false">L97/'סכום נכסי הקרן'!$C$42</f>
        <v>0.000838991461839129</v>
      </c>
    </row>
    <row r="98" customFormat="false" ht="12.75" hidden="false" customHeight="false" outlineLevel="0" collapsed="false">
      <c r="B98" s="7" t="s">
        <v>613</v>
      </c>
      <c r="C98" s="22" t="n">
        <v>643015</v>
      </c>
      <c r="D98" s="23" t="s">
        <v>132</v>
      </c>
      <c r="E98" s="7"/>
      <c r="F98" s="31" t="n">
        <v>520020942</v>
      </c>
      <c r="G98" s="7" t="s">
        <v>318</v>
      </c>
      <c r="H98" s="7" t="s">
        <v>94</v>
      </c>
      <c r="I98" s="8" t="n">
        <v>66633</v>
      </c>
      <c r="J98" s="8" t="n">
        <v>2252</v>
      </c>
      <c r="K98" s="8" t="n">
        <v>0</v>
      </c>
      <c r="L98" s="8" t="n">
        <v>1500.58</v>
      </c>
      <c r="M98" s="9" t="n">
        <v>0.0007</v>
      </c>
      <c r="N98" s="9" t="n">
        <f aca="false">L98/$L$11</f>
        <v>0.00426531487601685</v>
      </c>
      <c r="O98" s="9" t="n">
        <f aca="false">L98/'סכום נכסי הקרן'!$C$42</f>
        <v>0.000812770778253288</v>
      </c>
    </row>
    <row r="99" customFormat="false" ht="12.75" hidden="false" customHeight="false" outlineLevel="0" collapsed="false">
      <c r="B99" s="7" t="s">
        <v>614</v>
      </c>
      <c r="C99" s="22" t="n">
        <v>394015</v>
      </c>
      <c r="D99" s="23" t="s">
        <v>132</v>
      </c>
      <c r="E99" s="7"/>
      <c r="F99" s="31" t="n">
        <v>550012777</v>
      </c>
      <c r="G99" s="7" t="s">
        <v>318</v>
      </c>
      <c r="H99" s="7" t="s">
        <v>94</v>
      </c>
      <c r="I99" s="8" t="n">
        <v>1238964.5</v>
      </c>
      <c r="J99" s="8" t="n">
        <v>269.9</v>
      </c>
      <c r="K99" s="8" t="n">
        <v>0</v>
      </c>
      <c r="L99" s="8" t="n">
        <v>3343.97</v>
      </c>
      <c r="M99" s="9" t="n">
        <v>0.0011</v>
      </c>
      <c r="N99" s="9" t="n">
        <f aca="false">L99/$L$11</f>
        <v>0.00950504803872773</v>
      </c>
      <c r="O99" s="9" t="n">
        <f aca="false">L99/'סכום נכסי הקרן'!$C$42</f>
        <v>0.00181122039435128</v>
      </c>
    </row>
    <row r="100" customFormat="false" ht="12.75" hidden="false" customHeight="false" outlineLevel="0" collapsed="false">
      <c r="B100" s="7" t="s">
        <v>615</v>
      </c>
      <c r="C100" s="22" t="n">
        <v>1141357</v>
      </c>
      <c r="D100" s="23" t="s">
        <v>132</v>
      </c>
      <c r="E100" s="7"/>
      <c r="F100" s="31" t="n">
        <v>550258438</v>
      </c>
      <c r="G100" s="7" t="s">
        <v>318</v>
      </c>
      <c r="H100" s="7" t="s">
        <v>94</v>
      </c>
      <c r="I100" s="8" t="n">
        <v>24500</v>
      </c>
      <c r="J100" s="8" t="n">
        <v>1070</v>
      </c>
      <c r="K100" s="8" t="n">
        <v>0</v>
      </c>
      <c r="L100" s="8" t="n">
        <v>262.15</v>
      </c>
      <c r="M100" s="9" t="n">
        <v>0.0003</v>
      </c>
      <c r="N100" s="9" t="n">
        <f aca="false">L100/$L$11</f>
        <v>0.000745146739759171</v>
      </c>
      <c r="O100" s="9" t="n">
        <f aca="false">L100/'סכום נכסי הקרן'!$C$42</f>
        <v>0.00014199033674919</v>
      </c>
    </row>
    <row r="101" customFormat="false" ht="12.75" hidden="false" customHeight="false" outlineLevel="0" collapsed="false">
      <c r="B101" s="7" t="s">
        <v>616</v>
      </c>
      <c r="C101" s="22" t="n">
        <v>1157403</v>
      </c>
      <c r="D101" s="23" t="s">
        <v>132</v>
      </c>
      <c r="E101" s="7"/>
      <c r="F101" s="31" t="n">
        <v>510706153</v>
      </c>
      <c r="G101" s="7" t="s">
        <v>261</v>
      </c>
      <c r="H101" s="7" t="s">
        <v>94</v>
      </c>
      <c r="I101" s="8" t="n">
        <v>102524</v>
      </c>
      <c r="J101" s="8" t="n">
        <v>1217</v>
      </c>
      <c r="K101" s="8" t="n">
        <v>0</v>
      </c>
      <c r="L101" s="8" t="n">
        <v>1247.72</v>
      </c>
      <c r="M101" s="9" t="n">
        <v>0.0005</v>
      </c>
      <c r="N101" s="9" t="n">
        <f aca="false">L101/$L$11</f>
        <v>0.00354657444261802</v>
      </c>
      <c r="O101" s="9" t="n">
        <f aca="false">L101/'סכום נכסי הקרן'!$C$42</f>
        <v>0.000675812256222389</v>
      </c>
    </row>
    <row r="102" customFormat="false" ht="12.75" hidden="false" customHeight="false" outlineLevel="0" collapsed="false">
      <c r="B102" s="7" t="s">
        <v>617</v>
      </c>
      <c r="C102" s="22" t="n">
        <v>1081843</v>
      </c>
      <c r="D102" s="23" t="s">
        <v>132</v>
      </c>
      <c r="E102" s="7"/>
      <c r="F102" s="31" t="n">
        <v>520043795</v>
      </c>
      <c r="G102" s="7" t="s">
        <v>261</v>
      </c>
      <c r="H102" s="7" t="s">
        <v>94</v>
      </c>
      <c r="I102" s="8" t="n">
        <v>24061</v>
      </c>
      <c r="J102" s="8" t="n">
        <v>1315</v>
      </c>
      <c r="K102" s="8" t="n">
        <v>0</v>
      </c>
      <c r="L102" s="8" t="n">
        <v>316.4</v>
      </c>
      <c r="M102" s="9" t="n">
        <v>0.0003</v>
      </c>
      <c r="N102" s="9" t="n">
        <f aca="false">L102/$L$11</f>
        <v>0.000899349336104527</v>
      </c>
      <c r="O102" s="9" t="n">
        <f aca="false">L102/'סכום נכסי הקרן'!$C$42</f>
        <v>0.000171374184808101</v>
      </c>
    </row>
    <row r="103" customFormat="false" ht="12.75" hidden="false" customHeight="false" outlineLevel="0" collapsed="false">
      <c r="B103" s="7" t="s">
        <v>618</v>
      </c>
      <c r="C103" s="22" t="n">
        <v>208017</v>
      </c>
      <c r="D103" s="23" t="s">
        <v>132</v>
      </c>
      <c r="E103" s="7"/>
      <c r="F103" s="31" t="n">
        <v>520036070</v>
      </c>
      <c r="G103" s="7" t="s">
        <v>261</v>
      </c>
      <c r="H103" s="7" t="s">
        <v>94</v>
      </c>
      <c r="I103" s="8" t="n">
        <v>8662</v>
      </c>
      <c r="J103" s="8" t="n">
        <v>2100</v>
      </c>
      <c r="K103" s="8" t="n">
        <v>0</v>
      </c>
      <c r="L103" s="8" t="n">
        <v>181.9</v>
      </c>
      <c r="M103" s="9" t="n">
        <v>0.0003</v>
      </c>
      <c r="N103" s="9" t="n">
        <f aca="false">L103/$L$11</f>
        <v>0.000517040594934935</v>
      </c>
      <c r="O103" s="9" t="n">
        <f aca="false">L103/'סכום נכסי הקרן'!$C$42</f>
        <v>9.85239071320909E-005</v>
      </c>
    </row>
    <row r="104" customFormat="false" ht="12.75" hidden="false" customHeight="false" outlineLevel="0" collapsed="false">
      <c r="B104" s="7" t="s">
        <v>619</v>
      </c>
      <c r="C104" s="22" t="n">
        <v>1107663</v>
      </c>
      <c r="D104" s="23" t="s">
        <v>132</v>
      </c>
      <c r="E104" s="7"/>
      <c r="F104" s="31" t="n">
        <v>512832742</v>
      </c>
      <c r="G104" s="7" t="s">
        <v>208</v>
      </c>
      <c r="H104" s="7" t="s">
        <v>94</v>
      </c>
      <c r="I104" s="8" t="n">
        <v>19766</v>
      </c>
      <c r="J104" s="8" t="n">
        <v>635.7</v>
      </c>
      <c r="K104" s="8" t="n">
        <v>0</v>
      </c>
      <c r="L104" s="8" t="n">
        <v>125.65</v>
      </c>
      <c r="M104" s="9" t="n">
        <v>0.0005</v>
      </c>
      <c r="N104" s="9" t="n">
        <f aca="false">L104/$L$11</f>
        <v>0.00035715311024505</v>
      </c>
      <c r="O104" s="9" t="n">
        <f aca="false">L104/'סכום נכסי הקרן'!$C$42</f>
        <v>6.80567835687038E-005</v>
      </c>
    </row>
    <row r="105" customFormat="false" ht="12.75" hidden="false" customHeight="false" outlineLevel="0" collapsed="false">
      <c r="B105" s="7" t="s">
        <v>620</v>
      </c>
      <c r="C105" s="22" t="n">
        <v>1101534</v>
      </c>
      <c r="D105" s="23" t="s">
        <v>132</v>
      </c>
      <c r="E105" s="7"/>
      <c r="F105" s="31" t="n">
        <v>511930125</v>
      </c>
      <c r="G105" s="7" t="s">
        <v>208</v>
      </c>
      <c r="H105" s="7" t="s">
        <v>94</v>
      </c>
      <c r="I105" s="8" t="n">
        <v>61562</v>
      </c>
      <c r="J105" s="8" t="n">
        <v>1027</v>
      </c>
      <c r="K105" s="8" t="n">
        <v>0</v>
      </c>
      <c r="L105" s="8" t="n">
        <v>632.24</v>
      </c>
      <c r="M105" s="9" t="n">
        <v>0.0005</v>
      </c>
      <c r="N105" s="9" t="n">
        <f aca="false">L105/$L$11</f>
        <v>0.00179710690347259</v>
      </c>
      <c r="O105" s="9" t="n">
        <f aca="false">L105/'סכום נכסי הקרן'!$C$42</f>
        <v>0.000342445052474949</v>
      </c>
    </row>
    <row r="106" customFormat="false" ht="12.75" hidden="false" customHeight="false" outlineLevel="0" collapsed="false">
      <c r="B106" s="7" t="s">
        <v>621</v>
      </c>
      <c r="C106" s="22" t="n">
        <v>1083484</v>
      </c>
      <c r="D106" s="23" t="s">
        <v>132</v>
      </c>
      <c r="E106" s="7"/>
      <c r="F106" s="31" t="n">
        <v>520044314</v>
      </c>
      <c r="G106" s="7" t="s">
        <v>208</v>
      </c>
      <c r="H106" s="7" t="s">
        <v>94</v>
      </c>
      <c r="I106" s="8" t="n">
        <v>198408</v>
      </c>
      <c r="J106" s="8" t="n">
        <v>1565</v>
      </c>
      <c r="K106" s="8" t="n">
        <v>0</v>
      </c>
      <c r="L106" s="8" t="n">
        <v>3105.09</v>
      </c>
      <c r="M106" s="9" t="n">
        <v>0.0012</v>
      </c>
      <c r="N106" s="9" t="n">
        <f aca="false">L106/$L$11</f>
        <v>0.00882604497485716</v>
      </c>
      <c r="O106" s="9" t="n">
        <f aca="false">L106/'סכום נכסי הקרן'!$C$42</f>
        <v>0.00168183396809667</v>
      </c>
    </row>
    <row r="107" customFormat="false" ht="12.75" hidden="false" customHeight="false" outlineLevel="0" collapsed="false">
      <c r="B107" s="7" t="s">
        <v>622</v>
      </c>
      <c r="C107" s="22" t="n">
        <v>310011</v>
      </c>
      <c r="D107" s="23" t="s">
        <v>132</v>
      </c>
      <c r="E107" s="7"/>
      <c r="F107" s="31" t="n">
        <v>520037367</v>
      </c>
      <c r="G107" s="7" t="s">
        <v>215</v>
      </c>
      <c r="H107" s="7" t="s">
        <v>94</v>
      </c>
      <c r="I107" s="8" t="n">
        <v>403129</v>
      </c>
      <c r="J107" s="8" t="n">
        <v>144.7</v>
      </c>
      <c r="K107" s="8" t="n">
        <v>0</v>
      </c>
      <c r="L107" s="8" t="n">
        <v>583.33</v>
      </c>
      <c r="M107" s="9" t="n">
        <v>0.0005</v>
      </c>
      <c r="N107" s="9" t="n">
        <f aca="false">L107/$L$11</f>
        <v>0.00165808295900712</v>
      </c>
      <c r="O107" s="9" t="n">
        <f aca="false">L107/'סכום נכסי הקרן'!$C$42</f>
        <v>0.000315953550012989</v>
      </c>
    </row>
    <row r="108" customFormat="false" ht="12.75" hidden="false" customHeight="false" outlineLevel="0" collapsed="false">
      <c r="B108" s="7" t="s">
        <v>623</v>
      </c>
      <c r="C108" s="22" t="n">
        <v>1093202</v>
      </c>
      <c r="D108" s="23" t="s">
        <v>132</v>
      </c>
      <c r="E108" s="7"/>
      <c r="F108" s="31" t="n">
        <v>520043878</v>
      </c>
      <c r="G108" s="7" t="s">
        <v>215</v>
      </c>
      <c r="H108" s="7" t="s">
        <v>94</v>
      </c>
      <c r="I108" s="8" t="n">
        <v>15000</v>
      </c>
      <c r="J108" s="8" t="n">
        <v>5728</v>
      </c>
      <c r="K108" s="8" t="n">
        <v>0</v>
      </c>
      <c r="L108" s="8" t="n">
        <v>859.2</v>
      </c>
      <c r="M108" s="9" t="n">
        <v>0.0009</v>
      </c>
      <c r="N108" s="9" t="n">
        <f aca="false">L108/$L$11</f>
        <v>0.00244222803280976</v>
      </c>
      <c r="O108" s="9" t="n">
        <f aca="false">L108/'סכום נכסי הקרן'!$C$42</f>
        <v>0.000465375156722884</v>
      </c>
    </row>
    <row r="109" customFormat="false" ht="12.75" hidden="false" customHeight="false" outlineLevel="0" collapsed="false">
      <c r="B109" s="7" t="s">
        <v>624</v>
      </c>
      <c r="C109" s="22" t="n">
        <v>1082312</v>
      </c>
      <c r="D109" s="23" t="s">
        <v>132</v>
      </c>
      <c r="E109" s="7"/>
      <c r="F109" s="31" t="n">
        <v>520036740</v>
      </c>
      <c r="G109" s="7" t="s">
        <v>501</v>
      </c>
      <c r="H109" s="7" t="s">
        <v>94</v>
      </c>
      <c r="I109" s="8" t="n">
        <v>39572</v>
      </c>
      <c r="J109" s="8" t="n">
        <v>3241</v>
      </c>
      <c r="K109" s="8" t="n">
        <v>0</v>
      </c>
      <c r="L109" s="8" t="n">
        <v>1282.53</v>
      </c>
      <c r="M109" s="9" t="n">
        <v>0.0008</v>
      </c>
      <c r="N109" s="9" t="n">
        <f aca="false">L109/$L$11</f>
        <v>0.00364551992425455</v>
      </c>
      <c r="O109" s="9" t="n">
        <f aca="false">L109/'סכום נכסי הקרן'!$C$42</f>
        <v>0.000694666666377793</v>
      </c>
    </row>
    <row r="110" customFormat="false" ht="12.75" hidden="false" customHeight="false" outlineLevel="0" collapsed="false">
      <c r="B110" s="7" t="s">
        <v>625</v>
      </c>
      <c r="C110" s="22" t="n">
        <v>1087659</v>
      </c>
      <c r="D110" s="23" t="s">
        <v>132</v>
      </c>
      <c r="E110" s="7"/>
      <c r="F110" s="31" t="n">
        <v>53368</v>
      </c>
      <c r="G110" s="7" t="s">
        <v>501</v>
      </c>
      <c r="H110" s="7" t="s">
        <v>94</v>
      </c>
      <c r="I110" s="8" t="n">
        <v>6300</v>
      </c>
      <c r="J110" s="8" t="n">
        <v>5938</v>
      </c>
      <c r="K110" s="8" t="n">
        <v>0</v>
      </c>
      <c r="L110" s="8" t="n">
        <v>374.09</v>
      </c>
      <c r="M110" s="9" t="n">
        <v>0.0001</v>
      </c>
      <c r="N110" s="9" t="n">
        <f aca="false">L110/$L$11</f>
        <v>0.00106332994040247</v>
      </c>
      <c r="O110" s="9" t="n">
        <f aca="false">L110/'סכום נכסי הקרן'!$C$42</f>
        <v>0.000202621266734711</v>
      </c>
    </row>
    <row r="111" customFormat="false" ht="12.75" hidden="false" customHeight="false" outlineLevel="0" collapsed="false">
      <c r="B111" s="7" t="s">
        <v>626</v>
      </c>
      <c r="C111" s="22" t="n">
        <v>1084557</v>
      </c>
      <c r="D111" s="23" t="s">
        <v>132</v>
      </c>
      <c r="E111" s="7"/>
      <c r="F111" s="31" t="n">
        <v>511812463</v>
      </c>
      <c r="G111" s="7" t="s">
        <v>328</v>
      </c>
      <c r="H111" s="7" t="s">
        <v>94</v>
      </c>
      <c r="I111" s="8" t="n">
        <v>16826</v>
      </c>
      <c r="J111" s="8" t="n">
        <v>9030</v>
      </c>
      <c r="K111" s="8" t="n">
        <v>0</v>
      </c>
      <c r="L111" s="8" t="n">
        <v>1519.39</v>
      </c>
      <c r="M111" s="9" t="n">
        <v>0.0006</v>
      </c>
      <c r="N111" s="9" t="n">
        <f aca="false">L111/$L$11</f>
        <v>0.00431878125089715</v>
      </c>
      <c r="O111" s="9" t="n">
        <f aca="false">L111/'סכום נכסי הקרן'!$C$42</f>
        <v>0.000822958984372884</v>
      </c>
    </row>
    <row r="112" customFormat="false" ht="12.75" hidden="false" customHeight="false" outlineLevel="0" collapsed="false">
      <c r="B112" s="7" t="s">
        <v>627</v>
      </c>
      <c r="C112" s="22" t="n">
        <v>1095264</v>
      </c>
      <c r="D112" s="23" t="s">
        <v>132</v>
      </c>
      <c r="E112" s="7"/>
      <c r="F112" s="31" t="n">
        <v>511235434</v>
      </c>
      <c r="G112" s="7" t="s">
        <v>328</v>
      </c>
      <c r="H112" s="7" t="s">
        <v>94</v>
      </c>
      <c r="I112" s="8" t="n">
        <v>22155</v>
      </c>
      <c r="J112" s="8" t="n">
        <v>3059</v>
      </c>
      <c r="K112" s="8" t="n">
        <v>0</v>
      </c>
      <c r="L112" s="8" t="n">
        <v>677.72</v>
      </c>
      <c r="M112" s="9" t="n">
        <v>0.0006</v>
      </c>
      <c r="N112" s="9" t="n">
        <f aca="false">L112/$L$11</f>
        <v>0.00192638126442718</v>
      </c>
      <c r="O112" s="9" t="n">
        <f aca="false">L112/'סכום נכסי הקרן'!$C$42</f>
        <v>0.000367078737446733</v>
      </c>
    </row>
    <row r="113" customFormat="false" ht="12.75" hidden="false" customHeight="false" outlineLevel="0" collapsed="false">
      <c r="B113" s="7" t="s">
        <v>628</v>
      </c>
      <c r="C113" s="22" t="n">
        <v>1094119</v>
      </c>
      <c r="D113" s="23" t="s">
        <v>132</v>
      </c>
      <c r="E113" s="7"/>
      <c r="F113" s="31" t="n">
        <v>511524605</v>
      </c>
      <c r="G113" s="7" t="s">
        <v>629</v>
      </c>
      <c r="H113" s="7" t="s">
        <v>94</v>
      </c>
      <c r="I113" s="8" t="n">
        <v>43198</v>
      </c>
      <c r="J113" s="8" t="n">
        <v>1957</v>
      </c>
      <c r="K113" s="8" t="n">
        <v>0</v>
      </c>
      <c r="L113" s="8" t="n">
        <v>845.38</v>
      </c>
      <c r="M113" s="9" t="n">
        <v>0.0011</v>
      </c>
      <c r="N113" s="9" t="n">
        <f aca="false">L113/$L$11</f>
        <v>0.00240294545434907</v>
      </c>
      <c r="O113" s="9" t="n">
        <f aca="false">L113/'סכום נכסי הקרן'!$C$42</f>
        <v>0.000457889722986955</v>
      </c>
    </row>
    <row r="114" customFormat="false" ht="12.75" hidden="false" customHeight="false" outlineLevel="0" collapsed="false">
      <c r="B114" s="7" t="s">
        <v>630</v>
      </c>
      <c r="C114" s="22" t="n">
        <v>1084698</v>
      </c>
      <c r="D114" s="23" t="s">
        <v>132</v>
      </c>
      <c r="E114" s="7"/>
      <c r="F114" s="31" t="n">
        <v>520039942</v>
      </c>
      <c r="G114" s="7" t="s">
        <v>631</v>
      </c>
      <c r="H114" s="7" t="s">
        <v>94</v>
      </c>
      <c r="I114" s="8" t="n">
        <v>17818</v>
      </c>
      <c r="J114" s="8" t="n">
        <v>11620</v>
      </c>
      <c r="K114" s="8" t="n">
        <v>0</v>
      </c>
      <c r="L114" s="8" t="n">
        <v>2070.45</v>
      </c>
      <c r="M114" s="9" t="n">
        <v>0.0008</v>
      </c>
      <c r="N114" s="9" t="n">
        <f aca="false">L114/$L$11</f>
        <v>0.00588513853646529</v>
      </c>
      <c r="O114" s="9" t="n">
        <f aca="false">L114/'סכום נכסי הקרן'!$C$42</f>
        <v>0.00112143388412115</v>
      </c>
    </row>
    <row r="115" customFormat="false" ht="12.75" hidden="false" customHeight="false" outlineLevel="0" collapsed="false">
      <c r="B115" s="7" t="s">
        <v>632</v>
      </c>
      <c r="C115" s="22" t="n">
        <v>445015</v>
      </c>
      <c r="D115" s="23" t="s">
        <v>132</v>
      </c>
      <c r="E115" s="7"/>
      <c r="F115" s="31" t="n">
        <v>520039413</v>
      </c>
      <c r="G115" s="7" t="s">
        <v>631</v>
      </c>
      <c r="H115" s="7" t="s">
        <v>94</v>
      </c>
      <c r="I115" s="8" t="n">
        <v>46234</v>
      </c>
      <c r="J115" s="8" t="n">
        <v>5282</v>
      </c>
      <c r="K115" s="8" t="n">
        <v>0</v>
      </c>
      <c r="L115" s="8" t="n">
        <v>2442.08</v>
      </c>
      <c r="M115" s="9" t="n">
        <v>0.0007</v>
      </c>
      <c r="N115" s="9" t="n">
        <f aca="false">L115/$L$11</f>
        <v>0.00694147606420399</v>
      </c>
      <c r="O115" s="9" t="n">
        <f aca="false">L115/'סכום נכסי הקרן'!$C$42</f>
        <v>0.00132272272198536</v>
      </c>
    </row>
    <row r="116" customFormat="false" ht="12.75" hidden="false" customHeight="false" outlineLevel="0" collapsed="false">
      <c r="B116" s="7" t="s">
        <v>633</v>
      </c>
      <c r="C116" s="22" t="n">
        <v>256016</v>
      </c>
      <c r="D116" s="23" t="s">
        <v>132</v>
      </c>
      <c r="E116" s="7"/>
      <c r="F116" s="31" t="n">
        <v>520036690</v>
      </c>
      <c r="G116" s="7" t="s">
        <v>631</v>
      </c>
      <c r="H116" s="7" t="s">
        <v>94</v>
      </c>
      <c r="I116" s="8" t="n">
        <v>1992</v>
      </c>
      <c r="J116" s="8" t="n">
        <v>18390</v>
      </c>
      <c r="K116" s="8" t="n">
        <v>0</v>
      </c>
      <c r="L116" s="8" t="n">
        <v>366.33</v>
      </c>
      <c r="M116" s="9" t="n">
        <v>0.0001</v>
      </c>
      <c r="N116" s="9" t="n">
        <f aca="false">L116/$L$11</f>
        <v>0.0010412725736257</v>
      </c>
      <c r="O116" s="9" t="n">
        <f aca="false">L116/'סכום נכסי הקרן'!$C$42</f>
        <v>0.000198418157777344</v>
      </c>
    </row>
    <row r="117" customFormat="false" ht="12.75" hidden="false" customHeight="false" outlineLevel="0" collapsed="false">
      <c r="B117" s="7" t="s">
        <v>634</v>
      </c>
      <c r="C117" s="22" t="n">
        <v>1082965</v>
      </c>
      <c r="D117" s="23" t="s">
        <v>132</v>
      </c>
      <c r="E117" s="7"/>
      <c r="F117" s="31" t="n">
        <v>520044132</v>
      </c>
      <c r="G117" s="7" t="s">
        <v>635</v>
      </c>
      <c r="H117" s="7" t="s">
        <v>94</v>
      </c>
      <c r="I117" s="8" t="n">
        <v>5960</v>
      </c>
      <c r="J117" s="8" t="n">
        <v>5579</v>
      </c>
      <c r="K117" s="8" t="n">
        <v>0</v>
      </c>
      <c r="L117" s="8" t="n">
        <v>332.51</v>
      </c>
      <c r="M117" s="9" t="n">
        <v>0.0001</v>
      </c>
      <c r="N117" s="9" t="n">
        <f aca="false">L117/$L$11</f>
        <v>0.00094514111171971</v>
      </c>
      <c r="O117" s="9" t="n">
        <f aca="false">L117/'סכום נכסי הקרן'!$C$42</f>
        <v>0.000180099968996655</v>
      </c>
    </row>
    <row r="118" customFormat="false" ht="12.75" hidden="false" customHeight="false" outlineLevel="0" collapsed="false">
      <c r="B118" s="7" t="s">
        <v>636</v>
      </c>
      <c r="C118" s="22" t="n">
        <v>1082510</v>
      </c>
      <c r="D118" s="23" t="s">
        <v>132</v>
      </c>
      <c r="E118" s="7"/>
      <c r="F118" s="31" t="n">
        <v>520038936</v>
      </c>
      <c r="G118" s="7" t="s">
        <v>635</v>
      </c>
      <c r="H118" s="7" t="s">
        <v>94</v>
      </c>
      <c r="I118" s="8" t="n">
        <v>35677.34</v>
      </c>
      <c r="J118" s="8" t="n">
        <v>3056</v>
      </c>
      <c r="K118" s="8" t="n">
        <v>0</v>
      </c>
      <c r="L118" s="8" t="n">
        <v>1090.3</v>
      </c>
      <c r="M118" s="9" t="n">
        <v>0.0006</v>
      </c>
      <c r="N118" s="9" t="n">
        <f aca="false">L118/$L$11</f>
        <v>0.00309911688102012</v>
      </c>
      <c r="O118" s="9" t="n">
        <f aca="false">L118/'סכום נכסי הקרן'!$C$42</f>
        <v>0.000590547641265084</v>
      </c>
    </row>
    <row r="119" customFormat="false" ht="12.75" hidden="false" customHeight="false" outlineLevel="0" collapsed="false">
      <c r="B119" s="7" t="s">
        <v>637</v>
      </c>
      <c r="C119" s="22" t="n">
        <v>720011</v>
      </c>
      <c r="D119" s="23" t="s">
        <v>132</v>
      </c>
      <c r="E119" s="7"/>
      <c r="F119" s="31" t="n">
        <v>520041146</v>
      </c>
      <c r="G119" s="7" t="s">
        <v>561</v>
      </c>
      <c r="H119" s="7" t="s">
        <v>94</v>
      </c>
      <c r="I119" s="8" t="n">
        <v>350370</v>
      </c>
      <c r="J119" s="8" t="n">
        <v>283.6</v>
      </c>
      <c r="K119" s="8" t="n">
        <v>0</v>
      </c>
      <c r="L119" s="8" t="n">
        <v>993.65</v>
      </c>
      <c r="M119" s="9" t="n">
        <v>0.0005</v>
      </c>
      <c r="N119" s="9" t="n">
        <f aca="false">L119/$L$11</f>
        <v>0.00282439465177074</v>
      </c>
      <c r="O119" s="9" t="n">
        <f aca="false">L119/'סכום נכסי הקרן'!$C$42</f>
        <v>0.000538198352511282</v>
      </c>
    </row>
    <row r="120" customFormat="false" ht="12.75" hidden="false" customHeight="false" outlineLevel="0" collapsed="false">
      <c r="B120" s="7" t="s">
        <v>638</v>
      </c>
      <c r="C120" s="22" t="n">
        <v>1123355</v>
      </c>
      <c r="D120" s="23" t="s">
        <v>132</v>
      </c>
      <c r="E120" s="7"/>
      <c r="F120" s="31" t="n">
        <v>513901371</v>
      </c>
      <c r="G120" s="7" t="s">
        <v>561</v>
      </c>
      <c r="H120" s="7" t="s">
        <v>94</v>
      </c>
      <c r="I120" s="8" t="n">
        <v>243242.54</v>
      </c>
      <c r="J120" s="8" t="n">
        <v>754.9</v>
      </c>
      <c r="K120" s="8" t="n">
        <v>0</v>
      </c>
      <c r="L120" s="8" t="n">
        <v>1836.24</v>
      </c>
      <c r="M120" s="9" t="n">
        <v>0.0006</v>
      </c>
      <c r="N120" s="9" t="n">
        <f aca="false">L120/$L$11</f>
        <v>0.00521940968687919</v>
      </c>
      <c r="O120" s="9" t="n">
        <f aca="false">L120/'סכום נכסי הקרן'!$C$42</f>
        <v>0.000994576906169492</v>
      </c>
    </row>
    <row r="121" customFormat="false" ht="12.75" hidden="false" customHeight="false" outlineLevel="0" collapsed="false">
      <c r="B121" s="18" t="s">
        <v>639</v>
      </c>
      <c r="C121" s="19"/>
      <c r="D121" s="27"/>
      <c r="E121" s="18"/>
      <c r="F121" s="18"/>
      <c r="G121" s="18"/>
      <c r="H121" s="18"/>
      <c r="I121" s="20" t="n">
        <v>2735401.18</v>
      </c>
      <c r="L121" s="20" t="n">
        <v>11578.17</v>
      </c>
      <c r="N121" s="21" t="n">
        <f aca="false">L121/$L$11</f>
        <v>0.0329103018419891</v>
      </c>
      <c r="O121" s="21" t="n">
        <f aca="false">L121/'סכום נכסי הקרן'!$C$42</f>
        <v>0.00627117397382936</v>
      </c>
    </row>
    <row r="122" customFormat="false" ht="12.75" hidden="false" customHeight="false" outlineLevel="0" collapsed="false">
      <c r="B122" s="7" t="s">
        <v>640</v>
      </c>
      <c r="C122" s="22" t="n">
        <v>209015</v>
      </c>
      <c r="D122" s="23" t="s">
        <v>132</v>
      </c>
      <c r="E122" s="7"/>
      <c r="F122" s="31" t="n">
        <v>520030677</v>
      </c>
      <c r="G122" s="7" t="s">
        <v>218</v>
      </c>
      <c r="H122" s="7" t="s">
        <v>94</v>
      </c>
      <c r="I122" s="8" t="n">
        <v>9400</v>
      </c>
      <c r="J122" s="8" t="n">
        <v>2078</v>
      </c>
      <c r="K122" s="8" t="n">
        <v>0</v>
      </c>
      <c r="L122" s="8" t="n">
        <v>195.33</v>
      </c>
      <c r="M122" s="9" t="n">
        <v>0.0005</v>
      </c>
      <c r="N122" s="9" t="n">
        <f aca="false">L122/$L$11</f>
        <v>0.000555214620168449</v>
      </c>
      <c r="O122" s="9" t="n">
        <f aca="false">L122/'סכום נכסי הקרן'!$C$42</f>
        <v>0.000105798102144647</v>
      </c>
    </row>
    <row r="123" customFormat="false" ht="12.75" hidden="false" customHeight="false" outlineLevel="0" collapsed="false">
      <c r="B123" s="7" t="s">
        <v>641</v>
      </c>
      <c r="C123" s="22" t="n">
        <v>1080753</v>
      </c>
      <c r="D123" s="23" t="s">
        <v>132</v>
      </c>
      <c r="E123" s="7"/>
      <c r="F123" s="31" t="n">
        <v>520042219</v>
      </c>
      <c r="G123" s="7" t="s">
        <v>222</v>
      </c>
      <c r="H123" s="7" t="s">
        <v>94</v>
      </c>
      <c r="I123" s="8" t="n">
        <v>3508</v>
      </c>
      <c r="J123" s="8" t="n">
        <v>6666</v>
      </c>
      <c r="K123" s="8" t="n">
        <v>0</v>
      </c>
      <c r="L123" s="8" t="n">
        <v>233.84</v>
      </c>
      <c r="M123" s="9" t="n">
        <v>0.0003</v>
      </c>
      <c r="N123" s="9" t="n">
        <f aca="false">L123/$L$11</f>
        <v>0.00066467714524236</v>
      </c>
      <c r="O123" s="9" t="n">
        <f aca="false">L123/'סכום נכסי הקרן'!$C$42</f>
        <v>0.000126656571983332</v>
      </c>
    </row>
    <row r="124" customFormat="false" ht="12.75" hidden="false" customHeight="false" outlineLevel="0" collapsed="false">
      <c r="B124" s="7" t="s">
        <v>642</v>
      </c>
      <c r="C124" s="22" t="n">
        <v>1147487</v>
      </c>
      <c r="D124" s="23" t="s">
        <v>132</v>
      </c>
      <c r="E124" s="7"/>
      <c r="F124" s="31" t="n">
        <v>515809499</v>
      </c>
      <c r="G124" s="7" t="s">
        <v>222</v>
      </c>
      <c r="H124" s="7" t="s">
        <v>94</v>
      </c>
      <c r="I124" s="8" t="n">
        <v>397.03</v>
      </c>
      <c r="J124" s="8" t="n">
        <v>33070</v>
      </c>
      <c r="K124" s="8" t="n">
        <v>0</v>
      </c>
      <c r="L124" s="8" t="n">
        <v>131.3</v>
      </c>
      <c r="M124" s="9" t="n">
        <v>0.0003</v>
      </c>
      <c r="N124" s="9" t="n">
        <f aca="false">L124/$L$11</f>
        <v>0.000373212919818345</v>
      </c>
      <c r="O124" s="9" t="n">
        <f aca="false">L124/'סכום נכסי הקרן'!$C$42</f>
        <v>7.11170368688485E-005</v>
      </c>
    </row>
    <row r="125" customFormat="false" ht="12.75" hidden="false" customHeight="false" outlineLevel="0" collapsed="false">
      <c r="B125" s="7" t="s">
        <v>643</v>
      </c>
      <c r="C125" s="22" t="n">
        <v>103010</v>
      </c>
      <c r="D125" s="23" t="s">
        <v>132</v>
      </c>
      <c r="E125" s="7"/>
      <c r="F125" s="31" t="n">
        <v>520041187</v>
      </c>
      <c r="G125" s="7" t="s">
        <v>222</v>
      </c>
      <c r="H125" s="7" t="s">
        <v>94</v>
      </c>
      <c r="I125" s="8" t="n">
        <v>45024</v>
      </c>
      <c r="J125" s="8" t="n">
        <v>237.5</v>
      </c>
      <c r="K125" s="8" t="n">
        <v>0</v>
      </c>
      <c r="L125" s="8" t="n">
        <v>106.93</v>
      </c>
      <c r="M125" s="9" t="n">
        <v>0.0004</v>
      </c>
      <c r="N125" s="9" t="n">
        <f aca="false">L125/$L$11</f>
        <v>0.000303942555340256</v>
      </c>
      <c r="O125" s="9" t="n">
        <f aca="false">L125/'סכום נכסי הקרן'!$C$42</f>
        <v>5.79173248468086E-005</v>
      </c>
    </row>
    <row r="126" customFormat="false" ht="12.75" hidden="false" customHeight="false" outlineLevel="0" collapsed="false">
      <c r="B126" s="7" t="s">
        <v>644</v>
      </c>
      <c r="C126" s="22" t="n">
        <v>1082353</v>
      </c>
      <c r="D126" s="23" t="s">
        <v>132</v>
      </c>
      <c r="E126" s="7"/>
      <c r="F126" s="31" t="n">
        <v>520031808</v>
      </c>
      <c r="G126" s="7" t="s">
        <v>222</v>
      </c>
      <c r="H126" s="7" t="s">
        <v>94</v>
      </c>
      <c r="I126" s="8" t="n">
        <v>245612</v>
      </c>
      <c r="J126" s="8" t="n">
        <v>196.4</v>
      </c>
      <c r="K126" s="8" t="n">
        <v>0</v>
      </c>
      <c r="L126" s="8" t="n">
        <v>482.38</v>
      </c>
      <c r="M126" s="9" t="n">
        <v>0.0011</v>
      </c>
      <c r="N126" s="9" t="n">
        <f aca="false">L126/$L$11</f>
        <v>0.00137113821981701</v>
      </c>
      <c r="O126" s="9" t="n">
        <f aca="false">L126/'סכום נכסי הקרן'!$C$42</f>
        <v>0.000261275218924563</v>
      </c>
    </row>
    <row r="127" customFormat="false" ht="12.75" hidden="false" customHeight="false" outlineLevel="0" collapsed="false">
      <c r="B127" s="7" t="s">
        <v>645</v>
      </c>
      <c r="C127" s="22" t="n">
        <v>1139617</v>
      </c>
      <c r="D127" s="23" t="s">
        <v>132</v>
      </c>
      <c r="E127" s="7"/>
      <c r="F127" s="31" t="n">
        <v>510490071</v>
      </c>
      <c r="G127" s="7" t="s">
        <v>253</v>
      </c>
      <c r="H127" s="7" t="s">
        <v>94</v>
      </c>
      <c r="I127" s="8" t="n">
        <v>55928</v>
      </c>
      <c r="J127" s="8" t="n">
        <v>354.6</v>
      </c>
      <c r="K127" s="8" t="n">
        <v>0</v>
      </c>
      <c r="L127" s="8" t="n">
        <v>198.32</v>
      </c>
      <c r="M127" s="9" t="n">
        <v>0.001</v>
      </c>
      <c r="N127" s="9" t="n">
        <f aca="false">L127/$L$11</f>
        <v>0.00056371352824352</v>
      </c>
      <c r="O127" s="9" t="n">
        <f aca="false">L127/'סכום נכסי הקרן'!$C$42</f>
        <v>0.000107417599023839</v>
      </c>
    </row>
    <row r="128" customFormat="false" ht="12.75" hidden="false" customHeight="false" outlineLevel="0" collapsed="false">
      <c r="B128" s="7" t="s">
        <v>646</v>
      </c>
      <c r="C128" s="22" t="n">
        <v>1087824</v>
      </c>
      <c r="D128" s="23" t="s">
        <v>132</v>
      </c>
      <c r="E128" s="7"/>
      <c r="F128" s="31" t="n">
        <v>520017146</v>
      </c>
      <c r="G128" s="7" t="s">
        <v>253</v>
      </c>
      <c r="H128" s="7" t="s">
        <v>94</v>
      </c>
      <c r="I128" s="8" t="n">
        <v>414008</v>
      </c>
      <c r="J128" s="8" t="n">
        <v>94.2</v>
      </c>
      <c r="K128" s="8" t="n">
        <v>0</v>
      </c>
      <c r="L128" s="8" t="n">
        <v>390</v>
      </c>
      <c r="M128" s="9" t="n">
        <v>0.0008</v>
      </c>
      <c r="N128" s="9" t="n">
        <f aca="false">L128/$L$11</f>
        <v>0.0011085532271832</v>
      </c>
      <c r="O128" s="9" t="n">
        <f aca="false">L128/'סכום נכסי הקרן'!$C$42</f>
        <v>0.000211238723372817</v>
      </c>
    </row>
    <row r="129" customFormat="false" ht="12.75" hidden="false" customHeight="false" outlineLevel="0" collapsed="false">
      <c r="B129" s="7" t="s">
        <v>647</v>
      </c>
      <c r="C129" s="22" t="n">
        <v>1156280</v>
      </c>
      <c r="D129" s="23" t="s">
        <v>132</v>
      </c>
      <c r="E129" s="7"/>
      <c r="F129" s="31" t="n">
        <v>510095987</v>
      </c>
      <c r="G129" s="7" t="s">
        <v>253</v>
      </c>
      <c r="H129" s="7" t="s">
        <v>94</v>
      </c>
      <c r="I129" s="8" t="n">
        <v>60096</v>
      </c>
      <c r="J129" s="8" t="n">
        <v>590</v>
      </c>
      <c r="K129" s="8" t="n">
        <v>0</v>
      </c>
      <c r="L129" s="8" t="n">
        <v>354.57</v>
      </c>
      <c r="M129" s="9" t="n">
        <v>0.0008</v>
      </c>
      <c r="N129" s="9" t="n">
        <f aca="false">L129/$L$11</f>
        <v>0.00100784543015987</v>
      </c>
      <c r="O129" s="9" t="n">
        <f aca="false">L129/'סכום נכסי הקרן'!$C$42</f>
        <v>0.000192048497811025</v>
      </c>
    </row>
    <row r="130" customFormat="false" ht="12.75" hidden="false" customHeight="false" outlineLevel="0" collapsed="false">
      <c r="B130" s="7" t="s">
        <v>648</v>
      </c>
      <c r="C130" s="22" t="n">
        <v>543017</v>
      </c>
      <c r="D130" s="23" t="s">
        <v>132</v>
      </c>
      <c r="E130" s="7"/>
      <c r="F130" s="31" t="n">
        <v>520040700</v>
      </c>
      <c r="G130" s="7" t="s">
        <v>253</v>
      </c>
      <c r="H130" s="7" t="s">
        <v>94</v>
      </c>
      <c r="I130" s="8" t="n">
        <v>11849</v>
      </c>
      <c r="J130" s="8" t="n">
        <v>1304</v>
      </c>
      <c r="K130" s="8" t="n">
        <v>0</v>
      </c>
      <c r="L130" s="8" t="n">
        <v>154.51</v>
      </c>
      <c r="M130" s="9" t="n">
        <v>0.0007</v>
      </c>
      <c r="N130" s="9" t="n">
        <f aca="false">L130/$L$11</f>
        <v>0.000439186049056607</v>
      </c>
      <c r="O130" s="9" t="n">
        <f aca="false">L130/'סכום נכסי הקרן'!$C$42</f>
        <v>8.36884490982923E-005</v>
      </c>
    </row>
    <row r="131" customFormat="false" ht="12.75" hidden="false" customHeight="false" outlineLevel="0" collapsed="false">
      <c r="B131" s="7" t="s">
        <v>649</v>
      </c>
      <c r="C131" s="22" t="n">
        <v>238014</v>
      </c>
      <c r="D131" s="23" t="s">
        <v>132</v>
      </c>
      <c r="E131" s="7"/>
      <c r="F131" s="31" t="n">
        <v>520036435</v>
      </c>
      <c r="G131" s="7" t="s">
        <v>253</v>
      </c>
      <c r="H131" s="7" t="s">
        <v>94</v>
      </c>
      <c r="I131" s="8" t="n">
        <v>1018</v>
      </c>
      <c r="J131" s="8" t="n">
        <v>603.6</v>
      </c>
      <c r="K131" s="8" t="n">
        <v>0</v>
      </c>
      <c r="L131" s="8" t="n">
        <v>6.14</v>
      </c>
      <c r="M131" s="9" t="n">
        <v>0</v>
      </c>
      <c r="N131" s="9" t="n">
        <f aca="false">L131/$L$11</f>
        <v>1.74526072177048E-005</v>
      </c>
      <c r="O131" s="9" t="n">
        <f aca="false">L131/'סכום נכסי הקרן'!$C$42</f>
        <v>3.32565579874128E-006</v>
      </c>
    </row>
    <row r="132" customFormat="false" ht="12.75" hidden="false" customHeight="false" outlineLevel="0" collapsed="false">
      <c r="B132" s="7" t="s">
        <v>650</v>
      </c>
      <c r="C132" s="22" t="n">
        <v>1140151</v>
      </c>
      <c r="D132" s="23" t="s">
        <v>132</v>
      </c>
      <c r="E132" s="7"/>
      <c r="F132" s="31" t="n">
        <v>512568668</v>
      </c>
      <c r="G132" s="7" t="s">
        <v>253</v>
      </c>
      <c r="H132" s="7" t="s">
        <v>94</v>
      </c>
      <c r="I132" s="8" t="n">
        <v>217245</v>
      </c>
      <c r="J132" s="8" t="n">
        <v>146.9</v>
      </c>
      <c r="K132" s="8" t="n">
        <v>0</v>
      </c>
      <c r="L132" s="8" t="n">
        <v>319.13</v>
      </c>
      <c r="M132" s="9" t="n">
        <v>0.0006</v>
      </c>
      <c r="N132" s="9" t="n">
        <f aca="false">L132/$L$11</f>
        <v>0.000907109208694809</v>
      </c>
      <c r="O132" s="9" t="n">
        <f aca="false">L132/'סכום נכסי הקרן'!$C$42</f>
        <v>0.000172852855871711</v>
      </c>
    </row>
    <row r="133" customFormat="false" ht="12.75" hidden="false" customHeight="false" outlineLevel="0" collapsed="false">
      <c r="B133" s="7" t="s">
        <v>651</v>
      </c>
      <c r="C133" s="22" t="n">
        <v>373019</v>
      </c>
      <c r="D133" s="23" t="s">
        <v>132</v>
      </c>
      <c r="E133" s="7"/>
      <c r="F133" s="31" t="n">
        <v>520038274</v>
      </c>
      <c r="G133" s="7" t="s">
        <v>194</v>
      </c>
      <c r="H133" s="7" t="s">
        <v>94</v>
      </c>
      <c r="I133" s="8" t="n">
        <v>105118</v>
      </c>
      <c r="J133" s="8" t="n">
        <v>211.8</v>
      </c>
      <c r="K133" s="8" t="n">
        <v>0</v>
      </c>
      <c r="L133" s="8" t="n">
        <v>222.64</v>
      </c>
      <c r="M133" s="9" t="n">
        <v>0.0005</v>
      </c>
      <c r="N133" s="9" t="n">
        <f aca="false">L133/$L$11</f>
        <v>0.000632841770512996</v>
      </c>
      <c r="O133" s="9" t="n">
        <f aca="false">L133/'סכום נכסי הקרן'!$C$42</f>
        <v>0.000120590229158267</v>
      </c>
    </row>
    <row r="134" customFormat="false" ht="12.75" hidden="false" customHeight="false" outlineLevel="0" collapsed="false">
      <c r="B134" s="7" t="s">
        <v>652</v>
      </c>
      <c r="C134" s="22" t="n">
        <v>505016</v>
      </c>
      <c r="D134" s="23" t="s">
        <v>132</v>
      </c>
      <c r="E134" s="7"/>
      <c r="F134" s="31" t="n">
        <v>520039066</v>
      </c>
      <c r="G134" s="7" t="s">
        <v>194</v>
      </c>
      <c r="H134" s="7" t="s">
        <v>94</v>
      </c>
      <c r="I134" s="8" t="n">
        <v>1682.07</v>
      </c>
      <c r="J134" s="8" t="n">
        <v>5502</v>
      </c>
      <c r="K134" s="8" t="n">
        <v>0</v>
      </c>
      <c r="L134" s="8" t="n">
        <v>92.55</v>
      </c>
      <c r="M134" s="9" t="n">
        <v>0</v>
      </c>
      <c r="N134" s="9" t="n">
        <f aca="false">L134/$L$11</f>
        <v>0.000263068208143091</v>
      </c>
      <c r="O134" s="9" t="n">
        <f aca="false">L134/'סכום נכסי הקרן'!$C$42</f>
        <v>5.01285739696263E-005</v>
      </c>
    </row>
    <row r="135" customFormat="false" ht="12.75" hidden="false" customHeight="false" outlineLevel="0" collapsed="false">
      <c r="B135" s="7" t="s">
        <v>653</v>
      </c>
      <c r="C135" s="22" t="n">
        <v>313015</v>
      </c>
      <c r="D135" s="23" t="s">
        <v>132</v>
      </c>
      <c r="E135" s="7"/>
      <c r="F135" s="31" t="n">
        <v>520037540</v>
      </c>
      <c r="G135" s="7" t="s">
        <v>194</v>
      </c>
      <c r="H135" s="7" t="s">
        <v>94</v>
      </c>
      <c r="I135" s="8" t="n">
        <v>42925</v>
      </c>
      <c r="J135" s="8" t="n">
        <v>725</v>
      </c>
      <c r="K135" s="8" t="n">
        <v>0</v>
      </c>
      <c r="L135" s="8" t="n">
        <v>311.21</v>
      </c>
      <c r="M135" s="9" t="n">
        <v>0.0007</v>
      </c>
      <c r="N135" s="9" t="n">
        <f aca="false">L135/$L$11</f>
        <v>0.000884597050850473</v>
      </c>
      <c r="O135" s="9" t="n">
        <f aca="false">L135/'סכום נכסי הקרן'!$C$42</f>
        <v>0.000168563084873986</v>
      </c>
    </row>
    <row r="136" customFormat="false" ht="12.75" hidden="false" customHeight="false" outlineLevel="0" collapsed="false">
      <c r="B136" s="7" t="s">
        <v>654</v>
      </c>
      <c r="C136" s="22" t="n">
        <v>1142140</v>
      </c>
      <c r="D136" s="23" t="s">
        <v>132</v>
      </c>
      <c r="E136" s="7"/>
      <c r="F136" s="31" t="n">
        <v>511659401</v>
      </c>
      <c r="G136" s="7" t="s">
        <v>194</v>
      </c>
      <c r="H136" s="7" t="s">
        <v>94</v>
      </c>
      <c r="I136" s="8" t="n">
        <v>-0.11</v>
      </c>
      <c r="J136" s="8" t="n">
        <v>1923</v>
      </c>
      <c r="K136" s="8" t="n">
        <v>0</v>
      </c>
      <c r="L136" s="8" t="n">
        <v>0</v>
      </c>
      <c r="N136" s="9" t="n">
        <f aca="false">L136/$L$11</f>
        <v>0</v>
      </c>
      <c r="O136" s="9" t="n">
        <f aca="false">L136/'סכום נכסי הקרן'!$C$42</f>
        <v>0</v>
      </c>
    </row>
    <row r="137" customFormat="false" ht="12.75" hidden="false" customHeight="false" outlineLevel="0" collapsed="false">
      <c r="B137" s="7" t="s">
        <v>655</v>
      </c>
      <c r="C137" s="22" t="n">
        <v>235010</v>
      </c>
      <c r="D137" s="23" t="s">
        <v>132</v>
      </c>
      <c r="E137" s="7"/>
      <c r="F137" s="31" t="n">
        <v>520034562</v>
      </c>
      <c r="G137" s="7" t="s">
        <v>194</v>
      </c>
      <c r="H137" s="7" t="s">
        <v>94</v>
      </c>
      <c r="I137" s="8" t="n">
        <v>25520</v>
      </c>
      <c r="J137" s="8" t="n">
        <v>1347</v>
      </c>
      <c r="K137" s="8" t="n">
        <v>0</v>
      </c>
      <c r="L137" s="8" t="n">
        <v>343.75</v>
      </c>
      <c r="M137" s="9" t="n">
        <v>0.0014</v>
      </c>
      <c r="N137" s="9" t="n">
        <f aca="false">L137/$L$11</f>
        <v>0.000977090184215964</v>
      </c>
      <c r="O137" s="9" t="n">
        <f aca="false">L137/'סכום נכסי הקרן'!$C$42</f>
        <v>0.00018618797733181</v>
      </c>
    </row>
    <row r="138" customFormat="false" ht="12.75" hidden="false" customHeight="false" outlineLevel="0" collapsed="false">
      <c r="B138" s="7" t="s">
        <v>656</v>
      </c>
      <c r="C138" s="22" t="n">
        <v>1139195</v>
      </c>
      <c r="D138" s="23" t="s">
        <v>132</v>
      </c>
      <c r="E138" s="7"/>
      <c r="F138" s="31" t="n">
        <v>515434074</v>
      </c>
      <c r="G138" s="7" t="s">
        <v>194</v>
      </c>
      <c r="H138" s="7" t="s">
        <v>94</v>
      </c>
      <c r="I138" s="8" t="n">
        <v>176502</v>
      </c>
      <c r="J138" s="8" t="n">
        <v>89.2</v>
      </c>
      <c r="K138" s="8" t="n">
        <v>0</v>
      </c>
      <c r="L138" s="8" t="n">
        <v>157.44</v>
      </c>
      <c r="M138" s="9" t="n">
        <v>0.0005</v>
      </c>
      <c r="N138" s="9" t="n">
        <f aca="false">L138/$L$11</f>
        <v>0.000447514410481342</v>
      </c>
      <c r="O138" s="9" t="n">
        <f aca="false">L138/'סכום נכסי הקרן'!$C$42</f>
        <v>8.52754477123496E-005</v>
      </c>
    </row>
    <row r="139" customFormat="false" ht="12.75" hidden="false" customHeight="false" outlineLevel="0" collapsed="false">
      <c r="B139" s="7" t="s">
        <v>657</v>
      </c>
      <c r="C139" s="22" t="n">
        <v>1108638</v>
      </c>
      <c r="D139" s="23" t="s">
        <v>132</v>
      </c>
      <c r="E139" s="7"/>
      <c r="F139" s="10" t="s">
        <v>393</v>
      </c>
      <c r="G139" s="7" t="s">
        <v>194</v>
      </c>
      <c r="H139" s="7" t="s">
        <v>94</v>
      </c>
      <c r="I139" s="8" t="n">
        <v>73700.65</v>
      </c>
      <c r="J139" s="8" t="n">
        <v>34.2</v>
      </c>
      <c r="K139" s="8" t="n">
        <v>0</v>
      </c>
      <c r="L139" s="8" t="n">
        <v>25.21</v>
      </c>
      <c r="M139" s="9" t="n">
        <v>0.0008</v>
      </c>
      <c r="N139" s="9" t="n">
        <f aca="false">L139/$L$11</f>
        <v>7.16580175827912E-005</v>
      </c>
      <c r="O139" s="9" t="n">
        <f aca="false">L139/'סכום נכסי הקרן'!$C$42</f>
        <v>1.36546877339198E-005</v>
      </c>
    </row>
    <row r="140" customFormat="false" ht="12.75" hidden="false" customHeight="false" outlineLevel="0" collapsed="false">
      <c r="B140" s="7" t="s">
        <v>658</v>
      </c>
      <c r="C140" s="22" t="n">
        <v>1142355</v>
      </c>
      <c r="D140" s="23" t="s">
        <v>132</v>
      </c>
      <c r="E140" s="7"/>
      <c r="F140" s="31" t="n">
        <v>908311</v>
      </c>
      <c r="G140" s="7" t="s">
        <v>194</v>
      </c>
      <c r="H140" s="7" t="s">
        <v>94</v>
      </c>
      <c r="I140" s="8" t="n">
        <v>14787</v>
      </c>
      <c r="J140" s="8" t="n">
        <v>9170</v>
      </c>
      <c r="K140" s="8" t="n">
        <v>0</v>
      </c>
      <c r="L140" s="8" t="n">
        <v>1355.97</v>
      </c>
      <c r="M140" s="9" t="n">
        <v>0.0018</v>
      </c>
      <c r="N140" s="9" t="n">
        <f aca="false">L140/$L$11</f>
        <v>0.00385426902426566</v>
      </c>
      <c r="O140" s="9" t="n">
        <f aca="false">L140/'סכום נכסי הקרן'!$C$42</f>
        <v>0.000734444542902151</v>
      </c>
    </row>
    <row r="141" customFormat="false" ht="12.75" hidden="false" customHeight="false" outlineLevel="0" collapsed="false">
      <c r="B141" s="7" t="s">
        <v>659</v>
      </c>
      <c r="C141" s="22" t="n">
        <v>1131556</v>
      </c>
      <c r="D141" s="23" t="s">
        <v>132</v>
      </c>
      <c r="E141" s="7"/>
      <c r="F141" s="31" t="n">
        <v>1328683</v>
      </c>
      <c r="G141" s="7" t="s">
        <v>194</v>
      </c>
      <c r="H141" s="7" t="s">
        <v>94</v>
      </c>
      <c r="I141" s="8" t="n">
        <v>26409</v>
      </c>
      <c r="J141" s="8" t="n">
        <v>3057</v>
      </c>
      <c r="K141" s="8" t="n">
        <v>0</v>
      </c>
      <c r="L141" s="8" t="n">
        <v>807.32</v>
      </c>
      <c r="M141" s="9" t="n">
        <v>0.0016</v>
      </c>
      <c r="N141" s="9" t="n">
        <f aca="false">L141/$L$11</f>
        <v>0.00229476202915268</v>
      </c>
      <c r="O141" s="9" t="n">
        <f aca="false">L141/'סכום נכסי הקרן'!$C$42</f>
        <v>0.000437274990136777</v>
      </c>
    </row>
    <row r="142" customFormat="false" ht="12.75" hidden="false" customHeight="false" outlineLevel="0" collapsed="false">
      <c r="B142" s="7" t="s">
        <v>660</v>
      </c>
      <c r="C142" s="22" t="n">
        <v>1147686</v>
      </c>
      <c r="D142" s="23" t="s">
        <v>132</v>
      </c>
      <c r="E142" s="7"/>
      <c r="F142" s="31" t="n">
        <v>515818524</v>
      </c>
      <c r="G142" s="7" t="s">
        <v>538</v>
      </c>
      <c r="H142" s="7" t="s">
        <v>94</v>
      </c>
      <c r="I142" s="8" t="n">
        <v>5800</v>
      </c>
      <c r="J142" s="8" t="n">
        <v>4579</v>
      </c>
      <c r="K142" s="8" t="n">
        <v>0</v>
      </c>
      <c r="L142" s="8" t="n">
        <v>265.58</v>
      </c>
      <c r="M142" s="9" t="n">
        <v>0.0006</v>
      </c>
      <c r="N142" s="9" t="n">
        <f aca="false">L142/$L$11</f>
        <v>0.000754896323270039</v>
      </c>
      <c r="O142" s="9" t="n">
        <f aca="false">L142/'סכום נכסי הקרן'!$C$42</f>
        <v>0.000143848154239366</v>
      </c>
    </row>
    <row r="143" customFormat="false" ht="12.75" hidden="false" customHeight="false" outlineLevel="0" collapsed="false">
      <c r="B143" s="7" t="s">
        <v>661</v>
      </c>
      <c r="C143" s="22" t="n">
        <v>528018</v>
      </c>
      <c r="D143" s="23" t="s">
        <v>132</v>
      </c>
      <c r="E143" s="7"/>
      <c r="F143" s="31" t="n">
        <v>520039488</v>
      </c>
      <c r="G143" s="7" t="s">
        <v>538</v>
      </c>
      <c r="H143" s="7" t="s">
        <v>94</v>
      </c>
      <c r="I143" s="8" t="n">
        <v>7921</v>
      </c>
      <c r="J143" s="8" t="n">
        <v>3726</v>
      </c>
      <c r="K143" s="8" t="n">
        <v>0</v>
      </c>
      <c r="L143" s="8" t="n">
        <v>295.14</v>
      </c>
      <c r="M143" s="9" t="n">
        <v>0.0008</v>
      </c>
      <c r="N143" s="9" t="n">
        <f aca="false">L143/$L$11</f>
        <v>0.000838918973002181</v>
      </c>
      <c r="O143" s="9" t="n">
        <f aca="false">L143/'סכום נכסי הקרן'!$C$42</f>
        <v>0.000159858966195521</v>
      </c>
    </row>
    <row r="144" customFormat="false" ht="12.75" hidden="false" customHeight="false" outlineLevel="0" collapsed="false">
      <c r="B144" s="7" t="s">
        <v>662</v>
      </c>
      <c r="C144" s="22" t="n">
        <v>384016</v>
      </c>
      <c r="D144" s="23" t="s">
        <v>132</v>
      </c>
      <c r="E144" s="7"/>
      <c r="F144" s="31" t="n">
        <v>520038530</v>
      </c>
      <c r="G144" s="7" t="s">
        <v>364</v>
      </c>
      <c r="H144" s="7" t="s">
        <v>94</v>
      </c>
      <c r="I144" s="8" t="n">
        <v>12764</v>
      </c>
      <c r="J144" s="8" t="n">
        <v>921</v>
      </c>
      <c r="K144" s="8" t="n">
        <v>0</v>
      </c>
      <c r="L144" s="8" t="n">
        <v>117.56</v>
      </c>
      <c r="M144" s="9" t="n">
        <v>0.0004</v>
      </c>
      <c r="N144" s="9" t="n">
        <f aca="false">L144/$L$11</f>
        <v>0.000334157736891429</v>
      </c>
      <c r="O144" s="9" t="n">
        <f aca="false">L144/'סכום נכסי הקרן'!$C$42</f>
        <v>6.36749341530985E-005</v>
      </c>
    </row>
    <row r="145" customFormat="false" ht="12.75" hidden="false" customHeight="false" outlineLevel="0" collapsed="false">
      <c r="B145" s="7" t="s">
        <v>663</v>
      </c>
      <c r="C145" s="22" t="n">
        <v>644013</v>
      </c>
      <c r="D145" s="23" t="s">
        <v>132</v>
      </c>
      <c r="E145" s="7"/>
      <c r="F145" s="31" t="n">
        <v>520039843</v>
      </c>
      <c r="G145" s="7" t="s">
        <v>227</v>
      </c>
      <c r="H145" s="7" t="s">
        <v>94</v>
      </c>
      <c r="I145" s="8" t="n">
        <v>12327</v>
      </c>
      <c r="J145" s="8" t="n">
        <v>1730</v>
      </c>
      <c r="K145" s="8" t="n">
        <v>0</v>
      </c>
      <c r="L145" s="8" t="n">
        <v>213.26</v>
      </c>
      <c r="M145" s="9" t="n">
        <v>0.0005</v>
      </c>
      <c r="N145" s="9" t="n">
        <f aca="false">L145/$L$11</f>
        <v>0.000606179644177154</v>
      </c>
      <c r="O145" s="9" t="n">
        <f aca="false">L145/'סכום נכסי הקרן'!$C$42</f>
        <v>0.000115509667042274</v>
      </c>
    </row>
    <row r="146" customFormat="false" ht="12.75" hidden="false" customHeight="false" outlineLevel="0" collapsed="false">
      <c r="B146" s="7" t="s">
        <v>664</v>
      </c>
      <c r="C146" s="22" t="n">
        <v>625012</v>
      </c>
      <c r="D146" s="23" t="s">
        <v>132</v>
      </c>
      <c r="E146" s="7"/>
      <c r="F146" s="31" t="n">
        <v>520040205</v>
      </c>
      <c r="G146" s="7" t="s">
        <v>339</v>
      </c>
      <c r="H146" s="7" t="s">
        <v>94</v>
      </c>
      <c r="I146" s="8" t="n">
        <v>8709.8</v>
      </c>
      <c r="J146" s="8" t="n">
        <v>2340</v>
      </c>
      <c r="K146" s="8" t="n">
        <v>0</v>
      </c>
      <c r="L146" s="8" t="n">
        <v>203.81</v>
      </c>
      <c r="M146" s="9" t="n">
        <v>0.0008</v>
      </c>
      <c r="N146" s="9" t="n">
        <f aca="false">L146/$L$11</f>
        <v>0.000579318546749253</v>
      </c>
      <c r="O146" s="9" t="n">
        <f aca="false">L146/'סכום נכסי הקרן'!$C$42</f>
        <v>0.000110391190283625</v>
      </c>
    </row>
    <row r="147" customFormat="false" ht="12.75" hidden="false" customHeight="false" outlineLevel="0" collapsed="false">
      <c r="B147" s="7" t="s">
        <v>665</v>
      </c>
      <c r="C147" s="22" t="n">
        <v>1090547</v>
      </c>
      <c r="D147" s="23" t="s">
        <v>132</v>
      </c>
      <c r="E147" s="7"/>
      <c r="F147" s="31" t="n">
        <v>513507574</v>
      </c>
      <c r="G147" s="7" t="s">
        <v>339</v>
      </c>
      <c r="H147" s="7" t="s">
        <v>94</v>
      </c>
      <c r="I147" s="8" t="n">
        <v>25378</v>
      </c>
      <c r="J147" s="8" t="n">
        <v>1094</v>
      </c>
      <c r="K147" s="8" t="n">
        <v>0</v>
      </c>
      <c r="L147" s="8" t="n">
        <v>277.64</v>
      </c>
      <c r="M147" s="9" t="n">
        <v>0.0007</v>
      </c>
      <c r="N147" s="9" t="n">
        <f aca="false">L147/$L$11</f>
        <v>0.00078917619998755</v>
      </c>
      <c r="O147" s="9" t="n">
        <f aca="false">L147/'סכום נכסי הקרן'!$C$42</f>
        <v>0.000150380305531356</v>
      </c>
    </row>
    <row r="148" customFormat="false" ht="12.75" hidden="false" customHeight="false" outlineLevel="0" collapsed="false">
      <c r="B148" s="7" t="s">
        <v>666</v>
      </c>
      <c r="C148" s="22" t="n">
        <v>1104496</v>
      </c>
      <c r="D148" s="23" t="s">
        <v>132</v>
      </c>
      <c r="E148" s="7"/>
      <c r="F148" s="31" t="n">
        <v>512499344</v>
      </c>
      <c r="G148" s="7" t="s">
        <v>279</v>
      </c>
      <c r="H148" s="7" t="s">
        <v>94</v>
      </c>
      <c r="I148" s="8" t="n">
        <v>176448</v>
      </c>
      <c r="J148" s="8" t="n">
        <v>85.7</v>
      </c>
      <c r="K148" s="8" t="n">
        <v>0</v>
      </c>
      <c r="L148" s="8" t="n">
        <v>151.22</v>
      </c>
      <c r="M148" s="9" t="n">
        <v>0.0024</v>
      </c>
      <c r="N148" s="9" t="n">
        <f aca="false">L148/$L$11</f>
        <v>0.000429834407729856</v>
      </c>
      <c r="O148" s="9" t="n">
        <f aca="false">L148/'סכום נכסי הקרן'!$C$42</f>
        <v>8.19064608934293E-005</v>
      </c>
    </row>
    <row r="149" customFormat="false" ht="12.75" hidden="false" customHeight="false" outlineLevel="0" collapsed="false">
      <c r="B149" s="7" t="s">
        <v>667</v>
      </c>
      <c r="C149" s="22" t="n">
        <v>1083682</v>
      </c>
      <c r="D149" s="23" t="s">
        <v>132</v>
      </c>
      <c r="E149" s="7"/>
      <c r="F149" s="31" t="n">
        <v>520044439</v>
      </c>
      <c r="G149" s="7" t="s">
        <v>279</v>
      </c>
      <c r="H149" s="7" t="s">
        <v>94</v>
      </c>
      <c r="I149" s="8" t="n">
        <v>13220</v>
      </c>
      <c r="J149" s="8" t="n">
        <v>3931</v>
      </c>
      <c r="K149" s="8" t="n">
        <v>0</v>
      </c>
      <c r="L149" s="8" t="n">
        <v>519.68</v>
      </c>
      <c r="M149" s="9" t="n">
        <v>0.0002</v>
      </c>
      <c r="N149" s="9" t="n">
        <f aca="false">L149/$L$11</f>
        <v>0.00147716138744248</v>
      </c>
      <c r="O149" s="9" t="n">
        <f aca="false">L149/'סכום נכסי הקרן'!$C$42</f>
        <v>0.00028147830708304</v>
      </c>
    </row>
    <row r="150" customFormat="false" ht="12.75" hidden="false" customHeight="false" outlineLevel="0" collapsed="false">
      <c r="B150" s="7" t="s">
        <v>668</v>
      </c>
      <c r="C150" s="22" t="n">
        <v>1156926</v>
      </c>
      <c r="D150" s="23" t="s">
        <v>132</v>
      </c>
      <c r="E150" s="7"/>
      <c r="F150" s="31" t="n">
        <v>515846558</v>
      </c>
      <c r="G150" s="7" t="s">
        <v>279</v>
      </c>
      <c r="H150" s="7" t="s">
        <v>94</v>
      </c>
      <c r="I150" s="8" t="n">
        <v>620800</v>
      </c>
      <c r="J150" s="8" t="n">
        <v>93.8</v>
      </c>
      <c r="K150" s="8" t="n">
        <v>0</v>
      </c>
      <c r="L150" s="8" t="n">
        <v>582.31</v>
      </c>
      <c r="M150" s="9" t="n">
        <v>0.0018</v>
      </c>
      <c r="N150" s="9" t="n">
        <f aca="false">L150/$L$11</f>
        <v>0.00165518366595141</v>
      </c>
      <c r="O150" s="9" t="n">
        <f aca="false">L150/'סכום נכסי הקרן'!$C$42</f>
        <v>0.000315401079505706</v>
      </c>
    </row>
    <row r="151" customFormat="false" ht="12.75" hidden="false" customHeight="false" outlineLevel="0" collapsed="false">
      <c r="B151" s="7" t="s">
        <v>669</v>
      </c>
      <c r="C151" s="22" t="n">
        <v>639013</v>
      </c>
      <c r="D151" s="23" t="s">
        <v>132</v>
      </c>
      <c r="E151" s="7"/>
      <c r="F151" s="31" t="n">
        <v>520023896</v>
      </c>
      <c r="G151" s="7" t="s">
        <v>279</v>
      </c>
      <c r="H151" s="7" t="s">
        <v>94</v>
      </c>
      <c r="I151" s="8" t="n">
        <v>20995.14</v>
      </c>
      <c r="J151" s="8" t="n">
        <v>631</v>
      </c>
      <c r="K151" s="8" t="n">
        <v>0</v>
      </c>
      <c r="L151" s="8" t="n">
        <v>132.48</v>
      </c>
      <c r="M151" s="9" t="n">
        <v>0.0001</v>
      </c>
      <c r="N151" s="9" t="n">
        <f aca="false">L151/$L$11</f>
        <v>0.000376567003941617</v>
      </c>
      <c r="O151" s="9" t="n">
        <f aca="false">L151/'סכום נכסי הקרן'!$C$42</f>
        <v>7.17561694164893E-005</v>
      </c>
    </row>
    <row r="152" customFormat="false" ht="12.75" hidden="false" customHeight="false" outlineLevel="0" collapsed="false">
      <c r="B152" s="7" t="s">
        <v>670</v>
      </c>
      <c r="C152" s="22" t="n">
        <v>1129493</v>
      </c>
      <c r="D152" s="23" t="s">
        <v>132</v>
      </c>
      <c r="E152" s="7"/>
      <c r="F152" s="31" t="n">
        <v>514837111</v>
      </c>
      <c r="G152" s="7" t="s">
        <v>318</v>
      </c>
      <c r="H152" s="7" t="s">
        <v>94</v>
      </c>
      <c r="I152" s="8" t="n">
        <v>30245</v>
      </c>
      <c r="J152" s="8" t="n">
        <v>916.7</v>
      </c>
      <c r="K152" s="8" t="n">
        <v>0</v>
      </c>
      <c r="L152" s="8" t="n">
        <v>277.26</v>
      </c>
      <c r="M152" s="9" t="n">
        <v>0.0015</v>
      </c>
      <c r="N152" s="9" t="n">
        <f aca="false">L152/$L$11</f>
        <v>0.000788096071202089</v>
      </c>
      <c r="O152" s="9" t="n">
        <f aca="false">L152/'סכום נכסי הקרן'!$C$42</f>
        <v>0.000150174483185506</v>
      </c>
    </row>
    <row r="153" customFormat="false" ht="12.75" hidden="false" customHeight="false" outlineLevel="0" collapsed="false">
      <c r="B153" s="7" t="s">
        <v>671</v>
      </c>
      <c r="C153" s="22" t="n">
        <v>810010</v>
      </c>
      <c r="D153" s="23" t="s">
        <v>132</v>
      </c>
      <c r="E153" s="7"/>
      <c r="F153" s="31" t="n">
        <v>520032970</v>
      </c>
      <c r="G153" s="7" t="s">
        <v>318</v>
      </c>
      <c r="H153" s="7" t="s">
        <v>94</v>
      </c>
      <c r="I153" s="8" t="n">
        <v>4512</v>
      </c>
      <c r="J153" s="8" t="n">
        <v>8624</v>
      </c>
      <c r="K153" s="8" t="n">
        <v>0</v>
      </c>
      <c r="L153" s="8" t="n">
        <v>389.11</v>
      </c>
      <c r="M153" s="9" t="n">
        <v>0.0007</v>
      </c>
      <c r="N153" s="9" t="n">
        <f aca="false">L153/$L$11</f>
        <v>0.00110602345186989</v>
      </c>
      <c r="O153" s="9" t="n">
        <f aca="false">L153/'סכום נכסי הקרן'!$C$42</f>
        <v>0.000210756665773325</v>
      </c>
    </row>
    <row r="154" customFormat="false" ht="12.75" hidden="false" customHeight="false" outlineLevel="0" collapsed="false">
      <c r="B154" s="7" t="s">
        <v>672</v>
      </c>
      <c r="C154" s="22" t="n">
        <v>1141969</v>
      </c>
      <c r="D154" s="23" t="s">
        <v>132</v>
      </c>
      <c r="E154" s="7"/>
      <c r="F154" s="31" t="n">
        <v>550263107</v>
      </c>
      <c r="G154" s="7" t="s">
        <v>318</v>
      </c>
      <c r="H154" s="7" t="s">
        <v>94</v>
      </c>
      <c r="I154" s="8" t="n">
        <v>50026</v>
      </c>
      <c r="J154" s="8" t="n">
        <v>1372</v>
      </c>
      <c r="K154" s="8" t="n">
        <v>0</v>
      </c>
      <c r="L154" s="8" t="n">
        <v>686.36</v>
      </c>
      <c r="M154" s="9" t="n">
        <v>0.0013</v>
      </c>
      <c r="N154" s="9" t="n">
        <f aca="false">L154/$L$11</f>
        <v>0.00195093998207555</v>
      </c>
      <c r="O154" s="9" t="n">
        <f aca="false">L154/'סכום נכסי הקרן'!$C$42</f>
        <v>0.000371758487626069</v>
      </c>
    </row>
    <row r="155" customFormat="false" ht="12.75" hidden="false" customHeight="false" outlineLevel="0" collapsed="false">
      <c r="B155" s="7" t="s">
        <v>673</v>
      </c>
      <c r="C155" s="22" t="n">
        <v>1096106</v>
      </c>
      <c r="D155" s="23" t="s">
        <v>132</v>
      </c>
      <c r="E155" s="7"/>
      <c r="F155" s="31" t="n">
        <v>513773564</v>
      </c>
      <c r="G155" s="7" t="s">
        <v>261</v>
      </c>
      <c r="H155" s="7" t="s">
        <v>94</v>
      </c>
      <c r="I155" s="8" t="n">
        <v>12228</v>
      </c>
      <c r="J155" s="8" t="n">
        <v>4796</v>
      </c>
      <c r="K155" s="8" t="n">
        <v>0</v>
      </c>
      <c r="L155" s="8" t="n">
        <v>586.45</v>
      </c>
      <c r="M155" s="9" t="n">
        <v>0.0008</v>
      </c>
      <c r="N155" s="9" t="n">
        <f aca="false">L155/$L$11</f>
        <v>0.00166695138482459</v>
      </c>
      <c r="O155" s="9" t="n">
        <f aca="false">L155/'סכום נכסי הקרן'!$C$42</f>
        <v>0.000317643459799971</v>
      </c>
    </row>
    <row r="156" customFormat="false" ht="12.75" hidden="false" customHeight="false" outlineLevel="0" collapsed="false">
      <c r="B156" s="7" t="s">
        <v>674</v>
      </c>
      <c r="C156" s="22" t="n">
        <v>1092345</v>
      </c>
      <c r="D156" s="23" t="s">
        <v>132</v>
      </c>
      <c r="E156" s="7"/>
      <c r="F156" s="31" t="n">
        <v>511396046</v>
      </c>
      <c r="G156" s="7" t="s">
        <v>208</v>
      </c>
      <c r="H156" s="7" t="s">
        <v>94</v>
      </c>
      <c r="I156" s="8" t="n">
        <v>21316</v>
      </c>
      <c r="J156" s="8" t="n">
        <v>1036</v>
      </c>
      <c r="K156" s="8" t="n">
        <v>0</v>
      </c>
      <c r="L156" s="8" t="n">
        <v>220.83</v>
      </c>
      <c r="M156" s="9" t="n">
        <v>0.001</v>
      </c>
      <c r="N156" s="9" t="n">
        <f aca="false">L156/$L$11</f>
        <v>0.000627696946561197</v>
      </c>
      <c r="O156" s="9" t="n">
        <f aca="false">L156/'סכום נכסי הקרן'!$C$42</f>
        <v>0.000119609864826716</v>
      </c>
    </row>
    <row r="157" customFormat="false" ht="12.75" hidden="false" customHeight="false" outlineLevel="0" collapsed="false">
      <c r="B157" s="7" t="s">
        <v>675</v>
      </c>
      <c r="C157" s="22" t="n">
        <v>1080597</v>
      </c>
      <c r="D157" s="23" t="s">
        <v>132</v>
      </c>
      <c r="E157" s="7"/>
      <c r="F157" s="31" t="n">
        <v>520041674</v>
      </c>
      <c r="G157" s="7" t="s">
        <v>208</v>
      </c>
      <c r="H157" s="7" t="s">
        <v>94</v>
      </c>
      <c r="I157" s="8" t="n">
        <v>36016</v>
      </c>
      <c r="J157" s="8" t="n">
        <v>79.5</v>
      </c>
      <c r="K157" s="8" t="n">
        <v>0</v>
      </c>
      <c r="L157" s="8" t="n">
        <v>28.63</v>
      </c>
      <c r="M157" s="9" t="n">
        <v>0.0009</v>
      </c>
      <c r="N157" s="9" t="n">
        <f aca="false">L157/$L$11</f>
        <v>8.13791766519362E-005</v>
      </c>
      <c r="O157" s="9" t="n">
        <f aca="false">L157/'סכום נכסי הקרן'!$C$42</f>
        <v>1.55070888465737E-005</v>
      </c>
    </row>
    <row r="158" customFormat="false" ht="12.75" hidden="false" customHeight="false" outlineLevel="0" collapsed="false">
      <c r="B158" s="7" t="s">
        <v>676</v>
      </c>
      <c r="C158" s="22" t="n">
        <v>1157114</v>
      </c>
      <c r="D158" s="23" t="s">
        <v>132</v>
      </c>
      <c r="E158" s="7"/>
      <c r="F158" s="31" t="n">
        <v>515883809</v>
      </c>
      <c r="G158" s="7" t="s">
        <v>159</v>
      </c>
      <c r="H158" s="7" t="s">
        <v>94</v>
      </c>
      <c r="I158" s="8" t="n">
        <v>6600</v>
      </c>
      <c r="J158" s="8" t="n">
        <v>1703</v>
      </c>
      <c r="K158" s="8" t="n">
        <v>0</v>
      </c>
      <c r="L158" s="8" t="n">
        <v>112.4</v>
      </c>
      <c r="M158" s="9" t="n">
        <v>0.0005</v>
      </c>
      <c r="N158" s="9" t="n">
        <f aca="false">L158/$L$11</f>
        <v>0.000319490724962544</v>
      </c>
      <c r="O158" s="9" t="n">
        <f aca="false">L158/'סכום נכסי הקרן'!$C$42</f>
        <v>6.08800833515504E-005</v>
      </c>
    </row>
    <row r="159" customFormat="false" ht="12.75" hidden="false" customHeight="false" outlineLevel="0" collapsed="false">
      <c r="B159" s="7" t="s">
        <v>677</v>
      </c>
      <c r="C159" s="22" t="n">
        <v>756015</v>
      </c>
      <c r="D159" s="23" t="s">
        <v>132</v>
      </c>
      <c r="E159" s="7"/>
      <c r="F159" s="31" t="n">
        <v>520029315</v>
      </c>
      <c r="G159" s="7" t="s">
        <v>215</v>
      </c>
      <c r="H159" s="7" t="s">
        <v>94</v>
      </c>
      <c r="I159" s="8" t="n">
        <v>0.6</v>
      </c>
      <c r="J159" s="8" t="n">
        <v>497</v>
      </c>
      <c r="K159" s="8" t="n">
        <v>0</v>
      </c>
      <c r="L159" s="8" t="n">
        <v>0</v>
      </c>
      <c r="M159" s="9" t="n">
        <v>0</v>
      </c>
      <c r="N159" s="9" t="n">
        <f aca="false">L159/$L$11</f>
        <v>0</v>
      </c>
      <c r="O159" s="9" t="n">
        <f aca="false">L159/'סכום נכסי הקרן'!$C$42</f>
        <v>0</v>
      </c>
    </row>
    <row r="160" customFormat="false" ht="12.75" hidden="false" customHeight="false" outlineLevel="0" collapsed="false">
      <c r="B160" s="7" t="s">
        <v>678</v>
      </c>
      <c r="C160" s="22" t="n">
        <v>338012</v>
      </c>
      <c r="D160" s="23" t="s">
        <v>132</v>
      </c>
      <c r="E160" s="7"/>
      <c r="F160" s="31" t="n">
        <v>520037805</v>
      </c>
      <c r="G160" s="7" t="s">
        <v>378</v>
      </c>
      <c r="H160" s="7" t="s">
        <v>94</v>
      </c>
      <c r="I160" s="8" t="n">
        <v>20000</v>
      </c>
      <c r="J160" s="8" t="n">
        <v>770.2</v>
      </c>
      <c r="K160" s="8" t="n">
        <v>0</v>
      </c>
      <c r="L160" s="8" t="n">
        <v>154.04</v>
      </c>
      <c r="M160" s="9" t="n">
        <v>0.0014</v>
      </c>
      <c r="N160" s="9" t="n">
        <f aca="false">L160/$L$11</f>
        <v>0.000437850100295643</v>
      </c>
      <c r="O160" s="9" t="n">
        <f aca="false">L160/'סכום נכסי הקרן'!$C$42</f>
        <v>8.34338793547404E-005</v>
      </c>
    </row>
    <row r="161" customFormat="false" ht="12.75" hidden="false" customHeight="false" outlineLevel="0" collapsed="false">
      <c r="B161" s="7" t="s">
        <v>679</v>
      </c>
      <c r="C161" s="22" t="n">
        <v>1097344</v>
      </c>
      <c r="D161" s="23" t="s">
        <v>132</v>
      </c>
      <c r="E161" s="7"/>
      <c r="F161" s="31" t="n">
        <v>512758350</v>
      </c>
      <c r="G161" s="7" t="s">
        <v>501</v>
      </c>
      <c r="H161" s="7" t="s">
        <v>94</v>
      </c>
      <c r="I161" s="8" t="n">
        <v>15000</v>
      </c>
      <c r="J161" s="8" t="n">
        <v>668.8</v>
      </c>
      <c r="K161" s="8" t="n">
        <v>0</v>
      </c>
      <c r="L161" s="8" t="n">
        <v>100.32</v>
      </c>
      <c r="M161" s="9" t="n">
        <v>0.0018</v>
      </c>
      <c r="N161" s="9" t="n">
        <f aca="false">L161/$L$11</f>
        <v>0.000285153999361587</v>
      </c>
      <c r="O161" s="9" t="n">
        <f aca="false">L161/'סכום נכסי הקרן'!$C$42</f>
        <v>5.43370993045155E-005</v>
      </c>
    </row>
    <row r="162" customFormat="false" ht="12.75" hidden="false" customHeight="false" outlineLevel="0" collapsed="false">
      <c r="B162" s="7" t="s">
        <v>680</v>
      </c>
      <c r="C162" s="22" t="n">
        <v>1106376</v>
      </c>
      <c r="D162" s="23" t="s">
        <v>132</v>
      </c>
      <c r="E162" s="7"/>
      <c r="F162" s="31" t="n">
        <v>512051699</v>
      </c>
      <c r="G162" s="7" t="s">
        <v>557</v>
      </c>
      <c r="H162" s="7" t="s">
        <v>94</v>
      </c>
      <c r="I162" s="8" t="n">
        <v>29942</v>
      </c>
      <c r="J162" s="8" t="n">
        <v>714.9</v>
      </c>
      <c r="K162" s="8" t="n">
        <v>0</v>
      </c>
      <c r="L162" s="8" t="n">
        <v>214.06</v>
      </c>
      <c r="M162" s="9" t="n">
        <v>0.0003</v>
      </c>
      <c r="N162" s="9" t="n">
        <f aca="false">L162/$L$11</f>
        <v>0.000608453599514965</v>
      </c>
      <c r="O162" s="9" t="n">
        <f aca="false">L162/'סכום נכסי הקרן'!$C$42</f>
        <v>0.000115942977244065</v>
      </c>
    </row>
    <row r="163" customFormat="false" ht="12.75" hidden="false" customHeight="false" outlineLevel="0" collapsed="false">
      <c r="B163" s="7" t="s">
        <v>681</v>
      </c>
      <c r="C163" s="22" t="n">
        <v>1104280</v>
      </c>
      <c r="D163" s="23" t="s">
        <v>132</v>
      </c>
      <c r="E163" s="7"/>
      <c r="F163" s="31" t="n">
        <v>511898835</v>
      </c>
      <c r="G163" s="7" t="s">
        <v>557</v>
      </c>
      <c r="H163" s="7" t="s">
        <v>94</v>
      </c>
      <c r="I163" s="8" t="n">
        <v>74424</v>
      </c>
      <c r="J163" s="8" t="n">
        <v>217</v>
      </c>
      <c r="K163" s="8" t="n">
        <v>0</v>
      </c>
      <c r="L163" s="8" t="n">
        <v>161.5</v>
      </c>
      <c r="M163" s="9" t="n">
        <v>0.0005</v>
      </c>
      <c r="N163" s="9" t="n">
        <f aca="false">L163/$L$11</f>
        <v>0.000459054733820737</v>
      </c>
      <c r="O163" s="9" t="n">
        <f aca="false">L163/'סכום נכסי הקרן'!$C$42</f>
        <v>8.74744969864359E-005</v>
      </c>
    </row>
    <row r="164" customFormat="false" ht="12.75" hidden="false" customHeight="false" outlineLevel="0" collapsed="false">
      <c r="B164" s="18" t="s">
        <v>682</v>
      </c>
      <c r="C164" s="19"/>
      <c r="D164" s="27"/>
      <c r="E164" s="18"/>
      <c r="F164" s="18"/>
      <c r="G164" s="18"/>
      <c r="H164" s="18"/>
      <c r="I164" s="20" t="n">
        <v>0</v>
      </c>
      <c r="L164" s="20" t="n">
        <v>0</v>
      </c>
      <c r="N164" s="21" t="n">
        <f aca="false">L164/$L$11</f>
        <v>0</v>
      </c>
      <c r="O164" s="21" t="n">
        <f aca="false">L164/'סכום נכסי הקרן'!$C$42</f>
        <v>0</v>
      </c>
    </row>
    <row r="165" customFormat="false" ht="12.75" hidden="false" customHeight="false" outlineLevel="0" collapsed="false">
      <c r="B165" s="18" t="s">
        <v>683</v>
      </c>
      <c r="C165" s="19"/>
      <c r="D165" s="27"/>
      <c r="E165" s="18"/>
      <c r="F165" s="18"/>
      <c r="G165" s="18"/>
      <c r="H165" s="18"/>
      <c r="I165" s="20" t="n">
        <v>0</v>
      </c>
      <c r="L165" s="20" t="n">
        <v>0</v>
      </c>
      <c r="N165" s="21" t="n">
        <f aca="false">L165/$L$11</f>
        <v>0</v>
      </c>
      <c r="O165" s="21" t="n">
        <f aca="false">L165/'סכום נכסי הקרן'!$C$42</f>
        <v>0</v>
      </c>
    </row>
    <row r="166" customFormat="false" ht="12.75" hidden="false" customHeight="false" outlineLevel="0" collapsed="false">
      <c r="B166" s="4" t="s">
        <v>684</v>
      </c>
      <c r="C166" s="17"/>
      <c r="D166" s="25"/>
      <c r="E166" s="4"/>
      <c r="F166" s="4"/>
      <c r="G166" s="4"/>
      <c r="H166" s="4"/>
      <c r="I166" s="11" t="n">
        <v>3760898.05</v>
      </c>
      <c r="L166" s="11" t="n">
        <v>78484.34</v>
      </c>
      <c r="N166" s="12" t="n">
        <f aca="false">L166/$L$11</f>
        <v>0.223087354847035</v>
      </c>
      <c r="O166" s="12" t="n">
        <f aca="false">L166/'סכום נכסי הקרן'!$C$42</f>
        <v>0.0425100815034824</v>
      </c>
    </row>
    <row r="167" customFormat="false" ht="12.75" hidden="false" customHeight="false" outlineLevel="0" collapsed="false">
      <c r="B167" s="18" t="s">
        <v>685</v>
      </c>
      <c r="C167" s="19"/>
      <c r="D167" s="27"/>
      <c r="E167" s="18"/>
      <c r="F167" s="18"/>
      <c r="G167" s="18"/>
      <c r="H167" s="18"/>
      <c r="I167" s="20" t="n">
        <v>15474</v>
      </c>
      <c r="L167" s="20" t="n">
        <v>2278.03</v>
      </c>
      <c r="N167" s="21" t="n">
        <f aca="false">L167/$L$11</f>
        <v>0.00647517309774398</v>
      </c>
      <c r="O167" s="21" t="n">
        <f aca="false">L167/'סכום נכסי הקרן'!$C$42</f>
        <v>0.00123386704873072</v>
      </c>
    </row>
    <row r="168" customFormat="false" ht="12.75" hidden="false" customHeight="false" outlineLevel="0" collapsed="false">
      <c r="B168" s="10" t="s">
        <v>686</v>
      </c>
      <c r="C168" s="22" t="s">
        <v>687</v>
      </c>
      <c r="D168" s="31" t="s">
        <v>159</v>
      </c>
      <c r="E168" s="7" t="s">
        <v>415</v>
      </c>
      <c r="F168" s="7"/>
      <c r="G168" s="10" t="s">
        <v>688</v>
      </c>
      <c r="H168" s="7" t="s">
        <v>44</v>
      </c>
      <c r="I168" s="8" t="n">
        <v>1450</v>
      </c>
      <c r="J168" s="8" t="n">
        <v>0.05</v>
      </c>
      <c r="K168" s="8" t="n">
        <v>0</v>
      </c>
      <c r="L168" s="8" t="n">
        <v>0</v>
      </c>
      <c r="M168" s="9" t="n">
        <v>0.0005</v>
      </c>
      <c r="N168" s="9" t="n">
        <f aca="false">L168/$L$11</f>
        <v>0</v>
      </c>
      <c r="O168" s="9" t="n">
        <f aca="false">L168/'סכום נכסי הקרן'!$C$42</f>
        <v>0</v>
      </c>
    </row>
    <row r="169" customFormat="false" ht="12.75" hidden="false" customHeight="false" outlineLevel="0" collapsed="false">
      <c r="B169" s="10" t="s">
        <v>689</v>
      </c>
      <c r="C169" s="22" t="s">
        <v>690</v>
      </c>
      <c r="D169" s="23" t="s">
        <v>691</v>
      </c>
      <c r="E169" s="7" t="s">
        <v>415</v>
      </c>
      <c r="F169" s="7"/>
      <c r="G169" s="10" t="s">
        <v>692</v>
      </c>
      <c r="H169" s="7" t="s">
        <v>44</v>
      </c>
      <c r="I169" s="8" t="n">
        <v>6000</v>
      </c>
      <c r="J169" s="8" t="n">
        <v>3009</v>
      </c>
      <c r="K169" s="8" t="n">
        <v>3.85</v>
      </c>
      <c r="L169" s="8" t="n">
        <v>647.66</v>
      </c>
      <c r="M169" s="9" t="n">
        <v>0.0003</v>
      </c>
      <c r="N169" s="9" t="n">
        <f aca="false">L169/$L$11</f>
        <v>0.00184093739260891</v>
      </c>
      <c r="O169" s="9" t="n">
        <f aca="false">L169/'סכום נכסי הקרן'!$C$42</f>
        <v>0.000350797106614459</v>
      </c>
    </row>
    <row r="170" customFormat="false" ht="12.75" hidden="false" customHeight="false" outlineLevel="0" collapsed="false">
      <c r="B170" s="10" t="s">
        <v>693</v>
      </c>
      <c r="C170" s="22" t="s">
        <v>694</v>
      </c>
      <c r="D170" s="23" t="s">
        <v>691</v>
      </c>
      <c r="E170" s="7" t="s">
        <v>415</v>
      </c>
      <c r="F170" s="7"/>
      <c r="G170" s="10" t="s">
        <v>692</v>
      </c>
      <c r="H170" s="7" t="s">
        <v>44</v>
      </c>
      <c r="I170" s="8" t="n">
        <v>5013</v>
      </c>
      <c r="J170" s="8" t="n">
        <v>2473</v>
      </c>
      <c r="K170" s="8" t="n">
        <v>0</v>
      </c>
      <c r="L170" s="8" t="n">
        <v>442.08</v>
      </c>
      <c r="M170" s="9" t="n">
        <v>0.0001</v>
      </c>
      <c r="N170" s="9" t="n">
        <f aca="false">L170/$L$11</f>
        <v>0.00125658771967474</v>
      </c>
      <c r="O170" s="9" t="n">
        <f aca="false">L170/'סכום נכסי הקרן'!$C$42</f>
        <v>0.000239447217509372</v>
      </c>
    </row>
    <row r="171" customFormat="false" ht="12.75" hidden="false" customHeight="false" outlineLevel="0" collapsed="false">
      <c r="B171" s="10" t="s">
        <v>695</v>
      </c>
      <c r="C171" s="22" t="s">
        <v>696</v>
      </c>
      <c r="D171" s="23" t="s">
        <v>691</v>
      </c>
      <c r="E171" s="7" t="s">
        <v>415</v>
      </c>
      <c r="F171" s="7"/>
      <c r="G171" s="10" t="s">
        <v>697</v>
      </c>
      <c r="H171" s="7" t="s">
        <v>44</v>
      </c>
      <c r="I171" s="8" t="n">
        <v>3011</v>
      </c>
      <c r="J171" s="8" t="n">
        <v>11067</v>
      </c>
      <c r="K171" s="8" t="n">
        <v>0</v>
      </c>
      <c r="L171" s="8" t="n">
        <v>1188.29</v>
      </c>
      <c r="M171" s="9" t="n">
        <v>0.0001</v>
      </c>
      <c r="N171" s="9" t="n">
        <f aca="false">L171/$L$11</f>
        <v>0.00337764798546033</v>
      </c>
      <c r="O171" s="9" t="n">
        <f aca="false">L171/'סכום נכסי הקרן'!$C$42</f>
        <v>0.000643622724606885</v>
      </c>
    </row>
    <row r="172" customFormat="false" ht="12.75" hidden="false" customHeight="false" outlineLevel="0" collapsed="false">
      <c r="B172" s="18" t="s">
        <v>698</v>
      </c>
      <c r="C172" s="19"/>
      <c r="D172" s="27"/>
      <c r="E172" s="18"/>
      <c r="F172" s="18"/>
      <c r="G172" s="18"/>
      <c r="H172" s="18"/>
      <c r="I172" s="20" t="n">
        <v>3745424.05</v>
      </c>
      <c r="L172" s="20" t="n">
        <v>76206.31</v>
      </c>
      <c r="N172" s="21" t="n">
        <f aca="false">L172/$L$11</f>
        <v>0.216612181749291</v>
      </c>
      <c r="O172" s="21" t="n">
        <f aca="false">L172/'סכום נכסי הקרן'!$C$42</f>
        <v>0.0412762144547517</v>
      </c>
    </row>
    <row r="173" customFormat="false" ht="12.75" hidden="false" customHeight="false" outlineLevel="0" collapsed="false">
      <c r="B173" s="10" t="s">
        <v>699</v>
      </c>
      <c r="C173" s="22" t="s">
        <v>700</v>
      </c>
      <c r="D173" s="23" t="s">
        <v>442</v>
      </c>
      <c r="E173" s="7" t="s">
        <v>415</v>
      </c>
      <c r="F173" s="7"/>
      <c r="G173" s="7" t="s">
        <v>180</v>
      </c>
      <c r="H173" s="7" t="s">
        <v>44</v>
      </c>
      <c r="I173" s="8" t="n">
        <v>464</v>
      </c>
      <c r="J173" s="8" t="n">
        <v>20460</v>
      </c>
      <c r="K173" s="8" t="n">
        <v>0</v>
      </c>
      <c r="L173" s="8" t="n">
        <v>338.54</v>
      </c>
      <c r="M173" s="9" t="n">
        <v>0</v>
      </c>
      <c r="N173" s="9" t="n">
        <f aca="false">L173/$L$11</f>
        <v>0.000962281050078466</v>
      </c>
      <c r="O173" s="9" t="n">
        <f aca="false">L173/'סכום נכסי הקרן'!$C$42</f>
        <v>0.00018336604464265</v>
      </c>
    </row>
    <row r="174" customFormat="false" ht="12.75" hidden="false" customHeight="false" outlineLevel="0" collapsed="false">
      <c r="B174" s="10" t="s">
        <v>701</v>
      </c>
      <c r="C174" s="22" t="s">
        <v>702</v>
      </c>
      <c r="D174" s="23" t="s">
        <v>442</v>
      </c>
      <c r="E174" s="7" t="s">
        <v>415</v>
      </c>
      <c r="F174" s="7"/>
      <c r="G174" s="7" t="s">
        <v>253</v>
      </c>
      <c r="H174" s="7" t="s">
        <v>44</v>
      </c>
      <c r="I174" s="8" t="n">
        <v>2735</v>
      </c>
      <c r="J174" s="8" t="n">
        <v>17459</v>
      </c>
      <c r="K174" s="8" t="n">
        <v>0</v>
      </c>
      <c r="L174" s="8" t="n">
        <v>1702.78</v>
      </c>
      <c r="M174" s="9" t="n">
        <v>0</v>
      </c>
      <c r="N174" s="9" t="n">
        <f aca="false">L174/$L$11</f>
        <v>0.00484005708764876</v>
      </c>
      <c r="O174" s="9" t="n">
        <f aca="false">L174/'סכום נכסי הקרן'!$C$42</f>
        <v>0.00092228993175581</v>
      </c>
    </row>
    <row r="175" customFormat="false" ht="12.75" hidden="false" customHeight="false" outlineLevel="0" collapsed="false">
      <c r="B175" s="10" t="s">
        <v>703</v>
      </c>
      <c r="C175" s="22" t="s">
        <v>704</v>
      </c>
      <c r="D175" s="23" t="s">
        <v>442</v>
      </c>
      <c r="E175" s="7" t="s">
        <v>415</v>
      </c>
      <c r="F175" s="7"/>
      <c r="G175" s="7" t="s">
        <v>253</v>
      </c>
      <c r="H175" s="7" t="s">
        <v>44</v>
      </c>
      <c r="I175" s="8" t="n">
        <v>2142</v>
      </c>
      <c r="J175" s="8" t="n">
        <v>10965</v>
      </c>
      <c r="K175" s="8" t="n">
        <v>0</v>
      </c>
      <c r="L175" s="8" t="n">
        <v>837.55</v>
      </c>
      <c r="M175" s="9" t="n">
        <v>0</v>
      </c>
      <c r="N175" s="9" t="n">
        <f aca="false">L175/$L$11</f>
        <v>0.00238068911648024</v>
      </c>
      <c r="O175" s="9" t="n">
        <f aca="false">L175/'סכום נכסי הקרן'!$C$42</f>
        <v>0.000453648699386931</v>
      </c>
    </row>
    <row r="176" customFormat="false" ht="12.75" hidden="false" customHeight="false" outlineLevel="0" collapsed="false">
      <c r="B176" s="10" t="s">
        <v>705</v>
      </c>
      <c r="C176" s="22" t="s">
        <v>706</v>
      </c>
      <c r="D176" s="23" t="s">
        <v>707</v>
      </c>
      <c r="E176" s="7" t="s">
        <v>415</v>
      </c>
      <c r="F176" s="7"/>
      <c r="G176" s="7" t="s">
        <v>360</v>
      </c>
      <c r="H176" s="7" t="s">
        <v>46</v>
      </c>
      <c r="I176" s="8" t="n">
        <v>11986</v>
      </c>
      <c r="J176" s="8" t="n">
        <v>1870</v>
      </c>
      <c r="K176" s="8" t="n">
        <v>0</v>
      </c>
      <c r="L176" s="8" t="n">
        <v>1013.46</v>
      </c>
      <c r="M176" s="9" t="n">
        <v>0.0003</v>
      </c>
      <c r="N176" s="9" t="n">
        <f aca="false">L176/$L$11</f>
        <v>0.00288070347082331</v>
      </c>
      <c r="O176" s="9" t="n">
        <f aca="false">L176/'סכום נכסי הקרן'!$C$42</f>
        <v>0.000548928196383116</v>
      </c>
    </row>
    <row r="177" customFormat="false" ht="12.75" hidden="false" customHeight="false" outlineLevel="0" collapsed="false">
      <c r="B177" s="10" t="s">
        <v>708</v>
      </c>
      <c r="C177" s="22" t="s">
        <v>709</v>
      </c>
      <c r="D177" s="23" t="s">
        <v>691</v>
      </c>
      <c r="E177" s="7" t="s">
        <v>415</v>
      </c>
      <c r="F177" s="7"/>
      <c r="G177" s="7" t="s">
        <v>360</v>
      </c>
      <c r="H177" s="7" t="s">
        <v>44</v>
      </c>
      <c r="I177" s="8" t="n">
        <v>1196</v>
      </c>
      <c r="J177" s="8" t="n">
        <v>12399</v>
      </c>
      <c r="K177" s="8" t="n">
        <v>0</v>
      </c>
      <c r="L177" s="8" t="n">
        <v>528.81</v>
      </c>
      <c r="M177" s="9" t="n">
        <v>0</v>
      </c>
      <c r="N177" s="9" t="n">
        <f aca="false">L177/$L$11</f>
        <v>0.00150311290273526</v>
      </c>
      <c r="O177" s="9" t="n">
        <f aca="false">L177/'סכום נכסי הקרן'!$C$42</f>
        <v>0.000286423459760973</v>
      </c>
    </row>
    <row r="178" customFormat="false" ht="12.75" hidden="false" customHeight="false" outlineLevel="0" collapsed="false">
      <c r="B178" s="10" t="s">
        <v>710</v>
      </c>
      <c r="C178" s="22" t="s">
        <v>711</v>
      </c>
      <c r="D178" s="23" t="s">
        <v>691</v>
      </c>
      <c r="E178" s="7" t="s">
        <v>415</v>
      </c>
      <c r="F178" s="7"/>
      <c r="G178" s="7" t="s">
        <v>159</v>
      </c>
      <c r="H178" s="7" t="s">
        <v>44</v>
      </c>
      <c r="I178" s="8" t="n">
        <v>1505</v>
      </c>
      <c r="J178" s="8" t="n">
        <v>6209</v>
      </c>
      <c r="K178" s="8" t="n">
        <v>1.53</v>
      </c>
      <c r="L178" s="8" t="n">
        <v>334.76</v>
      </c>
      <c r="M178" s="9" t="n">
        <v>0</v>
      </c>
      <c r="N178" s="9" t="n">
        <f aca="false">L178/$L$11</f>
        <v>0.000951536611107305</v>
      </c>
      <c r="O178" s="9" t="n">
        <f aca="false">L178/'סכום נכסי הקרן'!$C$42</f>
        <v>0.000181318653939191</v>
      </c>
    </row>
    <row r="179" customFormat="false" ht="12.75" hidden="false" customHeight="false" outlineLevel="0" collapsed="false">
      <c r="B179" s="10" t="s">
        <v>712</v>
      </c>
      <c r="C179" s="22" t="s">
        <v>713</v>
      </c>
      <c r="D179" s="23" t="s">
        <v>707</v>
      </c>
      <c r="E179" s="7" t="s">
        <v>415</v>
      </c>
      <c r="F179" s="7"/>
      <c r="G179" s="7" t="s">
        <v>194</v>
      </c>
      <c r="H179" s="7" t="s">
        <v>49</v>
      </c>
      <c r="I179" s="8" t="n">
        <v>15348</v>
      </c>
      <c r="J179" s="8" t="n">
        <v>890</v>
      </c>
      <c r="K179" s="8" t="n">
        <v>0</v>
      </c>
      <c r="L179" s="8" t="n">
        <v>554.8</v>
      </c>
      <c r="M179" s="9" t="n">
        <v>0.0001</v>
      </c>
      <c r="N179" s="9" t="n">
        <f aca="false">L179/$L$11</f>
        <v>0.00157698802677241</v>
      </c>
      <c r="O179" s="9" t="n">
        <f aca="false">L179/'סכום נכסי הקרן'!$C$42</f>
        <v>0.000300500624941639</v>
      </c>
    </row>
    <row r="180" customFormat="false" ht="12.75" hidden="false" customHeight="false" outlineLevel="0" collapsed="false">
      <c r="B180" s="10" t="s">
        <v>714</v>
      </c>
      <c r="C180" s="22" t="s">
        <v>715</v>
      </c>
      <c r="D180" s="23" t="s">
        <v>442</v>
      </c>
      <c r="E180" s="7" t="s">
        <v>415</v>
      </c>
      <c r="F180" s="7"/>
      <c r="G180" s="7" t="s">
        <v>194</v>
      </c>
      <c r="H180" s="7" t="s">
        <v>44</v>
      </c>
      <c r="I180" s="8" t="n">
        <v>5405</v>
      </c>
      <c r="J180" s="8" t="n">
        <v>4846</v>
      </c>
      <c r="K180" s="8" t="n">
        <v>0</v>
      </c>
      <c r="L180" s="8" t="n">
        <v>934.03</v>
      </c>
      <c r="M180" s="9" t="n">
        <v>0</v>
      </c>
      <c r="N180" s="9" t="n">
        <f aca="false">L180/$L$11</f>
        <v>0.00265492813022033</v>
      </c>
      <c r="O180" s="9" t="n">
        <f aca="false">L180/'סכום נכסי הקרן'!$C$42</f>
        <v>0.000505905909722853</v>
      </c>
    </row>
    <row r="181" customFormat="false" ht="12.75" hidden="false" customHeight="false" outlineLevel="0" collapsed="false">
      <c r="B181" s="10" t="s">
        <v>716</v>
      </c>
      <c r="C181" s="22" t="s">
        <v>717</v>
      </c>
      <c r="D181" s="23" t="s">
        <v>691</v>
      </c>
      <c r="E181" s="7" t="s">
        <v>415</v>
      </c>
      <c r="F181" s="7"/>
      <c r="G181" s="7" t="s">
        <v>538</v>
      </c>
      <c r="H181" s="7" t="s">
        <v>44</v>
      </c>
      <c r="I181" s="8" t="n">
        <v>4277</v>
      </c>
      <c r="J181" s="8" t="n">
        <v>3104</v>
      </c>
      <c r="K181" s="8" t="n">
        <v>0</v>
      </c>
      <c r="L181" s="8" t="n">
        <v>473.42</v>
      </c>
      <c r="M181" s="9" t="n">
        <v>0</v>
      </c>
      <c r="N181" s="9" t="n">
        <f aca="false">L181/$L$11</f>
        <v>0.00134566992003352</v>
      </c>
      <c r="O181" s="9" t="n">
        <f aca="false">L181/'סכום נכסי הקרן'!$C$42</f>
        <v>0.000256422144664511</v>
      </c>
    </row>
    <row r="182" customFormat="false" ht="12.75" hidden="false" customHeight="false" outlineLevel="0" collapsed="false">
      <c r="B182" s="10" t="s">
        <v>718</v>
      </c>
      <c r="C182" s="22" t="s">
        <v>719</v>
      </c>
      <c r="D182" s="31" t="s">
        <v>159</v>
      </c>
      <c r="E182" s="7" t="s">
        <v>415</v>
      </c>
      <c r="F182" s="7"/>
      <c r="G182" s="7" t="s">
        <v>538</v>
      </c>
      <c r="H182" s="7" t="s">
        <v>52</v>
      </c>
      <c r="I182" s="8" t="n">
        <v>396</v>
      </c>
      <c r="J182" s="8" t="n">
        <v>23350</v>
      </c>
      <c r="K182" s="8" t="n">
        <v>0</v>
      </c>
      <c r="L182" s="8" t="n">
        <v>50.32</v>
      </c>
      <c r="M182" s="9" t="n">
        <v>0</v>
      </c>
      <c r="N182" s="9" t="n">
        <f aca="false">L182/$L$11</f>
        <v>0.000143031790748356</v>
      </c>
      <c r="O182" s="9" t="n">
        <f aca="false">L182/'סכום נכסי הקרן'!$C$42</f>
        <v>2.72552116926158E-005</v>
      </c>
    </row>
    <row r="183" customFormat="false" ht="12.75" hidden="false" customHeight="false" outlineLevel="0" collapsed="false">
      <c r="B183" s="10" t="s">
        <v>720</v>
      </c>
      <c r="C183" s="22" t="s">
        <v>721</v>
      </c>
      <c r="D183" s="23" t="s">
        <v>442</v>
      </c>
      <c r="E183" s="7" t="s">
        <v>415</v>
      </c>
      <c r="F183" s="7"/>
      <c r="G183" s="7" t="s">
        <v>227</v>
      </c>
      <c r="H183" s="7" t="s">
        <v>44</v>
      </c>
      <c r="I183" s="8" t="n">
        <v>2892</v>
      </c>
      <c r="J183" s="8" t="n">
        <v>2503</v>
      </c>
      <c r="K183" s="8" t="n">
        <v>0</v>
      </c>
      <c r="L183" s="8" t="n">
        <v>258.13</v>
      </c>
      <c r="M183" s="9" t="n">
        <v>0</v>
      </c>
      <c r="N183" s="9" t="n">
        <f aca="false">L183/$L$11</f>
        <v>0.000733720114186667</v>
      </c>
      <c r="O183" s="9" t="n">
        <f aca="false">L183/'סכום נכסי הקרן'!$C$42</f>
        <v>0.000139812952985193</v>
      </c>
    </row>
    <row r="184" customFormat="false" ht="12.75" hidden="false" customHeight="false" outlineLevel="0" collapsed="false">
      <c r="B184" s="10" t="s">
        <v>722</v>
      </c>
      <c r="C184" s="22" t="s">
        <v>723</v>
      </c>
      <c r="D184" s="23" t="s">
        <v>442</v>
      </c>
      <c r="E184" s="7" t="s">
        <v>415</v>
      </c>
      <c r="F184" s="7"/>
      <c r="G184" s="7" t="s">
        <v>159</v>
      </c>
      <c r="H184" s="7" t="s">
        <v>44</v>
      </c>
      <c r="I184" s="8" t="n">
        <v>18371</v>
      </c>
      <c r="J184" s="8" t="n">
        <v>1073</v>
      </c>
      <c r="K184" s="8" t="n">
        <v>0</v>
      </c>
      <c r="L184" s="8" t="n">
        <v>702.93</v>
      </c>
      <c r="M184" s="9" t="n">
        <v>0</v>
      </c>
      <c r="N184" s="9" t="n">
        <f aca="false">L184/$L$11</f>
        <v>0.00199803928200997</v>
      </c>
      <c r="O184" s="9" t="n">
        <f aca="false">L184/'סכום נכסי הקרן'!$C$42</f>
        <v>0.000380733425180652</v>
      </c>
    </row>
    <row r="185" customFormat="false" ht="12.75" hidden="false" customHeight="false" outlineLevel="0" collapsed="false">
      <c r="B185" s="10" t="s">
        <v>724</v>
      </c>
      <c r="C185" s="22" t="s">
        <v>725</v>
      </c>
      <c r="D185" s="31" t="s">
        <v>159</v>
      </c>
      <c r="E185" s="7" t="s">
        <v>415</v>
      </c>
      <c r="F185" s="7"/>
      <c r="G185" s="7" t="s">
        <v>159</v>
      </c>
      <c r="H185" s="7" t="s">
        <v>44</v>
      </c>
      <c r="I185" s="8" t="n">
        <v>160</v>
      </c>
      <c r="J185" s="8" t="n">
        <v>1535</v>
      </c>
      <c r="K185" s="8" t="n">
        <v>0</v>
      </c>
      <c r="L185" s="8" t="n">
        <v>8.76</v>
      </c>
      <c r="M185" s="9" t="n">
        <v>0</v>
      </c>
      <c r="N185" s="9" t="n">
        <f aca="false">L185/$L$11</f>
        <v>2.48998109490381E-005</v>
      </c>
      <c r="O185" s="9" t="n">
        <f aca="false">L185/'סכום נכסי הקרן'!$C$42</f>
        <v>4.74474670960482E-006</v>
      </c>
    </row>
    <row r="186" customFormat="false" ht="12.75" hidden="false" customHeight="false" outlineLevel="0" collapsed="false">
      <c r="B186" s="10" t="s">
        <v>726</v>
      </c>
      <c r="C186" s="22" t="s">
        <v>727</v>
      </c>
      <c r="D186" s="23" t="s">
        <v>442</v>
      </c>
      <c r="E186" s="7" t="s">
        <v>415</v>
      </c>
      <c r="F186" s="7"/>
      <c r="G186" s="7" t="s">
        <v>159</v>
      </c>
      <c r="H186" s="7" t="s">
        <v>44</v>
      </c>
      <c r="I186" s="8" t="n">
        <v>721</v>
      </c>
      <c r="J186" s="8" t="n">
        <v>22474</v>
      </c>
      <c r="K186" s="8" t="n">
        <v>0</v>
      </c>
      <c r="L186" s="8" t="n">
        <v>577.83</v>
      </c>
      <c r="M186" s="9" t="n">
        <v>0</v>
      </c>
      <c r="N186" s="9" t="n">
        <f aca="false">L186/$L$11</f>
        <v>0.00164244951605967</v>
      </c>
      <c r="O186" s="9" t="n">
        <f aca="false">L186/'סכום נכסי הקרן'!$C$42</f>
        <v>0.00031297454237568</v>
      </c>
    </row>
    <row r="187" customFormat="false" ht="12.75" hidden="false" customHeight="false" outlineLevel="0" collapsed="false">
      <c r="B187" s="10" t="s">
        <v>728</v>
      </c>
      <c r="C187" s="22" t="s">
        <v>729</v>
      </c>
      <c r="D187" s="23" t="s">
        <v>442</v>
      </c>
      <c r="E187" s="7" t="s">
        <v>415</v>
      </c>
      <c r="F187" s="7"/>
      <c r="G187" s="7" t="s">
        <v>159</v>
      </c>
      <c r="H187" s="7" t="s">
        <v>44</v>
      </c>
      <c r="I187" s="8" t="n">
        <v>1317</v>
      </c>
      <c r="J187" s="8" t="n">
        <v>14747</v>
      </c>
      <c r="K187" s="8" t="n">
        <v>0</v>
      </c>
      <c r="L187" s="8" t="n">
        <v>692.58</v>
      </c>
      <c r="M187" s="9" t="n">
        <v>0</v>
      </c>
      <c r="N187" s="9" t="n">
        <f aca="false">L187/$L$11</f>
        <v>0.00196861998482703</v>
      </c>
      <c r="O187" s="9" t="n">
        <f aca="false">L187/'סכום נכסי הקרן'!$C$42</f>
        <v>0.000375127474444989</v>
      </c>
    </row>
    <row r="188" customFormat="false" ht="12.75" hidden="false" customHeight="false" outlineLevel="0" collapsed="false">
      <c r="B188" s="10" t="s">
        <v>730</v>
      </c>
      <c r="C188" s="22" t="s">
        <v>731</v>
      </c>
      <c r="D188" s="23" t="s">
        <v>442</v>
      </c>
      <c r="E188" s="7" t="s">
        <v>415</v>
      </c>
      <c r="F188" s="7"/>
      <c r="G188" s="7" t="s">
        <v>159</v>
      </c>
      <c r="H188" s="7" t="s">
        <v>44</v>
      </c>
      <c r="I188" s="8" t="n">
        <v>466</v>
      </c>
      <c r="J188" s="8" t="n">
        <v>8349</v>
      </c>
      <c r="K188" s="8" t="n">
        <v>0</v>
      </c>
      <c r="L188" s="8" t="n">
        <v>138.74</v>
      </c>
      <c r="M188" s="9" t="n">
        <v>0</v>
      </c>
      <c r="N188" s="9" t="n">
        <f aca="false">L188/$L$11</f>
        <v>0.000394360704459994</v>
      </c>
      <c r="O188" s="9" t="n">
        <f aca="false">L188/'סכום נכסי הקרן'!$C$42</f>
        <v>7.51468217454992E-005</v>
      </c>
    </row>
    <row r="189" customFormat="false" ht="12.75" hidden="false" customHeight="false" outlineLevel="0" collapsed="false">
      <c r="B189" s="10" t="s">
        <v>732</v>
      </c>
      <c r="C189" s="22" t="s">
        <v>733</v>
      </c>
      <c r="D189" s="23" t="s">
        <v>707</v>
      </c>
      <c r="E189" s="7" t="s">
        <v>415</v>
      </c>
      <c r="F189" s="7"/>
      <c r="G189" s="7" t="s">
        <v>279</v>
      </c>
      <c r="H189" s="7" t="s">
        <v>46</v>
      </c>
      <c r="I189" s="8" t="n">
        <v>106245</v>
      </c>
      <c r="J189" s="8" t="n">
        <v>170.5</v>
      </c>
      <c r="K189" s="8" t="n">
        <v>0</v>
      </c>
      <c r="L189" s="8" t="n">
        <v>819.08</v>
      </c>
      <c r="M189" s="9" t="n">
        <v>0.0007</v>
      </c>
      <c r="N189" s="9" t="n">
        <f aca="false">L189/$L$11</f>
        <v>0.00232818917261851</v>
      </c>
      <c r="O189" s="9" t="n">
        <f aca="false">L189/'סכום נכסי הקרן'!$C$42</f>
        <v>0.000443644650103095</v>
      </c>
    </row>
    <row r="190" customFormat="false" ht="12.75" hidden="false" customHeight="false" outlineLevel="0" collapsed="false">
      <c r="B190" s="10" t="s">
        <v>734</v>
      </c>
      <c r="C190" s="22" t="s">
        <v>735</v>
      </c>
      <c r="D190" s="23" t="s">
        <v>736</v>
      </c>
      <c r="E190" s="7" t="s">
        <v>415</v>
      </c>
      <c r="F190" s="7"/>
      <c r="G190" s="7" t="s">
        <v>279</v>
      </c>
      <c r="H190" s="7" t="s">
        <v>49</v>
      </c>
      <c r="I190" s="8" t="n">
        <v>46</v>
      </c>
      <c r="J190" s="8" t="n">
        <v>1350</v>
      </c>
      <c r="K190" s="8" t="n">
        <v>0</v>
      </c>
      <c r="L190" s="8" t="n">
        <v>2.52</v>
      </c>
      <c r="M190" s="9" t="n">
        <v>0</v>
      </c>
      <c r="N190" s="9" t="n">
        <f aca="false">L190/$L$11</f>
        <v>7.16295931410685E-006</v>
      </c>
      <c r="O190" s="9" t="n">
        <f aca="false">L190/'סכום נכסי הקרן'!$C$42</f>
        <v>1.36492713563974E-006</v>
      </c>
    </row>
    <row r="191" customFormat="false" ht="12.75" hidden="false" customHeight="false" outlineLevel="0" collapsed="false">
      <c r="B191" s="10" t="s">
        <v>737</v>
      </c>
      <c r="C191" s="22" t="s">
        <v>738</v>
      </c>
      <c r="D191" s="23" t="s">
        <v>442</v>
      </c>
      <c r="E191" s="7" t="s">
        <v>415</v>
      </c>
      <c r="F191" s="7"/>
      <c r="G191" s="7" t="s">
        <v>318</v>
      </c>
      <c r="H191" s="7" t="s">
        <v>44</v>
      </c>
      <c r="I191" s="8" t="n">
        <v>18000</v>
      </c>
      <c r="J191" s="8" t="n">
        <v>4170</v>
      </c>
      <c r="K191" s="8" t="n">
        <v>0</v>
      </c>
      <c r="L191" s="8" t="n">
        <v>2676.64</v>
      </c>
      <c r="M191" s="9" t="n">
        <v>0</v>
      </c>
      <c r="N191" s="9" t="n">
        <f aca="false">L191/$L$11</f>
        <v>0.00760819976925038</v>
      </c>
      <c r="O191" s="9" t="n">
        <f aca="false">L191/'סכום נכסי הקרן'!$C$42</f>
        <v>0.0014497692731503</v>
      </c>
    </row>
    <row r="192" customFormat="false" ht="12.75" hidden="false" customHeight="false" outlineLevel="0" collapsed="false">
      <c r="B192" s="10" t="s">
        <v>739</v>
      </c>
      <c r="C192" s="22" t="s">
        <v>740</v>
      </c>
      <c r="D192" s="23" t="s">
        <v>691</v>
      </c>
      <c r="E192" s="7" t="s">
        <v>415</v>
      </c>
      <c r="F192" s="7"/>
      <c r="G192" s="7" t="s">
        <v>318</v>
      </c>
      <c r="H192" s="7" t="s">
        <v>44</v>
      </c>
      <c r="I192" s="8" t="n">
        <v>715</v>
      </c>
      <c r="J192" s="8" t="n">
        <v>10897</v>
      </c>
      <c r="K192" s="8" t="n">
        <v>0</v>
      </c>
      <c r="L192" s="8" t="n">
        <v>277.84</v>
      </c>
      <c r="M192" s="9" t="n">
        <v>0</v>
      </c>
      <c r="N192" s="9" t="n">
        <f aca="false">L192/$L$11</f>
        <v>0.000789744688822003</v>
      </c>
      <c r="O192" s="9" t="n">
        <f aca="false">L192/'סכום נכסי הקרן'!$C$42</f>
        <v>0.000150488633081804</v>
      </c>
    </row>
    <row r="193" customFormat="false" ht="12.75" hidden="false" customHeight="false" outlineLevel="0" collapsed="false">
      <c r="B193" s="10" t="s">
        <v>741</v>
      </c>
      <c r="C193" s="22" t="s">
        <v>742</v>
      </c>
      <c r="D193" s="31" t="s">
        <v>159</v>
      </c>
      <c r="E193" s="7" t="s">
        <v>415</v>
      </c>
      <c r="F193" s="7"/>
      <c r="G193" s="7" t="s">
        <v>318</v>
      </c>
      <c r="H193" s="7" t="s">
        <v>46</v>
      </c>
      <c r="I193" s="8" t="n">
        <v>56500</v>
      </c>
      <c r="J193" s="8" t="n">
        <v>831</v>
      </c>
      <c r="K193" s="8" t="n">
        <v>0</v>
      </c>
      <c r="L193" s="8" t="n">
        <v>2122.96</v>
      </c>
      <c r="M193" s="9" t="n">
        <v>0.0004</v>
      </c>
      <c r="N193" s="9" t="n">
        <f aca="false">L193/$L$11</f>
        <v>0.00603439527995091</v>
      </c>
      <c r="O193" s="9" t="n">
        <f aca="false">L193/'סכום נכסי הקרן'!$C$42</f>
        <v>0.00114987528249117</v>
      </c>
    </row>
    <row r="194" customFormat="false" ht="12.75" hidden="false" customHeight="false" outlineLevel="0" collapsed="false">
      <c r="B194" s="10" t="s">
        <v>743</v>
      </c>
      <c r="C194" s="22" t="s">
        <v>744</v>
      </c>
      <c r="D194" s="23" t="s">
        <v>442</v>
      </c>
      <c r="E194" s="7" t="s">
        <v>415</v>
      </c>
      <c r="F194" s="7"/>
      <c r="G194" s="7" t="s">
        <v>318</v>
      </c>
      <c r="H194" s="7" t="s">
        <v>44</v>
      </c>
      <c r="I194" s="8" t="n">
        <v>10397</v>
      </c>
      <c r="J194" s="8" t="n">
        <v>698</v>
      </c>
      <c r="K194" s="8" t="n">
        <v>0</v>
      </c>
      <c r="L194" s="8" t="n">
        <v>258.79</v>
      </c>
      <c r="M194" s="9" t="n">
        <v>0</v>
      </c>
      <c r="N194" s="9" t="n">
        <f aca="false">L194/$L$11</f>
        <v>0.000735596127340362</v>
      </c>
      <c r="O194" s="9" t="n">
        <f aca="false">L194/'סכום נכסי הקרן'!$C$42</f>
        <v>0.00014017043390167</v>
      </c>
    </row>
    <row r="195" customFormat="false" ht="12.75" hidden="false" customHeight="false" outlineLevel="0" collapsed="false">
      <c r="B195" s="10" t="s">
        <v>745</v>
      </c>
      <c r="C195" s="22" t="s">
        <v>746</v>
      </c>
      <c r="D195" s="23" t="s">
        <v>442</v>
      </c>
      <c r="E195" s="7" t="s">
        <v>415</v>
      </c>
      <c r="F195" s="7"/>
      <c r="G195" s="7" t="s">
        <v>318</v>
      </c>
      <c r="H195" s="7" t="s">
        <v>44</v>
      </c>
      <c r="I195" s="8" t="n">
        <v>16046</v>
      </c>
      <c r="J195" s="8" t="n">
        <v>641</v>
      </c>
      <c r="K195" s="8" t="n">
        <v>0</v>
      </c>
      <c r="L195" s="8" t="n">
        <v>366.78</v>
      </c>
      <c r="M195" s="9" t="n">
        <v>0</v>
      </c>
      <c r="N195" s="9" t="n">
        <f aca="false">L195/$L$11</f>
        <v>0.00104255167350322</v>
      </c>
      <c r="O195" s="9" t="n">
        <f aca="false">L195/'סכום נכסי הקרן'!$C$42</f>
        <v>0.000198661894765851</v>
      </c>
    </row>
    <row r="196" customFormat="false" ht="12.75" hidden="false" customHeight="false" outlineLevel="0" collapsed="false">
      <c r="B196" s="10" t="s">
        <v>747</v>
      </c>
      <c r="C196" s="22" t="s">
        <v>748</v>
      </c>
      <c r="D196" s="23" t="s">
        <v>749</v>
      </c>
      <c r="E196" s="7" t="s">
        <v>415</v>
      </c>
      <c r="F196" s="7"/>
      <c r="G196" s="7" t="s">
        <v>159</v>
      </c>
      <c r="H196" s="7" t="s">
        <v>44</v>
      </c>
      <c r="I196" s="8" t="n">
        <v>6070</v>
      </c>
      <c r="J196" s="8" t="n">
        <v>15474.61</v>
      </c>
      <c r="K196" s="8" t="n">
        <v>0</v>
      </c>
      <c r="L196" s="8" t="n">
        <v>3349.58</v>
      </c>
      <c r="M196" s="9" t="n">
        <v>0.0412</v>
      </c>
      <c r="N196" s="9" t="n">
        <f aca="false">L196/$L$11</f>
        <v>0.00952099415053414</v>
      </c>
      <c r="O196" s="9" t="n">
        <f aca="false">L196/'סכום נכסי הקרן'!$C$42</f>
        <v>0.00181425898214134</v>
      </c>
    </row>
    <row r="197" customFormat="false" ht="12.75" hidden="false" customHeight="false" outlineLevel="0" collapsed="false">
      <c r="B197" s="10" t="s">
        <v>750</v>
      </c>
      <c r="C197" s="22" t="s">
        <v>751</v>
      </c>
      <c r="D197" s="23" t="s">
        <v>442</v>
      </c>
      <c r="E197" s="7" t="s">
        <v>415</v>
      </c>
      <c r="F197" s="7"/>
      <c r="G197" s="7" t="s">
        <v>261</v>
      </c>
      <c r="H197" s="7" t="s">
        <v>44</v>
      </c>
      <c r="I197" s="8" t="n">
        <v>47061</v>
      </c>
      <c r="J197" s="8" t="n">
        <v>750</v>
      </c>
      <c r="K197" s="8" t="n">
        <v>0</v>
      </c>
      <c r="L197" s="8" t="n">
        <v>1258.65</v>
      </c>
      <c r="M197" s="9" t="n">
        <v>0.0002</v>
      </c>
      <c r="N197" s="9" t="n">
        <f aca="false">L197/$L$11</f>
        <v>0.00357764235742087</v>
      </c>
      <c r="O197" s="9" t="n">
        <f aca="false">L197/'סכום נכסי הקרן'!$C$42</f>
        <v>0.00068173235685435</v>
      </c>
    </row>
    <row r="198" customFormat="false" ht="12.75" hidden="false" customHeight="false" outlineLevel="0" collapsed="false">
      <c r="B198" s="10" t="s">
        <v>752</v>
      </c>
      <c r="C198" s="22" t="s">
        <v>753</v>
      </c>
      <c r="D198" s="23" t="s">
        <v>442</v>
      </c>
      <c r="E198" s="7" t="s">
        <v>415</v>
      </c>
      <c r="F198" s="7"/>
      <c r="G198" s="7" t="s">
        <v>261</v>
      </c>
      <c r="H198" s="7" t="s">
        <v>44</v>
      </c>
      <c r="I198" s="8" t="n">
        <v>6111</v>
      </c>
      <c r="J198" s="8" t="n">
        <v>3467</v>
      </c>
      <c r="K198" s="8" t="n">
        <v>0</v>
      </c>
      <c r="L198" s="8" t="n">
        <v>755.52</v>
      </c>
      <c r="M198" s="9" t="n">
        <v>0</v>
      </c>
      <c r="N198" s="9" t="n">
        <f aca="false">L198/$L$11</f>
        <v>0.00214752342102937</v>
      </c>
      <c r="O198" s="9" t="n">
        <f aca="false">L198/'סכום נכסי הקרן'!$C$42</f>
        <v>0.000409218154570849</v>
      </c>
    </row>
    <row r="199" customFormat="false" ht="12.75" hidden="false" customHeight="false" outlineLevel="0" collapsed="false">
      <c r="B199" s="10" t="s">
        <v>754</v>
      </c>
      <c r="C199" s="22" t="s">
        <v>755</v>
      </c>
      <c r="D199" s="23" t="s">
        <v>442</v>
      </c>
      <c r="E199" s="7" t="s">
        <v>415</v>
      </c>
      <c r="F199" s="7"/>
      <c r="G199" s="10" t="s">
        <v>468</v>
      </c>
      <c r="H199" s="7" t="s">
        <v>44</v>
      </c>
      <c r="I199" s="8" t="n">
        <v>1482</v>
      </c>
      <c r="J199" s="8" t="n">
        <v>3974</v>
      </c>
      <c r="K199" s="8" t="n">
        <v>2.64</v>
      </c>
      <c r="L199" s="8" t="n">
        <v>212.66</v>
      </c>
      <c r="M199" s="9" t="n">
        <v>0</v>
      </c>
      <c r="N199" s="9" t="n">
        <f aca="false">L199/$L$11</f>
        <v>0.000604474177673795</v>
      </c>
      <c r="O199" s="9" t="n">
        <f aca="false">L199/'סכום נכסי הקרן'!$C$42</f>
        <v>0.000115184684390932</v>
      </c>
    </row>
    <row r="200" customFormat="false" ht="12.75" hidden="false" customHeight="false" outlineLevel="0" collapsed="false">
      <c r="B200" s="10" t="s">
        <v>756</v>
      </c>
      <c r="C200" s="22" t="s">
        <v>757</v>
      </c>
      <c r="D200" s="23" t="s">
        <v>442</v>
      </c>
      <c r="E200" s="7" t="s">
        <v>415</v>
      </c>
      <c r="F200" s="7"/>
      <c r="G200" s="10" t="s">
        <v>468</v>
      </c>
      <c r="H200" s="7" t="s">
        <v>44</v>
      </c>
      <c r="I200" s="8" t="n">
        <v>4388</v>
      </c>
      <c r="J200" s="8" t="n">
        <v>4052</v>
      </c>
      <c r="K200" s="8" t="n">
        <v>0</v>
      </c>
      <c r="L200" s="8" t="n">
        <v>634.04</v>
      </c>
      <c r="M200" s="9" t="n">
        <v>0.0001</v>
      </c>
      <c r="N200" s="9" t="n">
        <f aca="false">L200/$L$11</f>
        <v>0.00180222330298266</v>
      </c>
      <c r="O200" s="9" t="n">
        <f aca="false">L200/'סכום נכסי הקרן'!$C$42</f>
        <v>0.000343420000428977</v>
      </c>
    </row>
    <row r="201" customFormat="false" ht="12.75" hidden="false" customHeight="false" outlineLevel="0" collapsed="false">
      <c r="B201" s="10" t="s">
        <v>758</v>
      </c>
      <c r="C201" s="22" t="s">
        <v>759</v>
      </c>
      <c r="D201" s="23" t="s">
        <v>442</v>
      </c>
      <c r="E201" s="7" t="s">
        <v>415</v>
      </c>
      <c r="F201" s="7"/>
      <c r="G201" s="10" t="s">
        <v>468</v>
      </c>
      <c r="H201" s="7" t="s">
        <v>44</v>
      </c>
      <c r="I201" s="8" t="n">
        <v>2714</v>
      </c>
      <c r="J201" s="8" t="n">
        <v>2240</v>
      </c>
      <c r="K201" s="8" t="n">
        <v>0</v>
      </c>
      <c r="L201" s="8" t="n">
        <v>216.79</v>
      </c>
      <c r="M201" s="9" t="n">
        <v>0</v>
      </c>
      <c r="N201" s="9" t="n">
        <f aca="false">L201/$L$11</f>
        <v>0.000616213472105248</v>
      </c>
      <c r="O201" s="9" t="n">
        <f aca="false">L201/'סכום נכסי הקרן'!$C$42</f>
        <v>0.000117421648307675</v>
      </c>
    </row>
    <row r="202" customFormat="false" ht="12.75" hidden="false" customHeight="false" outlineLevel="0" collapsed="false">
      <c r="B202" s="10" t="s">
        <v>760</v>
      </c>
      <c r="C202" s="22" t="n">
        <v>60008166</v>
      </c>
      <c r="D202" s="23" t="s">
        <v>132</v>
      </c>
      <c r="E202" s="7"/>
      <c r="F202" s="7"/>
      <c r="G202" s="10" t="s">
        <v>468</v>
      </c>
      <c r="H202" s="7" t="s">
        <v>44</v>
      </c>
      <c r="I202" s="8" t="n">
        <v>240000</v>
      </c>
      <c r="J202" s="8" t="n">
        <v>62.07</v>
      </c>
      <c r="K202" s="8" t="n">
        <v>0</v>
      </c>
      <c r="L202" s="8" t="n">
        <v>531.22</v>
      </c>
      <c r="M202" s="9" t="n">
        <v>0.0021</v>
      </c>
      <c r="N202" s="9" t="n">
        <f aca="false">L202/$L$11</f>
        <v>0.00150996319319041</v>
      </c>
      <c r="O202" s="9" t="n">
        <f aca="false">L202/'סכום נכסי הקרן'!$C$42</f>
        <v>0.000287728806743867</v>
      </c>
    </row>
    <row r="203" customFormat="false" ht="12.75" hidden="false" customHeight="false" outlineLevel="0" collapsed="false">
      <c r="B203" s="10" t="s">
        <v>761</v>
      </c>
      <c r="C203" s="22" t="s">
        <v>762</v>
      </c>
      <c r="D203" s="23" t="s">
        <v>691</v>
      </c>
      <c r="E203" s="7" t="s">
        <v>415</v>
      </c>
      <c r="F203" s="7"/>
      <c r="G203" s="10" t="s">
        <v>468</v>
      </c>
      <c r="H203" s="7" t="s">
        <v>44</v>
      </c>
      <c r="I203" s="8" t="n">
        <v>16056</v>
      </c>
      <c r="J203" s="8" t="n">
        <v>6246</v>
      </c>
      <c r="K203" s="8" t="n">
        <v>0</v>
      </c>
      <c r="L203" s="8" t="n">
        <v>3576.19</v>
      </c>
      <c r="M203" s="9" t="n">
        <v>0.0004</v>
      </c>
      <c r="N203" s="9" t="n">
        <f aca="false">L203/$L$11</f>
        <v>0.010165120424411</v>
      </c>
      <c r="O203" s="9" t="n">
        <f aca="false">L203/'סכום נכסי הקרן'!$C$42</f>
        <v>0.00193699951317599</v>
      </c>
    </row>
    <row r="204" customFormat="false" ht="12.75" hidden="false" customHeight="false" outlineLevel="0" collapsed="false">
      <c r="B204" s="10" t="s">
        <v>763</v>
      </c>
      <c r="C204" s="22" t="s">
        <v>764</v>
      </c>
      <c r="D204" s="23" t="s">
        <v>442</v>
      </c>
      <c r="E204" s="7" t="s">
        <v>415</v>
      </c>
      <c r="F204" s="7"/>
      <c r="G204" s="10" t="s">
        <v>765</v>
      </c>
      <c r="H204" s="7" t="s">
        <v>44</v>
      </c>
      <c r="I204" s="8" t="n">
        <v>266</v>
      </c>
      <c r="J204" s="8" t="n">
        <v>36401</v>
      </c>
      <c r="K204" s="8" t="n">
        <v>0</v>
      </c>
      <c r="L204" s="8" t="n">
        <v>345.28</v>
      </c>
      <c r="M204" s="9" t="n">
        <v>0</v>
      </c>
      <c r="N204" s="9" t="n">
        <f aca="false">L204/$L$11</f>
        <v>0.000981439123799529</v>
      </c>
      <c r="O204" s="9" t="n">
        <f aca="false">L204/'סכום נכסי הקרן'!$C$42</f>
        <v>0.000187016683092734</v>
      </c>
    </row>
    <row r="205" customFormat="false" ht="12.75" hidden="false" customHeight="false" outlineLevel="0" collapsed="false">
      <c r="B205" s="10" t="s">
        <v>766</v>
      </c>
      <c r="C205" s="22" t="s">
        <v>767</v>
      </c>
      <c r="D205" s="23" t="s">
        <v>691</v>
      </c>
      <c r="E205" s="7" t="s">
        <v>415</v>
      </c>
      <c r="F205" s="7"/>
      <c r="G205" s="10" t="s">
        <v>765</v>
      </c>
      <c r="H205" s="7" t="s">
        <v>46</v>
      </c>
      <c r="I205" s="8" t="n">
        <v>35830</v>
      </c>
      <c r="J205" s="8" t="n">
        <v>840.4</v>
      </c>
      <c r="K205" s="8" t="n">
        <v>11.5</v>
      </c>
      <c r="L205" s="8" t="n">
        <v>1373.03</v>
      </c>
      <c r="M205" s="9" t="n">
        <v>0</v>
      </c>
      <c r="N205" s="9" t="n">
        <f aca="false">L205/$L$11</f>
        <v>0.0039027611218445</v>
      </c>
      <c r="O205" s="9" t="n">
        <f aca="false">L205/'סכום נכסי הקרן'!$C$42</f>
        <v>0.000743684882955332</v>
      </c>
    </row>
    <row r="206" customFormat="false" ht="12.75" hidden="false" customHeight="false" outlineLevel="0" collapsed="false">
      <c r="B206" s="10" t="s">
        <v>768</v>
      </c>
      <c r="C206" s="22" t="s">
        <v>769</v>
      </c>
      <c r="D206" s="23" t="s">
        <v>691</v>
      </c>
      <c r="E206" s="7" t="s">
        <v>415</v>
      </c>
      <c r="F206" s="7"/>
      <c r="G206" s="10" t="s">
        <v>765</v>
      </c>
      <c r="H206" s="7" t="s">
        <v>46</v>
      </c>
      <c r="I206" s="8" t="n">
        <v>2543930</v>
      </c>
      <c r="J206" s="8" t="n">
        <v>0</v>
      </c>
      <c r="K206" s="8" t="n">
        <v>0</v>
      </c>
      <c r="L206" s="8" t="n">
        <v>0</v>
      </c>
      <c r="N206" s="9" t="n">
        <f aca="false">L206/$L$11</f>
        <v>0</v>
      </c>
      <c r="O206" s="9" t="n">
        <f aca="false">L206/'סכום נכסי הקרן'!$C$42</f>
        <v>0</v>
      </c>
    </row>
    <row r="207" customFormat="false" ht="12.75" hidden="false" customHeight="false" outlineLevel="0" collapsed="false">
      <c r="B207" s="10" t="s">
        <v>770</v>
      </c>
      <c r="C207" s="22" t="s">
        <v>771</v>
      </c>
      <c r="D207" s="23" t="s">
        <v>442</v>
      </c>
      <c r="E207" s="7" t="s">
        <v>415</v>
      </c>
      <c r="F207" s="7"/>
      <c r="G207" s="10" t="s">
        <v>772</v>
      </c>
      <c r="H207" s="7" t="s">
        <v>44</v>
      </c>
      <c r="I207" s="8" t="n">
        <v>744</v>
      </c>
      <c r="J207" s="8" t="n">
        <v>16419</v>
      </c>
      <c r="K207" s="8" t="n">
        <v>1.29</v>
      </c>
      <c r="L207" s="8" t="n">
        <v>436.91</v>
      </c>
      <c r="M207" s="9" t="n">
        <v>0</v>
      </c>
      <c r="N207" s="9" t="n">
        <f aca="false">L207/$L$11</f>
        <v>0.00124189228330414</v>
      </c>
      <c r="O207" s="9" t="n">
        <f aca="false">L207/'סכום נכסי הקרן'!$C$42</f>
        <v>0.000236646950330302</v>
      </c>
    </row>
    <row r="208" customFormat="false" ht="12.75" hidden="false" customHeight="false" outlineLevel="0" collapsed="false">
      <c r="B208" s="10" t="s">
        <v>773</v>
      </c>
      <c r="C208" s="22" t="s">
        <v>774</v>
      </c>
      <c r="D208" s="23" t="s">
        <v>691</v>
      </c>
      <c r="E208" s="7" t="s">
        <v>415</v>
      </c>
      <c r="F208" s="7"/>
      <c r="G208" s="10" t="s">
        <v>775</v>
      </c>
      <c r="H208" s="7" t="s">
        <v>44</v>
      </c>
      <c r="I208" s="8" t="n">
        <v>5670</v>
      </c>
      <c r="J208" s="8" t="n">
        <v>2172</v>
      </c>
      <c r="K208" s="8" t="n">
        <v>0</v>
      </c>
      <c r="L208" s="8" t="n">
        <v>439.16</v>
      </c>
      <c r="M208" s="9" t="n">
        <v>0</v>
      </c>
      <c r="N208" s="9" t="n">
        <f aca="false">L208/$L$11</f>
        <v>0.00124828778269173</v>
      </c>
      <c r="O208" s="9" t="n">
        <f aca="false">L208/'סכום נכסי הקרן'!$C$42</f>
        <v>0.000237865635272837</v>
      </c>
    </row>
    <row r="209" customFormat="false" ht="12.75" hidden="false" customHeight="false" outlineLevel="0" collapsed="false">
      <c r="B209" s="10" t="s">
        <v>776</v>
      </c>
      <c r="C209" s="22" t="s">
        <v>777</v>
      </c>
      <c r="D209" s="23" t="s">
        <v>442</v>
      </c>
      <c r="E209" s="7" t="s">
        <v>415</v>
      </c>
      <c r="F209" s="7"/>
      <c r="G209" s="10" t="s">
        <v>775</v>
      </c>
      <c r="H209" s="7" t="s">
        <v>44</v>
      </c>
      <c r="I209" s="8" t="n">
        <v>457</v>
      </c>
      <c r="J209" s="8" t="n">
        <v>2192</v>
      </c>
      <c r="K209" s="8" t="n">
        <v>0</v>
      </c>
      <c r="L209" s="8" t="n">
        <v>35.72</v>
      </c>
      <c r="M209" s="9" t="n">
        <v>0</v>
      </c>
      <c r="N209" s="9" t="n">
        <f aca="false">L209/$L$11</f>
        <v>0.000101532105833292</v>
      </c>
      <c r="O209" s="9" t="n">
        <f aca="false">L209/'סכום נכסי הקרן'!$C$42</f>
        <v>1.93473005099411E-005</v>
      </c>
    </row>
    <row r="210" customFormat="false" ht="12.75" hidden="false" customHeight="false" outlineLevel="0" collapsed="false">
      <c r="B210" s="10" t="s">
        <v>778</v>
      </c>
      <c r="C210" s="22" t="s">
        <v>779</v>
      </c>
      <c r="D210" s="23" t="s">
        <v>691</v>
      </c>
      <c r="E210" s="7" t="s">
        <v>415</v>
      </c>
      <c r="F210" s="7"/>
      <c r="G210" s="10" t="s">
        <v>478</v>
      </c>
      <c r="H210" s="7" t="s">
        <v>44</v>
      </c>
      <c r="I210" s="8" t="n">
        <v>4990</v>
      </c>
      <c r="J210" s="8" t="n">
        <v>4228</v>
      </c>
      <c r="K210" s="8" t="n">
        <v>0</v>
      </c>
      <c r="L210" s="8" t="n">
        <v>752.34</v>
      </c>
      <c r="M210" s="9" t="n">
        <v>0</v>
      </c>
      <c r="N210" s="9" t="n">
        <f aca="false">L210/$L$11</f>
        <v>0.00213848444856157</v>
      </c>
      <c r="O210" s="9" t="n">
        <f aca="false">L210/'סכום נכסי הקרן'!$C$42</f>
        <v>0.000407495746518732</v>
      </c>
    </row>
    <row r="211" customFormat="false" ht="12.75" hidden="false" customHeight="false" outlineLevel="0" collapsed="false">
      <c r="B211" s="10" t="s">
        <v>780</v>
      </c>
      <c r="C211" s="22" t="s">
        <v>781</v>
      </c>
      <c r="D211" s="23" t="s">
        <v>691</v>
      </c>
      <c r="E211" s="7" t="s">
        <v>415</v>
      </c>
      <c r="F211" s="7"/>
      <c r="G211" s="10" t="s">
        <v>513</v>
      </c>
      <c r="H211" s="7" t="s">
        <v>44</v>
      </c>
      <c r="I211" s="8" t="n">
        <v>119</v>
      </c>
      <c r="J211" s="8" t="n">
        <v>189363</v>
      </c>
      <c r="K211" s="8" t="n">
        <v>0</v>
      </c>
      <c r="L211" s="8" t="n">
        <v>803.57</v>
      </c>
      <c r="M211" s="9" t="n">
        <v>0</v>
      </c>
      <c r="N211" s="9" t="n">
        <f aca="false">L211/$L$11</f>
        <v>0.00228410286350668</v>
      </c>
      <c r="O211" s="9" t="n">
        <f aca="false">L211/'סכום נכסי הקרן'!$C$42</f>
        <v>0.000435243848565884</v>
      </c>
    </row>
    <row r="212" customFormat="false" ht="12.75" hidden="false" customHeight="false" outlineLevel="0" collapsed="false">
      <c r="B212" s="10" t="s">
        <v>782</v>
      </c>
      <c r="C212" s="22" t="s">
        <v>783</v>
      </c>
      <c r="D212" s="23" t="s">
        <v>691</v>
      </c>
      <c r="E212" s="7" t="s">
        <v>415</v>
      </c>
      <c r="F212" s="7"/>
      <c r="G212" s="10" t="s">
        <v>513</v>
      </c>
      <c r="H212" s="7" t="s">
        <v>44</v>
      </c>
      <c r="I212" s="8" t="n">
        <v>86</v>
      </c>
      <c r="J212" s="8" t="n">
        <v>187471</v>
      </c>
      <c r="K212" s="8" t="n">
        <v>0</v>
      </c>
      <c r="L212" s="8" t="n">
        <v>574.93</v>
      </c>
      <c r="M212" s="9" t="n">
        <v>0</v>
      </c>
      <c r="N212" s="9" t="n">
        <f aca="false">L212/$L$11</f>
        <v>0.0016342064279601</v>
      </c>
      <c r="O212" s="9" t="n">
        <f aca="false">L212/'סכום נכסי הקרן'!$C$42</f>
        <v>0.000311403792894189</v>
      </c>
    </row>
    <row r="213" customFormat="false" ht="12.75" hidden="false" customHeight="false" outlineLevel="0" collapsed="false">
      <c r="B213" s="10" t="s">
        <v>784</v>
      </c>
      <c r="C213" s="22" t="s">
        <v>785</v>
      </c>
      <c r="D213" s="23" t="s">
        <v>442</v>
      </c>
      <c r="E213" s="7" t="s">
        <v>415</v>
      </c>
      <c r="F213" s="7"/>
      <c r="G213" s="10" t="s">
        <v>513</v>
      </c>
      <c r="H213" s="7" t="s">
        <v>44</v>
      </c>
      <c r="I213" s="8" t="n">
        <v>2795</v>
      </c>
      <c r="J213" s="8" t="n">
        <v>5449</v>
      </c>
      <c r="K213" s="8" t="n">
        <v>0</v>
      </c>
      <c r="L213" s="8" t="n">
        <v>543.1</v>
      </c>
      <c r="M213" s="9" t="n">
        <v>0</v>
      </c>
      <c r="N213" s="9" t="n">
        <f aca="false">L213/$L$11</f>
        <v>0.00154373142995692</v>
      </c>
      <c r="O213" s="9" t="n">
        <f aca="false">L213/'סכום נכסי הקרן'!$C$42</f>
        <v>0.000294163463240454</v>
      </c>
    </row>
    <row r="214" customFormat="false" ht="12.75" hidden="false" customHeight="false" outlineLevel="0" collapsed="false">
      <c r="B214" s="10" t="s">
        <v>786</v>
      </c>
      <c r="C214" s="22" t="s">
        <v>787</v>
      </c>
      <c r="D214" s="23" t="s">
        <v>442</v>
      </c>
      <c r="E214" s="7" t="s">
        <v>415</v>
      </c>
      <c r="F214" s="7"/>
      <c r="G214" s="10" t="s">
        <v>432</v>
      </c>
      <c r="H214" s="7" t="s">
        <v>44</v>
      </c>
      <c r="I214" s="8" t="n">
        <v>1739</v>
      </c>
      <c r="J214" s="8" t="n">
        <v>8851</v>
      </c>
      <c r="K214" s="8" t="n">
        <v>0</v>
      </c>
      <c r="L214" s="8" t="n">
        <v>548.87</v>
      </c>
      <c r="M214" s="9" t="n">
        <v>0</v>
      </c>
      <c r="N214" s="9" t="n">
        <f aca="false">L214/$L$11</f>
        <v>0.00156013233283088</v>
      </c>
      <c r="O214" s="9" t="n">
        <f aca="false">L214/'סכום נכסי הקרן'!$C$42</f>
        <v>0.000297288713070867</v>
      </c>
    </row>
    <row r="215" customFormat="false" ht="12.75" hidden="false" customHeight="false" outlineLevel="0" collapsed="false">
      <c r="B215" s="10" t="s">
        <v>788</v>
      </c>
      <c r="C215" s="22" t="s">
        <v>789</v>
      </c>
      <c r="D215" s="23" t="s">
        <v>442</v>
      </c>
      <c r="E215" s="7" t="s">
        <v>415</v>
      </c>
      <c r="F215" s="7"/>
      <c r="G215" s="10" t="s">
        <v>432</v>
      </c>
      <c r="H215" s="7" t="s">
        <v>44</v>
      </c>
      <c r="I215" s="8" t="n">
        <v>2998</v>
      </c>
      <c r="J215" s="8" t="n">
        <v>13113</v>
      </c>
      <c r="K215" s="8" t="n">
        <v>0</v>
      </c>
      <c r="L215" s="8" t="n">
        <v>1401.89</v>
      </c>
      <c r="M215" s="9" t="n">
        <v>0</v>
      </c>
      <c r="N215" s="9" t="n">
        <f aca="false">L215/$L$11</f>
        <v>0.00398479406065605</v>
      </c>
      <c r="O215" s="9" t="n">
        <f aca="false">L215/'סכום נכסי הקרן'!$C$42</f>
        <v>0.00075931654848492</v>
      </c>
    </row>
    <row r="216" customFormat="false" ht="12.75" hidden="false" customHeight="false" outlineLevel="0" collapsed="false">
      <c r="B216" s="10" t="s">
        <v>790</v>
      </c>
      <c r="C216" s="22" t="s">
        <v>791</v>
      </c>
      <c r="D216" s="23" t="s">
        <v>707</v>
      </c>
      <c r="E216" s="7" t="s">
        <v>415</v>
      </c>
      <c r="F216" s="7"/>
      <c r="G216" s="10" t="s">
        <v>489</v>
      </c>
      <c r="H216" s="7" t="s">
        <v>46</v>
      </c>
      <c r="I216" s="8" t="n">
        <v>89189</v>
      </c>
      <c r="J216" s="8" t="n">
        <v>43</v>
      </c>
      <c r="K216" s="8" t="n">
        <v>0</v>
      </c>
      <c r="L216" s="8" t="n">
        <v>173.41</v>
      </c>
      <c r="M216" s="9" t="n">
        <v>0.0002</v>
      </c>
      <c r="N216" s="9" t="n">
        <f aca="false">L216/$L$11</f>
        <v>0.000492908243912408</v>
      </c>
      <c r="O216" s="9" t="n">
        <f aca="false">L216/'סכום נכסי הקרן'!$C$42</f>
        <v>9.39254026155904E-005</v>
      </c>
    </row>
    <row r="217" customFormat="false" ht="12.75" hidden="false" customHeight="false" outlineLevel="0" collapsed="false">
      <c r="B217" s="10" t="s">
        <v>792</v>
      </c>
      <c r="C217" s="22" t="s">
        <v>793</v>
      </c>
      <c r="D217" s="23" t="s">
        <v>691</v>
      </c>
      <c r="E217" s="7" t="s">
        <v>415</v>
      </c>
      <c r="F217" s="7"/>
      <c r="G217" s="10" t="s">
        <v>489</v>
      </c>
      <c r="H217" s="7" t="s">
        <v>44</v>
      </c>
      <c r="I217" s="8" t="n">
        <v>11000</v>
      </c>
      <c r="J217" s="8" t="n">
        <v>508</v>
      </c>
      <c r="K217" s="8" t="n">
        <v>0</v>
      </c>
      <c r="L217" s="8" t="n">
        <v>199.27</v>
      </c>
      <c r="M217" s="9" t="n">
        <v>0.0005</v>
      </c>
      <c r="N217" s="9" t="n">
        <f aca="false">L217/$L$11</f>
        <v>0.000566413850207172</v>
      </c>
      <c r="O217" s="9" t="n">
        <f aca="false">L217/'סכום נכסי הקרן'!$C$42</f>
        <v>0.000107932154888465</v>
      </c>
    </row>
    <row r="218" customFormat="false" ht="12.75" hidden="false" customHeight="false" outlineLevel="0" collapsed="false">
      <c r="B218" s="10" t="s">
        <v>794</v>
      </c>
      <c r="C218" s="22" t="s">
        <v>795</v>
      </c>
      <c r="D218" s="23" t="s">
        <v>691</v>
      </c>
      <c r="E218" s="7" t="s">
        <v>415</v>
      </c>
      <c r="F218" s="7"/>
      <c r="G218" s="10" t="s">
        <v>489</v>
      </c>
      <c r="H218" s="7" t="s">
        <v>44</v>
      </c>
      <c r="I218" s="8" t="n">
        <v>1470</v>
      </c>
      <c r="J218" s="8" t="n">
        <v>6756</v>
      </c>
      <c r="K218" s="8" t="n">
        <v>0</v>
      </c>
      <c r="L218" s="8" t="n">
        <v>354.15</v>
      </c>
      <c r="M218" s="9" t="n">
        <v>0</v>
      </c>
      <c r="N218" s="9" t="n">
        <f aca="false">L218/$L$11</f>
        <v>0.00100665160360752</v>
      </c>
      <c r="O218" s="9" t="n">
        <f aca="false">L218/'סכום נכסי הקרן'!$C$42</f>
        <v>0.000191821009955085</v>
      </c>
    </row>
    <row r="219" customFormat="false" ht="12.75" hidden="false" customHeight="false" outlineLevel="0" collapsed="false">
      <c r="B219" s="10" t="s">
        <v>796</v>
      </c>
      <c r="C219" s="22" t="s">
        <v>797</v>
      </c>
      <c r="D219" s="23" t="s">
        <v>442</v>
      </c>
      <c r="E219" s="7" t="s">
        <v>415</v>
      </c>
      <c r="F219" s="7"/>
      <c r="G219" s="10" t="s">
        <v>489</v>
      </c>
      <c r="H219" s="7" t="s">
        <v>44</v>
      </c>
      <c r="I219" s="8" t="n">
        <v>3427</v>
      </c>
      <c r="J219" s="8" t="n">
        <v>8385</v>
      </c>
      <c r="K219" s="8" t="n">
        <v>5.04</v>
      </c>
      <c r="L219" s="8" t="n">
        <v>1029.75</v>
      </c>
      <c r="M219" s="9" t="n">
        <v>0</v>
      </c>
      <c r="N219" s="9" t="n">
        <f aca="false">L219/$L$11</f>
        <v>0.0029270068863895</v>
      </c>
      <c r="O219" s="9" t="n">
        <f aca="false">L219/'סכום נכסי הקרן'!$C$42</f>
        <v>0.000557751475367073</v>
      </c>
    </row>
    <row r="220" customFormat="false" ht="12.75" hidden="false" customHeight="false" outlineLevel="0" collapsed="false">
      <c r="B220" s="10" t="s">
        <v>798</v>
      </c>
      <c r="C220" s="22" t="s">
        <v>799</v>
      </c>
      <c r="D220" s="23" t="s">
        <v>691</v>
      </c>
      <c r="E220" s="7" t="s">
        <v>415</v>
      </c>
      <c r="F220" s="7"/>
      <c r="G220" s="10" t="s">
        <v>489</v>
      </c>
      <c r="H220" s="7" t="s">
        <v>44</v>
      </c>
      <c r="I220" s="8" t="n">
        <v>42519</v>
      </c>
      <c r="J220" s="8" t="n">
        <v>1904</v>
      </c>
      <c r="K220" s="8" t="n">
        <v>0</v>
      </c>
      <c r="L220" s="8" t="n">
        <v>2886.9</v>
      </c>
      <c r="M220" s="9" t="n">
        <v>0.0001</v>
      </c>
      <c r="N220" s="9" t="n">
        <f aca="false">L220/$L$11</f>
        <v>0.00820585208091074</v>
      </c>
      <c r="O220" s="9" t="n">
        <f aca="false">L220/'סכום נכסי הקרן'!$C$42</f>
        <v>0.00156365402693586</v>
      </c>
    </row>
    <row r="221" customFormat="false" ht="12.75" hidden="false" customHeight="false" outlineLevel="0" collapsed="false">
      <c r="B221" s="10" t="s">
        <v>800</v>
      </c>
      <c r="C221" s="22" t="s">
        <v>801</v>
      </c>
      <c r="D221" s="23" t="s">
        <v>749</v>
      </c>
      <c r="E221" s="7" t="s">
        <v>415</v>
      </c>
      <c r="F221" s="7"/>
      <c r="G221" s="10" t="s">
        <v>489</v>
      </c>
      <c r="H221" s="7" t="s">
        <v>47</v>
      </c>
      <c r="I221" s="8" t="n">
        <v>3842</v>
      </c>
      <c r="J221" s="8" t="n">
        <v>8920</v>
      </c>
      <c r="K221" s="8" t="n">
        <v>0</v>
      </c>
      <c r="L221" s="8" t="n">
        <v>1254.68</v>
      </c>
      <c r="M221" s="9" t="n">
        <v>0</v>
      </c>
      <c r="N221" s="9" t="n">
        <f aca="false">L221/$L$11</f>
        <v>0.00356635785405698</v>
      </c>
      <c r="O221" s="9" t="n">
        <f aca="false">L221/'סכום נכסי הקרן'!$C$42</f>
        <v>0.000679582054977965</v>
      </c>
    </row>
    <row r="222" customFormat="false" ht="12.75" hidden="false" customHeight="false" outlineLevel="0" collapsed="false">
      <c r="B222" s="10" t="s">
        <v>802</v>
      </c>
      <c r="C222" s="22" t="s">
        <v>803</v>
      </c>
      <c r="D222" s="23" t="s">
        <v>749</v>
      </c>
      <c r="E222" s="7" t="s">
        <v>415</v>
      </c>
      <c r="F222" s="7"/>
      <c r="G222" s="10" t="s">
        <v>489</v>
      </c>
      <c r="H222" s="7" t="s">
        <v>47</v>
      </c>
      <c r="I222" s="8" t="n">
        <v>1185</v>
      </c>
      <c r="J222" s="8" t="n">
        <v>27465</v>
      </c>
      <c r="K222" s="8" t="n">
        <v>0</v>
      </c>
      <c r="L222" s="8" t="n">
        <v>1191.54</v>
      </c>
      <c r="M222" s="9" t="n">
        <v>0</v>
      </c>
      <c r="N222" s="9" t="n">
        <f aca="false">L222/$L$11</f>
        <v>0.00338688592902019</v>
      </c>
      <c r="O222" s="9" t="n">
        <f aca="false">L222/'סכום נכסי הקרן'!$C$42</f>
        <v>0.000645383047301658</v>
      </c>
    </row>
    <row r="223" customFormat="false" ht="12.75" hidden="false" customHeight="false" outlineLevel="0" collapsed="false">
      <c r="B223" s="10" t="s">
        <v>804</v>
      </c>
      <c r="C223" s="22" t="s">
        <v>805</v>
      </c>
      <c r="D223" s="23" t="s">
        <v>691</v>
      </c>
      <c r="E223" s="7" t="s">
        <v>415</v>
      </c>
      <c r="F223" s="7"/>
      <c r="G223" s="10" t="s">
        <v>489</v>
      </c>
      <c r="H223" s="7" t="s">
        <v>44</v>
      </c>
      <c r="I223" s="8" t="n">
        <v>0.01</v>
      </c>
      <c r="J223" s="8" t="n">
        <v>15943</v>
      </c>
      <c r="K223" s="8" t="n">
        <v>0</v>
      </c>
      <c r="L223" s="8" t="n">
        <v>0.01</v>
      </c>
      <c r="M223" s="9" t="n">
        <v>0</v>
      </c>
      <c r="N223" s="9" t="n">
        <f aca="false">L223/$L$11</f>
        <v>2.84244417226462E-008</v>
      </c>
      <c r="O223" s="9" t="n">
        <f aca="false">L223/'סכום נכסי הקרן'!$C$42</f>
        <v>5.41637752237993E-009</v>
      </c>
    </row>
    <row r="224" customFormat="false" ht="12.75" hidden="false" customHeight="false" outlineLevel="0" collapsed="false">
      <c r="B224" s="10" t="s">
        <v>806</v>
      </c>
      <c r="C224" s="22" t="s">
        <v>807</v>
      </c>
      <c r="D224" s="23" t="s">
        <v>442</v>
      </c>
      <c r="E224" s="7" t="s">
        <v>415</v>
      </c>
      <c r="F224" s="7"/>
      <c r="G224" s="10" t="s">
        <v>424</v>
      </c>
      <c r="H224" s="7" t="s">
        <v>44</v>
      </c>
      <c r="I224" s="8" t="n">
        <v>11840</v>
      </c>
      <c r="J224" s="8" t="n">
        <v>2900</v>
      </c>
      <c r="K224" s="8" t="n">
        <v>0</v>
      </c>
      <c r="L224" s="8" t="n">
        <v>1224.42</v>
      </c>
      <c r="M224" s="9" t="n">
        <v>0</v>
      </c>
      <c r="N224" s="9" t="n">
        <f aca="false">L224/$L$11</f>
        <v>0.00348034549340425</v>
      </c>
      <c r="O224" s="9" t="n">
        <f aca="false">L224/'סכום נכסי הקרן'!$C$42</f>
        <v>0.000663192096595244</v>
      </c>
    </row>
    <row r="225" customFormat="false" ht="12.75" hidden="false" customHeight="false" outlineLevel="0" collapsed="false">
      <c r="B225" s="10" t="s">
        <v>808</v>
      </c>
      <c r="C225" s="22" t="s">
        <v>809</v>
      </c>
      <c r="D225" s="23" t="s">
        <v>442</v>
      </c>
      <c r="E225" s="7" t="s">
        <v>415</v>
      </c>
      <c r="F225" s="7"/>
      <c r="G225" s="10" t="s">
        <v>424</v>
      </c>
      <c r="H225" s="7" t="s">
        <v>44</v>
      </c>
      <c r="I225" s="8" t="n">
        <v>6354</v>
      </c>
      <c r="J225" s="8" t="n">
        <v>7003</v>
      </c>
      <c r="K225" s="8" t="n">
        <v>0</v>
      </c>
      <c r="L225" s="8" t="n">
        <v>1586.77</v>
      </c>
      <c r="M225" s="9" t="n">
        <v>0</v>
      </c>
      <c r="N225" s="9" t="n">
        <f aca="false">L225/$L$11</f>
        <v>0.00451030513922434</v>
      </c>
      <c r="O225" s="9" t="n">
        <f aca="false">L225/'סכום נכסי הקרן'!$C$42</f>
        <v>0.00085945453611868</v>
      </c>
    </row>
    <row r="226" customFormat="false" ht="12.75" hidden="false" customHeight="false" outlineLevel="0" collapsed="false">
      <c r="B226" s="10" t="s">
        <v>810</v>
      </c>
      <c r="C226" s="22" t="s">
        <v>811</v>
      </c>
      <c r="D226" s="23" t="s">
        <v>442</v>
      </c>
      <c r="E226" s="7" t="s">
        <v>415</v>
      </c>
      <c r="F226" s="7"/>
      <c r="G226" s="10" t="s">
        <v>439</v>
      </c>
      <c r="H226" s="7" t="s">
        <v>44</v>
      </c>
      <c r="I226" s="8" t="n">
        <v>2</v>
      </c>
      <c r="J226" s="8" t="n">
        <v>31835000</v>
      </c>
      <c r="K226" s="8" t="n">
        <v>0</v>
      </c>
      <c r="L226" s="8" t="n">
        <v>2270.47</v>
      </c>
      <c r="M226" s="9" t="n">
        <v>0</v>
      </c>
      <c r="N226" s="9" t="n">
        <f aca="false">L226/$L$11</f>
        <v>0.00645368421980166</v>
      </c>
      <c r="O226" s="9" t="n">
        <f aca="false">L226/'סכום נכסי הקרן'!$C$42</f>
        <v>0.0012297722673238</v>
      </c>
    </row>
    <row r="227" customFormat="false" ht="12.75" hidden="false" customHeight="false" outlineLevel="0" collapsed="false">
      <c r="B227" s="10" t="s">
        <v>812</v>
      </c>
      <c r="C227" s="22" t="s">
        <v>813</v>
      </c>
      <c r="D227" s="23" t="s">
        <v>442</v>
      </c>
      <c r="E227" s="7" t="s">
        <v>415</v>
      </c>
      <c r="F227" s="7"/>
      <c r="G227" s="10" t="s">
        <v>439</v>
      </c>
      <c r="H227" s="7" t="s">
        <v>44</v>
      </c>
      <c r="I227" s="8" t="n">
        <v>4550</v>
      </c>
      <c r="J227" s="8" t="n">
        <v>11180</v>
      </c>
      <c r="K227" s="8" t="n">
        <v>0</v>
      </c>
      <c r="L227" s="8" t="n">
        <v>1813.99</v>
      </c>
      <c r="M227" s="9" t="n">
        <v>0</v>
      </c>
      <c r="N227" s="9" t="n">
        <f aca="false">L227/$L$11</f>
        <v>0.0051561653040463</v>
      </c>
      <c r="O227" s="9" t="n">
        <f aca="false">L227/'סכום נכסי הקרן'!$C$42</f>
        <v>0.000982525466182197</v>
      </c>
    </row>
    <row r="228" customFormat="false" ht="12.75" hidden="false" customHeight="false" outlineLevel="0" collapsed="false">
      <c r="B228" s="10" t="s">
        <v>814</v>
      </c>
      <c r="C228" s="22" t="s">
        <v>815</v>
      </c>
      <c r="D228" s="23" t="s">
        <v>691</v>
      </c>
      <c r="E228" s="7" t="s">
        <v>415</v>
      </c>
      <c r="F228" s="7"/>
      <c r="G228" s="10" t="s">
        <v>475</v>
      </c>
      <c r="H228" s="7" t="s">
        <v>44</v>
      </c>
      <c r="I228" s="8" t="n">
        <v>3991</v>
      </c>
      <c r="J228" s="8" t="n">
        <v>3669</v>
      </c>
      <c r="K228" s="8" t="n">
        <v>0</v>
      </c>
      <c r="L228" s="8" t="n">
        <v>522.17</v>
      </c>
      <c r="M228" s="9" t="n">
        <v>0</v>
      </c>
      <c r="N228" s="9" t="n">
        <f aca="false">L228/$L$11</f>
        <v>0.00148423907343142</v>
      </c>
      <c r="O228" s="9" t="n">
        <f aca="false">L228/'סכום נכסי הקרן'!$C$42</f>
        <v>0.000282826985086113</v>
      </c>
    </row>
    <row r="229" customFormat="false" ht="12.75" hidden="false" customHeight="false" outlineLevel="0" collapsed="false">
      <c r="B229" s="10" t="s">
        <v>816</v>
      </c>
      <c r="C229" s="22" t="s">
        <v>817</v>
      </c>
      <c r="D229" s="23" t="s">
        <v>818</v>
      </c>
      <c r="E229" s="7" t="s">
        <v>415</v>
      </c>
      <c r="F229" s="7"/>
      <c r="G229" s="10" t="s">
        <v>475</v>
      </c>
      <c r="H229" s="7" t="s">
        <v>48</v>
      </c>
      <c r="I229" s="8" t="n">
        <v>737</v>
      </c>
      <c r="J229" s="8" t="n">
        <v>64276</v>
      </c>
      <c r="K229" s="8" t="n">
        <v>0</v>
      </c>
      <c r="L229" s="8" t="n">
        <v>1289.69</v>
      </c>
      <c r="M229" s="9" t="n">
        <v>0</v>
      </c>
      <c r="N229" s="9" t="n">
        <f aca="false">L229/$L$11</f>
        <v>0.00366587182452796</v>
      </c>
      <c r="O229" s="9" t="n">
        <f aca="false">L229/'סכום נכסי הקרן'!$C$42</f>
        <v>0.000698544792683817</v>
      </c>
    </row>
    <row r="230" customFormat="false" ht="12.75" hidden="false" customHeight="false" outlineLevel="0" collapsed="false">
      <c r="B230" s="10" t="s">
        <v>819</v>
      </c>
      <c r="C230" s="22" t="s">
        <v>820</v>
      </c>
      <c r="D230" s="23" t="s">
        <v>707</v>
      </c>
      <c r="E230" s="7" t="s">
        <v>415</v>
      </c>
      <c r="F230" s="7"/>
      <c r="G230" s="10" t="s">
        <v>821</v>
      </c>
      <c r="H230" s="7" t="s">
        <v>44</v>
      </c>
      <c r="I230" s="8" t="n">
        <v>17541.03</v>
      </c>
      <c r="J230" s="8" t="n">
        <v>21.65</v>
      </c>
      <c r="K230" s="8" t="n">
        <v>0</v>
      </c>
      <c r="L230" s="8" t="n">
        <v>13.54</v>
      </c>
      <c r="M230" s="9" t="n">
        <v>0</v>
      </c>
      <c r="N230" s="9" t="n">
        <f aca="false">L230/$L$11</f>
        <v>3.8486694092463E-005</v>
      </c>
      <c r="O230" s="9" t="n">
        <f aca="false">L230/'סכום נכסי הקרן'!$C$42</f>
        <v>7.33377516530243E-006</v>
      </c>
    </row>
    <row r="231" customFormat="false" ht="12.75" hidden="false" customHeight="false" outlineLevel="0" collapsed="false">
      <c r="B231" s="10" t="s">
        <v>822</v>
      </c>
      <c r="C231" s="22" t="s">
        <v>823</v>
      </c>
      <c r="D231" s="31" t="s">
        <v>159</v>
      </c>
      <c r="E231" s="7" t="s">
        <v>415</v>
      </c>
      <c r="F231" s="7"/>
      <c r="G231" s="10" t="s">
        <v>821</v>
      </c>
      <c r="H231" s="7" t="s">
        <v>49</v>
      </c>
      <c r="I231" s="8" t="n">
        <v>99134</v>
      </c>
      <c r="J231" s="8" t="n">
        <v>328</v>
      </c>
      <c r="K231" s="8" t="n">
        <v>0</v>
      </c>
      <c r="L231" s="8" t="n">
        <v>1320.67</v>
      </c>
      <c r="M231" s="9" t="n">
        <v>0.0003</v>
      </c>
      <c r="N231" s="9" t="n">
        <f aca="false">L231/$L$11</f>
        <v>0.00375393074498472</v>
      </c>
      <c r="O231" s="9" t="n">
        <f aca="false">L231/'סכום נכסי הקרן'!$C$42</f>
        <v>0.00071532473024815</v>
      </c>
    </row>
    <row r="232" customFormat="false" ht="12.75" hidden="false" customHeight="false" outlineLevel="0" collapsed="false">
      <c r="B232" s="10" t="s">
        <v>824</v>
      </c>
      <c r="C232" s="22" t="s">
        <v>825</v>
      </c>
      <c r="D232" s="23" t="s">
        <v>691</v>
      </c>
      <c r="E232" s="7" t="s">
        <v>415</v>
      </c>
      <c r="F232" s="7"/>
      <c r="G232" s="10" t="s">
        <v>486</v>
      </c>
      <c r="H232" s="7" t="s">
        <v>44</v>
      </c>
      <c r="I232" s="8" t="n">
        <v>410</v>
      </c>
      <c r="J232" s="8" t="n">
        <v>108280</v>
      </c>
      <c r="K232" s="8" t="n">
        <v>0</v>
      </c>
      <c r="L232" s="8" t="n">
        <v>1583.12</v>
      </c>
      <c r="M232" s="9" t="n">
        <v>0</v>
      </c>
      <c r="N232" s="9" t="n">
        <f aca="false">L232/$L$11</f>
        <v>0.00449993021799557</v>
      </c>
      <c r="O232" s="9" t="n">
        <f aca="false">L232/'סכום נכסי הקרן'!$C$42</f>
        <v>0.000857477558323012</v>
      </c>
    </row>
    <row r="233" customFormat="false" ht="12.75" hidden="false" customHeight="false" outlineLevel="0" collapsed="false">
      <c r="B233" s="10" t="s">
        <v>826</v>
      </c>
      <c r="C233" s="22" t="s">
        <v>827</v>
      </c>
      <c r="D233" s="23" t="s">
        <v>691</v>
      </c>
      <c r="E233" s="7" t="s">
        <v>415</v>
      </c>
      <c r="F233" s="7"/>
      <c r="G233" s="10" t="s">
        <v>486</v>
      </c>
      <c r="H233" s="7" t="s">
        <v>44</v>
      </c>
      <c r="I233" s="8" t="n">
        <v>273</v>
      </c>
      <c r="J233" s="8" t="n">
        <v>108091</v>
      </c>
      <c r="K233" s="8" t="n">
        <v>0</v>
      </c>
      <c r="L233" s="8" t="n">
        <v>1052.29</v>
      </c>
      <c r="M233" s="9" t="n">
        <v>0</v>
      </c>
      <c r="N233" s="9" t="n">
        <f aca="false">L233/$L$11</f>
        <v>0.00299107557803234</v>
      </c>
      <c r="O233" s="9" t="n">
        <f aca="false">L233/'סכום נכסי הקרן'!$C$42</f>
        <v>0.000569959990302518</v>
      </c>
    </row>
    <row r="234" customFormat="false" ht="12.75" hidden="false" customHeight="false" outlineLevel="0" collapsed="false">
      <c r="B234" s="10" t="s">
        <v>828</v>
      </c>
      <c r="C234" s="22" t="s">
        <v>829</v>
      </c>
      <c r="D234" s="23" t="s">
        <v>691</v>
      </c>
      <c r="E234" s="7" t="s">
        <v>415</v>
      </c>
      <c r="F234" s="7"/>
      <c r="G234" s="10" t="s">
        <v>486</v>
      </c>
      <c r="H234" s="7" t="s">
        <v>44</v>
      </c>
      <c r="I234" s="8" t="n">
        <v>5692</v>
      </c>
      <c r="J234" s="8" t="n">
        <v>897</v>
      </c>
      <c r="K234" s="8" t="n">
        <v>0</v>
      </c>
      <c r="L234" s="8" t="n">
        <v>182.07</v>
      </c>
      <c r="M234" s="9" t="n">
        <v>0.0001</v>
      </c>
      <c r="N234" s="9" t="n">
        <f aca="false">L234/$L$11</f>
        <v>0.00051752381044422</v>
      </c>
      <c r="O234" s="9" t="n">
        <f aca="false">L234/'סכום נכסי הקרן'!$C$42</f>
        <v>9.86159855499714E-005</v>
      </c>
    </row>
    <row r="235" customFormat="false" ht="12.75" hidden="false" customHeight="false" outlineLevel="0" collapsed="false">
      <c r="B235" s="10" t="s">
        <v>830</v>
      </c>
      <c r="C235" s="22" t="s">
        <v>831</v>
      </c>
      <c r="D235" s="23" t="s">
        <v>691</v>
      </c>
      <c r="E235" s="7" t="s">
        <v>415</v>
      </c>
      <c r="F235" s="7"/>
      <c r="G235" s="10" t="s">
        <v>486</v>
      </c>
      <c r="H235" s="7" t="s">
        <v>44</v>
      </c>
      <c r="I235" s="8" t="n">
        <v>4929</v>
      </c>
      <c r="J235" s="8" t="n">
        <v>13396</v>
      </c>
      <c r="K235" s="8" t="n">
        <v>0</v>
      </c>
      <c r="L235" s="8" t="n">
        <v>2354.59</v>
      </c>
      <c r="M235" s="9" t="n">
        <v>0</v>
      </c>
      <c r="N235" s="9" t="n">
        <f aca="false">L235/$L$11</f>
        <v>0.00669279062357256</v>
      </c>
      <c r="O235" s="9" t="n">
        <f aca="false">L235/'סכום נכסי הקרן'!$C$42</f>
        <v>0.00127533483504206</v>
      </c>
    </row>
    <row r="236" customFormat="false" ht="12.75" hidden="false" customHeight="false" outlineLevel="0" collapsed="false">
      <c r="B236" s="10" t="s">
        <v>832</v>
      </c>
      <c r="C236" s="22" t="s">
        <v>833</v>
      </c>
      <c r="D236" s="23" t="s">
        <v>442</v>
      </c>
      <c r="E236" s="7" t="s">
        <v>415</v>
      </c>
      <c r="F236" s="7"/>
      <c r="G236" s="10" t="s">
        <v>486</v>
      </c>
      <c r="H236" s="7" t="s">
        <v>44</v>
      </c>
      <c r="I236" s="8" t="n">
        <v>3628</v>
      </c>
      <c r="J236" s="8" t="n">
        <v>5697</v>
      </c>
      <c r="K236" s="8" t="n">
        <v>0</v>
      </c>
      <c r="L236" s="8" t="n">
        <v>737.05</v>
      </c>
      <c r="M236" s="9" t="n">
        <v>0</v>
      </c>
      <c r="N236" s="9" t="n">
        <f aca="false">L236/$L$11</f>
        <v>0.00209502347716764</v>
      </c>
      <c r="O236" s="9" t="n">
        <f aca="false">L236/'סכום נכסי הקרן'!$C$42</f>
        <v>0.000399214105287013</v>
      </c>
    </row>
    <row r="237" customFormat="false" ht="12.75" hidden="false" customHeight="false" outlineLevel="0" collapsed="false">
      <c r="B237" s="10" t="s">
        <v>834</v>
      </c>
      <c r="C237" s="22" t="s">
        <v>835</v>
      </c>
      <c r="D237" s="23" t="s">
        <v>707</v>
      </c>
      <c r="E237" s="7" t="s">
        <v>415</v>
      </c>
      <c r="F237" s="7"/>
      <c r="G237" s="10" t="s">
        <v>486</v>
      </c>
      <c r="H237" s="7" t="s">
        <v>46</v>
      </c>
      <c r="I237" s="8" t="n">
        <v>36350</v>
      </c>
      <c r="J237" s="8" t="n">
        <v>426.6</v>
      </c>
      <c r="K237" s="8" t="n">
        <v>0</v>
      </c>
      <c r="L237" s="8" t="n">
        <v>701.16</v>
      </c>
      <c r="M237" s="9" t="n">
        <v>0.0001</v>
      </c>
      <c r="N237" s="9" t="n">
        <f aca="false">L237/$L$11</f>
        <v>0.00199300815582506</v>
      </c>
      <c r="O237" s="9" t="n">
        <f aca="false">L237/'סכום נכסי הקרן'!$C$42</f>
        <v>0.000379774726359191</v>
      </c>
    </row>
    <row r="238" customFormat="false" ht="12.75" hidden="false" customHeight="false" outlineLevel="0" collapsed="false">
      <c r="B238" s="10" t="s">
        <v>836</v>
      </c>
      <c r="C238" s="22" t="s">
        <v>837</v>
      </c>
      <c r="D238" s="23" t="s">
        <v>691</v>
      </c>
      <c r="E238" s="7" t="s">
        <v>415</v>
      </c>
      <c r="F238" s="7"/>
      <c r="G238" s="10" t="s">
        <v>486</v>
      </c>
      <c r="H238" s="7" t="s">
        <v>44</v>
      </c>
      <c r="I238" s="8" t="n">
        <v>8769</v>
      </c>
      <c r="J238" s="8" t="n">
        <v>1525</v>
      </c>
      <c r="K238" s="8" t="n">
        <v>0</v>
      </c>
      <c r="L238" s="8" t="n">
        <v>476.87</v>
      </c>
      <c r="M238" s="9" t="n">
        <v>0.0011</v>
      </c>
      <c r="N238" s="9" t="n">
        <f aca="false">L238/$L$11</f>
        <v>0.00135547635242783</v>
      </c>
      <c r="O238" s="9" t="n">
        <f aca="false">L238/'סכום נכסי הקרן'!$C$42</f>
        <v>0.000258290794909732</v>
      </c>
    </row>
    <row r="239" customFormat="false" ht="12.75" hidden="false" customHeight="false" outlineLevel="0" collapsed="false">
      <c r="B239" s="10" t="s">
        <v>838</v>
      </c>
      <c r="C239" s="22" t="s">
        <v>839</v>
      </c>
      <c r="D239" s="31" t="s">
        <v>159</v>
      </c>
      <c r="E239" s="7" t="s">
        <v>415</v>
      </c>
      <c r="F239" s="7"/>
      <c r="G239" s="10" t="s">
        <v>486</v>
      </c>
      <c r="H239" s="7" t="s">
        <v>49</v>
      </c>
      <c r="I239" s="8" t="n">
        <v>3431</v>
      </c>
      <c r="J239" s="8" t="n">
        <v>12076</v>
      </c>
      <c r="K239" s="8" t="n">
        <v>0</v>
      </c>
      <c r="L239" s="8" t="n">
        <v>1682.83</v>
      </c>
      <c r="M239" s="9" t="n">
        <v>0</v>
      </c>
      <c r="N239" s="9" t="n">
        <f aca="false">L239/$L$11</f>
        <v>0.00478335032641208</v>
      </c>
      <c r="O239" s="9" t="n">
        <f aca="false">L239/'סכום נכסי הקרן'!$C$42</f>
        <v>0.000911484258598662</v>
      </c>
    </row>
    <row r="240" customFormat="false" ht="12.75" hidden="false" customHeight="false" outlineLevel="0" collapsed="false">
      <c r="B240" s="10" t="s">
        <v>840</v>
      </c>
      <c r="C240" s="22" t="s">
        <v>841</v>
      </c>
      <c r="D240" s="23" t="s">
        <v>691</v>
      </c>
      <c r="E240" s="7" t="s">
        <v>415</v>
      </c>
      <c r="F240" s="7"/>
      <c r="G240" s="10" t="s">
        <v>486</v>
      </c>
      <c r="H240" s="7" t="s">
        <v>44</v>
      </c>
      <c r="I240" s="8" t="n">
        <v>3551</v>
      </c>
      <c r="J240" s="8" t="n">
        <v>5378</v>
      </c>
      <c r="K240" s="8" t="n">
        <v>0</v>
      </c>
      <c r="L240" s="8" t="n">
        <v>681.01</v>
      </c>
      <c r="M240" s="9" t="n">
        <v>0.0001</v>
      </c>
      <c r="N240" s="9" t="n">
        <f aca="false">L240/$L$11</f>
        <v>0.00193573290575393</v>
      </c>
      <c r="O240" s="9" t="n">
        <f aca="false">L240/'סכום נכסי הקרן'!$C$42</f>
        <v>0.000368860725651596</v>
      </c>
    </row>
    <row r="241" customFormat="false" ht="12.75" hidden="false" customHeight="false" outlineLevel="0" collapsed="false">
      <c r="B241" s="10" t="s">
        <v>842</v>
      </c>
      <c r="C241" s="22" t="s">
        <v>843</v>
      </c>
      <c r="D241" s="23" t="s">
        <v>442</v>
      </c>
      <c r="E241" s="7" t="s">
        <v>415</v>
      </c>
      <c r="F241" s="7"/>
      <c r="G241" s="10" t="s">
        <v>486</v>
      </c>
      <c r="H241" s="7" t="s">
        <v>44</v>
      </c>
      <c r="I241" s="8" t="n">
        <v>4557</v>
      </c>
      <c r="J241" s="8" t="n">
        <v>17355</v>
      </c>
      <c r="K241" s="8" t="n">
        <v>0</v>
      </c>
      <c r="L241" s="8" t="n">
        <v>2820.23</v>
      </c>
      <c r="M241" s="9" t="n">
        <v>0</v>
      </c>
      <c r="N241" s="9" t="n">
        <f aca="false">L241/$L$11</f>
        <v>0.00801634632794586</v>
      </c>
      <c r="O241" s="9" t="n">
        <f aca="false">L241/'סכום נכסי הקרן'!$C$42</f>
        <v>0.00152754303799416</v>
      </c>
    </row>
    <row r="242" customFormat="false" ht="12.75" hidden="false" customHeight="false" outlineLevel="0" collapsed="false">
      <c r="B242" s="10" t="s">
        <v>844</v>
      </c>
      <c r="C242" s="22" t="s">
        <v>845</v>
      </c>
      <c r="D242" s="23" t="s">
        <v>691</v>
      </c>
      <c r="E242" s="7" t="s">
        <v>415</v>
      </c>
      <c r="F242" s="7"/>
      <c r="G242" s="10" t="s">
        <v>486</v>
      </c>
      <c r="H242" s="7" t="s">
        <v>44</v>
      </c>
      <c r="I242" s="8" t="n">
        <v>922</v>
      </c>
      <c r="J242" s="8" t="n">
        <v>14210</v>
      </c>
      <c r="K242" s="8" t="n">
        <v>0</v>
      </c>
      <c r="L242" s="8" t="n">
        <v>467.2</v>
      </c>
      <c r="M242" s="9" t="n">
        <v>0</v>
      </c>
      <c r="N242" s="9" t="n">
        <f aca="false">L242/$L$11</f>
        <v>0.00132798991728203</v>
      </c>
      <c r="O242" s="9" t="n">
        <f aca="false">L242/'סכום נכסי הקרן'!$C$42</f>
        <v>0.00025305315784559</v>
      </c>
    </row>
    <row r="243" customFormat="false" ht="12.75" hidden="false" customHeight="false" outlineLevel="0" collapsed="false">
      <c r="B243" s="10" t="s">
        <v>846</v>
      </c>
      <c r="C243" s="22" t="s">
        <v>847</v>
      </c>
      <c r="D243" s="23" t="s">
        <v>691</v>
      </c>
      <c r="E243" s="7" t="s">
        <v>415</v>
      </c>
      <c r="F243" s="7"/>
      <c r="G243" s="10" t="s">
        <v>692</v>
      </c>
      <c r="H243" s="7" t="s">
        <v>44</v>
      </c>
      <c r="I243" s="8" t="n">
        <v>3170</v>
      </c>
      <c r="J243" s="8" t="n">
        <v>19792</v>
      </c>
      <c r="K243" s="8" t="n">
        <v>0</v>
      </c>
      <c r="L243" s="8" t="n">
        <v>2237.33</v>
      </c>
      <c r="M243" s="9" t="n">
        <v>0</v>
      </c>
      <c r="N243" s="9" t="n">
        <f aca="false">L243/$L$11</f>
        <v>0.00635948561993281</v>
      </c>
      <c r="O243" s="9" t="n">
        <f aca="false">L243/'סכום נכסי הקרן'!$C$42</f>
        <v>0.00121182239221463</v>
      </c>
    </row>
    <row r="244" customFormat="false" ht="12.75" hidden="false" customHeight="false" outlineLevel="0" collapsed="false">
      <c r="B244" s="7" t="s">
        <v>848</v>
      </c>
      <c r="C244" s="22" t="s">
        <v>849</v>
      </c>
      <c r="D244" s="23" t="s">
        <v>691</v>
      </c>
      <c r="E244" s="7" t="s">
        <v>415</v>
      </c>
      <c r="F244" s="7"/>
      <c r="G244" s="10" t="s">
        <v>508</v>
      </c>
      <c r="H244" s="7" t="s">
        <v>44</v>
      </c>
      <c r="I244" s="8" t="n">
        <v>5597</v>
      </c>
      <c r="J244" s="8" t="n">
        <v>5473</v>
      </c>
      <c r="K244" s="8" t="n">
        <v>0</v>
      </c>
      <c r="L244" s="8" t="n">
        <v>1092.35</v>
      </c>
      <c r="M244" s="9" t="n">
        <v>0</v>
      </c>
      <c r="N244" s="9" t="n">
        <f aca="false">L244/$L$11</f>
        <v>0.00310494389157326</v>
      </c>
      <c r="O244" s="9" t="n">
        <f aca="false">L244/'סכום נכסי הקרן'!$C$42</f>
        <v>0.000591657998657172</v>
      </c>
    </row>
    <row r="245" customFormat="false" ht="12.75" hidden="false" customHeight="false" outlineLevel="0" collapsed="false">
      <c r="B245" s="10" t="s">
        <v>850</v>
      </c>
      <c r="C245" s="22" t="s">
        <v>851</v>
      </c>
      <c r="D245" s="23" t="s">
        <v>707</v>
      </c>
      <c r="E245" s="7" t="s">
        <v>415</v>
      </c>
      <c r="F245" s="7"/>
      <c r="G245" s="7" t="s">
        <v>208</v>
      </c>
      <c r="H245" s="7" t="s">
        <v>46</v>
      </c>
      <c r="I245" s="8" t="n">
        <v>59549</v>
      </c>
      <c r="J245" s="8" t="n">
        <v>253.4</v>
      </c>
      <c r="K245" s="8" t="n">
        <v>72.43</v>
      </c>
      <c r="L245" s="8" t="n">
        <v>754.73</v>
      </c>
      <c r="M245" s="9" t="n">
        <v>0</v>
      </c>
      <c r="N245" s="9" t="n">
        <f aca="false">L245/$L$11</f>
        <v>0.00214527789013328</v>
      </c>
      <c r="O245" s="9" t="n">
        <f aca="false">L245/'סכום נכסי הקרן'!$C$42</f>
        <v>0.000408790260746581</v>
      </c>
    </row>
    <row r="246" customFormat="false" ht="12.75" hidden="false" customHeight="false" outlineLevel="0" collapsed="false">
      <c r="B246" s="10" t="s">
        <v>852</v>
      </c>
      <c r="C246" s="22" t="s">
        <v>853</v>
      </c>
      <c r="D246" s="23" t="s">
        <v>691</v>
      </c>
      <c r="E246" s="7" t="s">
        <v>415</v>
      </c>
      <c r="F246" s="7"/>
      <c r="G246" s="7" t="s">
        <v>208</v>
      </c>
      <c r="H246" s="7" t="s">
        <v>44</v>
      </c>
      <c r="I246" s="8" t="n">
        <v>7753</v>
      </c>
      <c r="J246" s="8" t="n">
        <v>3029</v>
      </c>
      <c r="K246" s="8" t="n">
        <v>0</v>
      </c>
      <c r="L246" s="8" t="n">
        <v>837.43</v>
      </c>
      <c r="M246" s="9" t="n">
        <v>0</v>
      </c>
      <c r="N246" s="9" t="n">
        <f aca="false">L246/$L$11</f>
        <v>0.00238034802317956</v>
      </c>
      <c r="O246" s="9" t="n">
        <f aca="false">L246/'סכום נכסי הקרן'!$C$42</f>
        <v>0.000453583702856663</v>
      </c>
    </row>
    <row r="247" customFormat="false" ht="12.75" hidden="false" customHeight="false" outlineLevel="0" collapsed="false">
      <c r="B247" s="10" t="s">
        <v>854</v>
      </c>
      <c r="C247" s="22" t="s">
        <v>855</v>
      </c>
      <c r="D247" s="23" t="s">
        <v>442</v>
      </c>
      <c r="E247" s="7" t="s">
        <v>415</v>
      </c>
      <c r="F247" s="7"/>
      <c r="G247" s="7" t="s">
        <v>215</v>
      </c>
      <c r="H247" s="7" t="s">
        <v>44</v>
      </c>
      <c r="I247" s="8" t="n">
        <v>1510</v>
      </c>
      <c r="J247" s="8" t="n">
        <v>14509</v>
      </c>
      <c r="K247" s="8" t="n">
        <v>2.95</v>
      </c>
      <c r="L247" s="8" t="n">
        <v>784.21</v>
      </c>
      <c r="M247" s="9" t="n">
        <v>0</v>
      </c>
      <c r="N247" s="9" t="n">
        <f aca="false">L247/$L$11</f>
        <v>0.00222907314433164</v>
      </c>
      <c r="O247" s="9" t="n">
        <f aca="false">L247/'סכום נכסי הקרן'!$C$42</f>
        <v>0.000424757741682557</v>
      </c>
    </row>
    <row r="248" customFormat="false" ht="12.75" hidden="false" customHeight="false" outlineLevel="0" collapsed="false">
      <c r="B248" s="10" t="s">
        <v>856</v>
      </c>
      <c r="C248" s="22" t="s">
        <v>857</v>
      </c>
      <c r="D248" s="23" t="s">
        <v>749</v>
      </c>
      <c r="E248" s="7" t="s">
        <v>415</v>
      </c>
      <c r="F248" s="7"/>
      <c r="G248" s="10" t="s">
        <v>858</v>
      </c>
      <c r="H248" s="7" t="s">
        <v>47</v>
      </c>
      <c r="I248" s="8" t="n">
        <v>768</v>
      </c>
      <c r="J248" s="8" t="n">
        <v>6028</v>
      </c>
      <c r="K248" s="8" t="n">
        <v>0</v>
      </c>
      <c r="L248" s="8" t="n">
        <v>169.49</v>
      </c>
      <c r="N248" s="9" t="n">
        <f aca="false">L248/$L$11</f>
        <v>0.000481765862757131</v>
      </c>
      <c r="O248" s="9" t="n">
        <f aca="false">L248/'סכום נכסי הקרן'!$C$42</f>
        <v>9.18021826268175E-005</v>
      </c>
    </row>
    <row r="249" customFormat="false" ht="12.75" hidden="false" customHeight="false" outlineLevel="0" collapsed="false">
      <c r="B249" s="10" t="s">
        <v>859</v>
      </c>
      <c r="C249" s="22" t="s">
        <v>860</v>
      </c>
      <c r="D249" s="23" t="s">
        <v>442</v>
      </c>
      <c r="E249" s="7" t="s">
        <v>415</v>
      </c>
      <c r="F249" s="7"/>
      <c r="G249" s="10" t="s">
        <v>858</v>
      </c>
      <c r="H249" s="7" t="s">
        <v>44</v>
      </c>
      <c r="I249" s="8" t="n">
        <v>24454</v>
      </c>
      <c r="J249" s="8" t="n">
        <v>1050</v>
      </c>
      <c r="K249" s="8" t="n">
        <v>13.08</v>
      </c>
      <c r="L249" s="8" t="n">
        <v>928.71</v>
      </c>
      <c r="M249" s="9" t="n">
        <v>0.0007</v>
      </c>
      <c r="N249" s="9" t="n">
        <f aca="false">L249/$L$11</f>
        <v>0.00263980632722388</v>
      </c>
      <c r="O249" s="9" t="n">
        <f aca="false">L249/'סכום נכסי הקרן'!$C$42</f>
        <v>0.000503024396880947</v>
      </c>
    </row>
    <row r="250" customFormat="false" ht="12.75" hidden="false" customHeight="false" outlineLevel="0" collapsed="false">
      <c r="B250" s="10" t="s">
        <v>861</v>
      </c>
      <c r="C250" s="22" t="s">
        <v>862</v>
      </c>
      <c r="D250" s="23" t="s">
        <v>707</v>
      </c>
      <c r="E250" s="7" t="s">
        <v>415</v>
      </c>
      <c r="F250" s="7"/>
      <c r="G250" s="10" t="s">
        <v>439</v>
      </c>
      <c r="H250" s="7" t="s">
        <v>46</v>
      </c>
      <c r="I250" s="8" t="n">
        <v>0.01</v>
      </c>
      <c r="J250" s="8" t="n">
        <v>522</v>
      </c>
      <c r="K250" s="8" t="n">
        <v>5.51</v>
      </c>
      <c r="L250" s="8" t="n">
        <v>5.51</v>
      </c>
      <c r="M250" s="9" t="n">
        <v>0</v>
      </c>
      <c r="N250" s="9" t="n">
        <f aca="false">L250/$L$11</f>
        <v>1.56618673891781E-005</v>
      </c>
      <c r="O250" s="9" t="n">
        <f aca="false">L250/'סכום נכסי הקרן'!$C$42</f>
        <v>2.98442401483134E-006</v>
      </c>
    </row>
    <row r="251" customFormat="false" ht="12.75" hidden="false" customHeight="false" outlineLevel="0" collapsed="false">
      <c r="B251" s="10" t="s">
        <v>863</v>
      </c>
      <c r="C251" s="22" t="s">
        <v>864</v>
      </c>
      <c r="D251" s="23" t="s">
        <v>691</v>
      </c>
      <c r="E251" s="7" t="s">
        <v>415</v>
      </c>
      <c r="F251" s="7"/>
      <c r="G251" s="10" t="s">
        <v>508</v>
      </c>
      <c r="H251" s="7" t="s">
        <v>44</v>
      </c>
      <c r="I251" s="8" t="n">
        <v>7154</v>
      </c>
      <c r="J251" s="8" t="n">
        <v>1548</v>
      </c>
      <c r="K251" s="8" t="n">
        <v>0</v>
      </c>
      <c r="L251" s="8" t="n">
        <v>394.91</v>
      </c>
      <c r="M251" s="9" t="n">
        <v>0.0002</v>
      </c>
      <c r="N251" s="9" t="n">
        <f aca="false">L251/$L$11</f>
        <v>0.00112250962806902</v>
      </c>
      <c r="O251" s="9" t="n">
        <f aca="false">L251/'סכום נכסי הקרן'!$C$42</f>
        <v>0.000213898164736306</v>
      </c>
    </row>
    <row r="252" customFormat="false" ht="12.75" hidden="false" customHeight="false" outlineLevel="0" collapsed="false">
      <c r="B252" s="10" t="s">
        <v>865</v>
      </c>
      <c r="C252" s="22" t="s">
        <v>866</v>
      </c>
      <c r="D252" s="23" t="s">
        <v>691</v>
      </c>
      <c r="E252" s="7" t="s">
        <v>415</v>
      </c>
      <c r="F252" s="7"/>
      <c r="G252" s="7" t="s">
        <v>159</v>
      </c>
      <c r="H252" s="7" t="s">
        <v>44</v>
      </c>
      <c r="I252" s="8" t="n">
        <v>13820</v>
      </c>
      <c r="J252" s="8" t="n">
        <v>176</v>
      </c>
      <c r="K252" s="8" t="n">
        <v>0</v>
      </c>
      <c r="L252" s="8" t="n">
        <v>86.74</v>
      </c>
      <c r="M252" s="9" t="n">
        <v>0.0005</v>
      </c>
      <c r="N252" s="9" t="n">
        <f aca="false">L252/$L$11</f>
        <v>0.000246553607502233</v>
      </c>
      <c r="O252" s="9" t="n">
        <f aca="false">L252/'סכום נכסי הקרן'!$C$42</f>
        <v>4.69816586291235E-005</v>
      </c>
    </row>
    <row r="253" customFormat="false" ht="12.75" hidden="false" customHeight="false" outlineLevel="0" collapsed="false">
      <c r="B253" s="10" t="s">
        <v>867</v>
      </c>
      <c r="C253" s="22" t="n">
        <v>62013289</v>
      </c>
      <c r="D253" s="23" t="s">
        <v>132</v>
      </c>
      <c r="E253" s="7"/>
      <c r="F253" s="7"/>
      <c r="G253" s="7" t="s">
        <v>159</v>
      </c>
      <c r="H253" s="7" t="s">
        <v>49</v>
      </c>
      <c r="I253" s="8" t="n">
        <v>46</v>
      </c>
      <c r="J253" s="8" t="n">
        <v>1</v>
      </c>
      <c r="K253" s="8" t="n">
        <v>0</v>
      </c>
      <c r="L253" s="8" t="n">
        <v>0</v>
      </c>
      <c r="N253" s="9" t="n">
        <f aca="false">L253/$L$11</f>
        <v>0</v>
      </c>
      <c r="O253" s="9" t="n">
        <f aca="false">L253/'סכום נכסי הקרן'!$C$42</f>
        <v>0</v>
      </c>
    </row>
    <row r="254" customFormat="false" ht="12.75" hidden="false" customHeight="false" outlineLevel="0" collapsed="false">
      <c r="B254" s="10" t="s">
        <v>868</v>
      </c>
      <c r="C254" s="22" t="s">
        <v>869</v>
      </c>
      <c r="D254" s="23" t="s">
        <v>707</v>
      </c>
      <c r="E254" s="7" t="s">
        <v>415</v>
      </c>
      <c r="F254" s="7"/>
      <c r="G254" s="7" t="s">
        <v>501</v>
      </c>
      <c r="H254" s="7" t="s">
        <v>46</v>
      </c>
      <c r="I254" s="8" t="n">
        <v>5965</v>
      </c>
      <c r="J254" s="8" t="n">
        <v>163</v>
      </c>
      <c r="K254" s="8" t="n">
        <v>0</v>
      </c>
      <c r="L254" s="8" t="n">
        <v>43.96</v>
      </c>
      <c r="M254" s="9" t="n">
        <v>0</v>
      </c>
      <c r="N254" s="9" t="n">
        <f aca="false">L254/$L$11</f>
        <v>0.000124953845812753</v>
      </c>
      <c r="O254" s="9" t="n">
        <f aca="false">L254/'סכום נכסי הקרן'!$C$42</f>
        <v>2.38103955883822E-005</v>
      </c>
    </row>
    <row r="255" customFormat="false" ht="12.75" hidden="false" customHeight="false" outlineLevel="0" collapsed="false">
      <c r="B255" s="10" t="s">
        <v>870</v>
      </c>
      <c r="C255" s="22" t="s">
        <v>871</v>
      </c>
      <c r="D255" s="23" t="s">
        <v>691</v>
      </c>
      <c r="E255" s="7" t="s">
        <v>415</v>
      </c>
      <c r="F255" s="7"/>
      <c r="G255" s="7" t="s">
        <v>501</v>
      </c>
      <c r="H255" s="7" t="s">
        <v>44</v>
      </c>
      <c r="I255" s="8" t="n">
        <v>1400</v>
      </c>
      <c r="J255" s="8" t="n">
        <v>19300</v>
      </c>
      <c r="K255" s="8" t="n">
        <v>0</v>
      </c>
      <c r="L255" s="8" t="n">
        <v>963.53</v>
      </c>
      <c r="M255" s="9" t="n">
        <v>0</v>
      </c>
      <c r="N255" s="9" t="n">
        <f aca="false">L255/$L$11</f>
        <v>0.00273878023330213</v>
      </c>
      <c r="O255" s="9" t="n">
        <f aca="false">L255/'סכום נכסי הקרן'!$C$42</f>
        <v>0.000521884223413874</v>
      </c>
    </row>
    <row r="256" customFormat="false" ht="12.75" hidden="false" customHeight="false" outlineLevel="0" collapsed="false">
      <c r="B256" s="10" t="s">
        <v>872</v>
      </c>
      <c r="C256" s="22" t="s">
        <v>873</v>
      </c>
      <c r="D256" s="23" t="s">
        <v>691</v>
      </c>
      <c r="E256" s="7" t="s">
        <v>415</v>
      </c>
      <c r="F256" s="7"/>
      <c r="G256" s="7" t="s">
        <v>501</v>
      </c>
      <c r="H256" s="7" t="s">
        <v>44</v>
      </c>
      <c r="I256" s="8" t="n">
        <v>3741</v>
      </c>
      <c r="J256" s="8" t="n">
        <v>6969</v>
      </c>
      <c r="K256" s="8" t="n">
        <v>0</v>
      </c>
      <c r="L256" s="8" t="n">
        <v>929.69</v>
      </c>
      <c r="M256" s="9" t="n">
        <v>0.0001</v>
      </c>
      <c r="N256" s="9" t="n">
        <f aca="false">L256/$L$11</f>
        <v>0.0026425919225127</v>
      </c>
      <c r="O256" s="9" t="n">
        <f aca="false">L256/'סכום נכסי הקרן'!$C$42</f>
        <v>0.00050355520187814</v>
      </c>
    </row>
    <row r="257" customFormat="false" ht="12.75" hidden="false" customHeight="false" outlineLevel="0" collapsed="false">
      <c r="B257" s="10" t="s">
        <v>874</v>
      </c>
      <c r="C257" s="22" t="s">
        <v>875</v>
      </c>
      <c r="D257" s="23" t="s">
        <v>691</v>
      </c>
      <c r="E257" s="7" t="s">
        <v>415</v>
      </c>
      <c r="F257" s="7"/>
      <c r="G257" s="7" t="s">
        <v>328</v>
      </c>
      <c r="H257" s="7" t="s">
        <v>44</v>
      </c>
      <c r="I257" s="8" t="n">
        <v>403</v>
      </c>
      <c r="J257" s="8" t="n">
        <v>20793</v>
      </c>
      <c r="K257" s="8" t="n">
        <v>0</v>
      </c>
      <c r="L257" s="8" t="n">
        <v>298.82</v>
      </c>
      <c r="M257" s="9" t="n">
        <v>0</v>
      </c>
      <c r="N257" s="9" t="n">
        <f aca="false">L257/$L$11</f>
        <v>0.000849379167556115</v>
      </c>
      <c r="O257" s="9" t="n">
        <f aca="false">L257/'סכום נכסי הקרן'!$C$42</f>
        <v>0.000161852193123757</v>
      </c>
    </row>
    <row r="258" customFormat="false" ht="12.75" hidden="false" customHeight="false" outlineLevel="0" collapsed="false">
      <c r="B258" s="10" t="s">
        <v>876</v>
      </c>
      <c r="C258" s="22" t="s">
        <v>877</v>
      </c>
      <c r="D258" s="23" t="s">
        <v>691</v>
      </c>
      <c r="E258" s="7" t="s">
        <v>415</v>
      </c>
      <c r="F258" s="7"/>
      <c r="G258" s="7" t="s">
        <v>328</v>
      </c>
      <c r="H258" s="7" t="s">
        <v>44</v>
      </c>
      <c r="I258" s="8" t="n">
        <v>5986</v>
      </c>
      <c r="J258" s="8" t="n">
        <v>2559</v>
      </c>
      <c r="K258" s="8" t="n">
        <v>0</v>
      </c>
      <c r="L258" s="8" t="n">
        <v>546.25</v>
      </c>
      <c r="M258" s="9" t="n">
        <v>0.0002</v>
      </c>
      <c r="N258" s="9" t="n">
        <f aca="false">L258/$L$11</f>
        <v>0.00155268512909955</v>
      </c>
      <c r="O258" s="9" t="n">
        <f aca="false">L258/'סכום נכסי הקרן'!$C$42</f>
        <v>0.000295869622160004</v>
      </c>
    </row>
    <row r="259" customFormat="false" ht="12.75" hidden="false" customHeight="false" outlineLevel="0" collapsed="false">
      <c r="B259" s="10" t="s">
        <v>878</v>
      </c>
      <c r="C259" s="22" t="s">
        <v>879</v>
      </c>
      <c r="D259" s="23" t="s">
        <v>691</v>
      </c>
      <c r="E259" s="7" t="s">
        <v>415</v>
      </c>
      <c r="F259" s="7"/>
      <c r="G259" s="7" t="s">
        <v>328</v>
      </c>
      <c r="H259" s="7" t="s">
        <v>44</v>
      </c>
      <c r="I259" s="8" t="n">
        <v>1455</v>
      </c>
      <c r="J259" s="8" t="n">
        <v>16423</v>
      </c>
      <c r="K259" s="8" t="n">
        <v>0</v>
      </c>
      <c r="L259" s="8" t="n">
        <v>852.11</v>
      </c>
      <c r="M259" s="9" t="n">
        <v>0</v>
      </c>
      <c r="N259" s="9" t="n">
        <f aca="false">L259/$L$11</f>
        <v>0.00242207510362841</v>
      </c>
      <c r="O259" s="9" t="n">
        <f aca="false">L259/'סכום נכסי הקרן'!$C$42</f>
        <v>0.000461534945059516</v>
      </c>
    </row>
    <row r="260" customFormat="false" ht="12.75" hidden="false" customHeight="false" outlineLevel="0" collapsed="false">
      <c r="B260" s="10" t="s">
        <v>880</v>
      </c>
      <c r="C260" s="22" t="s">
        <v>881</v>
      </c>
      <c r="D260" s="23" t="s">
        <v>442</v>
      </c>
      <c r="E260" s="7" t="s">
        <v>415</v>
      </c>
      <c r="F260" s="7"/>
      <c r="G260" s="7" t="s">
        <v>882</v>
      </c>
      <c r="H260" s="7" t="s">
        <v>44</v>
      </c>
      <c r="I260" s="8" t="n">
        <v>396</v>
      </c>
      <c r="J260" s="8" t="n">
        <v>25201</v>
      </c>
      <c r="K260" s="8" t="n">
        <v>0</v>
      </c>
      <c r="L260" s="8" t="n">
        <v>355.87</v>
      </c>
      <c r="M260" s="9" t="n">
        <v>0</v>
      </c>
      <c r="N260" s="9" t="n">
        <f aca="false">L260/$L$11</f>
        <v>0.00101154060758381</v>
      </c>
      <c r="O260" s="9" t="n">
        <f aca="false">L260/'סכום נכסי הקרן'!$C$42</f>
        <v>0.000192752626888935</v>
      </c>
    </row>
    <row r="261" customFormat="false" ht="12.75" hidden="false" customHeight="false" outlineLevel="0" collapsed="false">
      <c r="B261" s="10" t="s">
        <v>883</v>
      </c>
      <c r="C261" s="22" t="s">
        <v>884</v>
      </c>
      <c r="D261" s="23" t="s">
        <v>691</v>
      </c>
      <c r="E261" s="7" t="s">
        <v>415</v>
      </c>
      <c r="F261" s="7"/>
      <c r="G261" s="7" t="s">
        <v>885</v>
      </c>
      <c r="H261" s="7" t="s">
        <v>44</v>
      </c>
      <c r="I261" s="8" t="n">
        <v>14300</v>
      </c>
      <c r="J261" s="8" t="n">
        <v>448</v>
      </c>
      <c r="K261" s="8" t="n">
        <v>0</v>
      </c>
      <c r="L261" s="8" t="n">
        <v>228.45</v>
      </c>
      <c r="M261" s="9" t="n">
        <v>0.0046</v>
      </c>
      <c r="N261" s="9" t="n">
        <f aca="false">L261/$L$11</f>
        <v>0.000649356371153853</v>
      </c>
      <c r="O261" s="9" t="n">
        <f aca="false">L261/'סכום נכסי הקרן'!$C$42</f>
        <v>0.00012373714449877</v>
      </c>
    </row>
    <row r="262" customFormat="false" ht="12.75" hidden="false" customHeight="false" outlineLevel="0" collapsed="false">
      <c r="B262" s="10" t="s">
        <v>886</v>
      </c>
      <c r="C262" s="22" t="s">
        <v>887</v>
      </c>
      <c r="D262" s="23" t="s">
        <v>691</v>
      </c>
      <c r="E262" s="7" t="s">
        <v>415</v>
      </c>
      <c r="F262" s="7"/>
      <c r="G262" s="7" t="s">
        <v>885</v>
      </c>
      <c r="H262" s="7" t="s">
        <v>44</v>
      </c>
      <c r="I262" s="8" t="n">
        <v>8169</v>
      </c>
      <c r="J262" s="8" t="n">
        <v>3594</v>
      </c>
      <c r="K262" s="8" t="n">
        <v>0</v>
      </c>
      <c r="L262" s="8" t="n">
        <v>1046.96</v>
      </c>
      <c r="M262" s="9" t="n">
        <v>0.0005</v>
      </c>
      <c r="N262" s="9" t="n">
        <f aca="false">L262/$L$11</f>
        <v>0.00297592535059417</v>
      </c>
      <c r="O262" s="9" t="n">
        <f aca="false">L262/'סכום נכסי הקרן'!$C$42</f>
        <v>0.000567073061083089</v>
      </c>
    </row>
    <row r="263" customFormat="false" ht="12.75" hidden="false" customHeight="false" outlineLevel="0" collapsed="false">
      <c r="B263" s="7" t="s">
        <v>888</v>
      </c>
      <c r="C263" s="22" t="s">
        <v>889</v>
      </c>
      <c r="D263" s="23" t="s">
        <v>442</v>
      </c>
      <c r="E263" s="7" t="s">
        <v>415</v>
      </c>
      <c r="F263" s="7"/>
      <c r="G263" s="7" t="s">
        <v>885</v>
      </c>
      <c r="H263" s="7" t="s">
        <v>44</v>
      </c>
      <c r="I263" s="8" t="n">
        <v>9659</v>
      </c>
      <c r="J263" s="8" t="n">
        <v>923</v>
      </c>
      <c r="K263" s="8" t="n">
        <v>0</v>
      </c>
      <c r="L263" s="8" t="n">
        <v>317.92</v>
      </c>
      <c r="M263" s="9" t="n">
        <v>0</v>
      </c>
      <c r="N263" s="9" t="n">
        <f aca="false">L263/$L$11</f>
        <v>0.000903669851246369</v>
      </c>
      <c r="O263" s="9" t="n">
        <f aca="false">L263/'סכום נכסי הקרן'!$C$42</f>
        <v>0.000172197474191503</v>
      </c>
    </row>
    <row r="266" customFormat="false" ht="12.75" hidden="false" customHeight="false" outlineLevel="0" collapsed="false">
      <c r="B266" s="10" t="s">
        <v>114</v>
      </c>
      <c r="C266" s="22"/>
      <c r="D266" s="31"/>
      <c r="E266" s="7"/>
      <c r="F266" s="7"/>
      <c r="G266" s="7"/>
      <c r="H266" s="7"/>
    </row>
    <row r="270" customFormat="false" ht="12.75" hidden="false" customHeight="false" outlineLevel="0" collapsed="false">
      <c r="B27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89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79</v>
      </c>
      <c r="F8" s="4" t="s">
        <v>165</v>
      </c>
      <c r="G8" s="4" t="s">
        <v>82</v>
      </c>
      <c r="H8" s="4" t="s">
        <v>120</v>
      </c>
      <c r="I8" s="4" t="s">
        <v>43</v>
      </c>
      <c r="J8" s="4" t="s">
        <v>121</v>
      </c>
      <c r="K8" s="4" t="s">
        <v>85</v>
      </c>
      <c r="L8" s="4" t="s">
        <v>122</v>
      </c>
      <c r="M8" s="4" t="s">
        <v>123</v>
      </c>
      <c r="N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891</v>
      </c>
      <c r="C11" s="17"/>
      <c r="D11" s="25"/>
      <c r="E11" s="4"/>
      <c r="F11" s="4"/>
      <c r="G11" s="4"/>
      <c r="H11" s="11" t="n">
        <v>3576988.48</v>
      </c>
      <c r="K11" s="11" t="n">
        <v>286578.06</v>
      </c>
      <c r="M11" s="12" t="n">
        <f aca="false">K11/$K$11</f>
        <v>1</v>
      </c>
      <c r="N11" s="12" t="n">
        <f aca="false">K11/'סכום נכסי הקרן'!$C$42</f>
        <v>0.155221496259125</v>
      </c>
    </row>
    <row r="12" customFormat="false" ht="12.75" hidden="false" customHeight="false" outlineLevel="0" collapsed="false">
      <c r="B12" s="4" t="s">
        <v>892</v>
      </c>
      <c r="C12" s="17"/>
      <c r="D12" s="25"/>
      <c r="E12" s="4"/>
      <c r="F12" s="4"/>
      <c r="G12" s="4"/>
      <c r="H12" s="11" t="n">
        <v>2630046.97</v>
      </c>
      <c r="K12" s="11" t="n">
        <v>66350.68</v>
      </c>
      <c r="M12" s="12" t="n">
        <f aca="false">K12/$K$11</f>
        <v>0.23152742397656</v>
      </c>
      <c r="N12" s="12" t="n">
        <f aca="false">K12/'סכום נכסי הקרן'!$C$42</f>
        <v>0.0359380331746624</v>
      </c>
    </row>
    <row r="13" customFormat="false" ht="12.75" hidden="false" customHeight="false" outlineLevel="0" collapsed="false">
      <c r="B13" s="18" t="s">
        <v>893</v>
      </c>
      <c r="C13" s="19"/>
      <c r="D13" s="27"/>
      <c r="E13" s="18"/>
      <c r="F13" s="18"/>
      <c r="G13" s="18"/>
      <c r="H13" s="20" t="n">
        <v>195002.45</v>
      </c>
      <c r="K13" s="20" t="n">
        <v>4230.84</v>
      </c>
      <c r="M13" s="21" t="n">
        <f aca="false">K13/$K$11</f>
        <v>0.0147633074213706</v>
      </c>
      <c r="N13" s="21" t="n">
        <f aca="false">K13/'סכום נכסי הקרן'!$C$42</f>
        <v>0.00229158266767859</v>
      </c>
    </row>
    <row r="14" customFormat="false" ht="12.75" hidden="false" customHeight="false" outlineLevel="0" collapsed="false">
      <c r="B14" s="7" t="s">
        <v>894</v>
      </c>
      <c r="C14" s="22" t="n">
        <v>1148899</v>
      </c>
      <c r="D14" s="23" t="s">
        <v>132</v>
      </c>
      <c r="E14" s="31" t="n">
        <v>513930768</v>
      </c>
      <c r="F14" s="7" t="s">
        <v>895</v>
      </c>
      <c r="G14" s="7" t="s">
        <v>94</v>
      </c>
      <c r="H14" s="8" t="n">
        <v>119346</v>
      </c>
      <c r="I14" s="8" t="n">
        <v>1476</v>
      </c>
      <c r="J14" s="8" t="n">
        <v>0</v>
      </c>
      <c r="K14" s="8" t="n">
        <v>1761.55</v>
      </c>
      <c r="L14" s="9" t="n">
        <v>0.0006</v>
      </c>
      <c r="M14" s="9" t="n">
        <f aca="false">K14/$K$11</f>
        <v>0.00614684180638253</v>
      </c>
      <c r="N14" s="9" t="n">
        <f aca="false">K14/'סכום נכסי הקרן'!$C$42</f>
        <v>0.000954121982454837</v>
      </c>
    </row>
    <row r="15" customFormat="false" ht="12.75" hidden="false" customHeight="false" outlineLevel="0" collapsed="false">
      <c r="B15" s="7" t="s">
        <v>896</v>
      </c>
      <c r="C15" s="22" t="n">
        <v>1146570</v>
      </c>
      <c r="D15" s="23" t="s">
        <v>132</v>
      </c>
      <c r="E15" s="31" t="n">
        <v>510938608</v>
      </c>
      <c r="F15" s="7" t="s">
        <v>895</v>
      </c>
      <c r="G15" s="7" t="s">
        <v>94</v>
      </c>
      <c r="H15" s="8" t="n">
        <v>300</v>
      </c>
      <c r="I15" s="8" t="n">
        <v>15840</v>
      </c>
      <c r="J15" s="8" t="n">
        <v>0</v>
      </c>
      <c r="K15" s="8" t="n">
        <v>47.52</v>
      </c>
      <c r="L15" s="9" t="n">
        <v>0</v>
      </c>
      <c r="M15" s="9" t="n">
        <f aca="false">K15/$K$11</f>
        <v>0.000165818695262296</v>
      </c>
      <c r="N15" s="9" t="n">
        <f aca="false">K15/'סכום נכסי הקרן'!$C$42</f>
        <v>2.57386259863494E-005</v>
      </c>
    </row>
    <row r="16" customFormat="false" ht="12.75" hidden="false" customHeight="false" outlineLevel="0" collapsed="false">
      <c r="B16" s="7" t="s">
        <v>897</v>
      </c>
      <c r="C16" s="22" t="n">
        <v>1146356</v>
      </c>
      <c r="D16" s="23" t="s">
        <v>132</v>
      </c>
      <c r="E16" s="31" t="n">
        <v>510938608</v>
      </c>
      <c r="F16" s="7" t="s">
        <v>895</v>
      </c>
      <c r="G16" s="7" t="s">
        <v>94</v>
      </c>
      <c r="H16" s="8" t="n">
        <v>14427</v>
      </c>
      <c r="I16" s="8" t="n">
        <v>14660</v>
      </c>
      <c r="J16" s="8" t="n">
        <v>0</v>
      </c>
      <c r="K16" s="8" t="n">
        <v>2115</v>
      </c>
      <c r="L16" s="9" t="n">
        <v>0.0001</v>
      </c>
      <c r="M16" s="9" t="n">
        <f aca="false">K16/$K$11</f>
        <v>0.00738018814140901</v>
      </c>
      <c r="N16" s="9" t="n">
        <f aca="false">K16/'סכום נכסי הקרן'!$C$42</f>
        <v>0.00114556384598336</v>
      </c>
    </row>
    <row r="17" customFormat="false" ht="12.75" hidden="false" customHeight="false" outlineLevel="0" collapsed="false">
      <c r="B17" s="7" t="s">
        <v>898</v>
      </c>
      <c r="C17" s="22" t="n">
        <v>1145044</v>
      </c>
      <c r="D17" s="23" t="s">
        <v>132</v>
      </c>
      <c r="E17" s="31" t="n">
        <v>513534974</v>
      </c>
      <c r="F17" s="7" t="s">
        <v>895</v>
      </c>
      <c r="G17" s="7" t="s">
        <v>94</v>
      </c>
      <c r="H17" s="8" t="n">
        <v>60929.45</v>
      </c>
      <c r="I17" s="8" t="n">
        <v>503.5</v>
      </c>
      <c r="J17" s="8" t="n">
        <v>0</v>
      </c>
      <c r="K17" s="8" t="n">
        <v>306.78</v>
      </c>
      <c r="L17" s="9" t="n">
        <v>0.0001</v>
      </c>
      <c r="M17" s="9" t="n">
        <f aca="false">K17/$K$11</f>
        <v>0.00107049367282338</v>
      </c>
      <c r="N17" s="9" t="n">
        <f aca="false">K17/'סכום נכסי הקרן'!$C$42</f>
        <v>0.000166163629631572</v>
      </c>
    </row>
    <row r="18" customFormat="false" ht="12.75" hidden="false" customHeight="false" outlineLevel="0" collapsed="false">
      <c r="B18" s="18" t="s">
        <v>899</v>
      </c>
      <c r="C18" s="19"/>
      <c r="D18" s="27"/>
      <c r="E18" s="18"/>
      <c r="F18" s="18"/>
      <c r="G18" s="18"/>
      <c r="H18" s="20" t="n">
        <v>1008967.53</v>
      </c>
      <c r="K18" s="20" t="n">
        <v>46151.43</v>
      </c>
      <c r="M18" s="21" t="n">
        <f aca="false">K18/$K$11</f>
        <v>0.161043137775446</v>
      </c>
      <c r="N18" s="21" t="n">
        <f aca="false">K18/'סכום נכסי הקרן'!$C$42</f>
        <v>0.0249973568077691</v>
      </c>
    </row>
    <row r="19" customFormat="false" ht="12.75" hidden="false" customHeight="false" outlineLevel="0" collapsed="false">
      <c r="B19" s="7" t="s">
        <v>900</v>
      </c>
      <c r="C19" s="22" t="n">
        <v>1150374</v>
      </c>
      <c r="D19" s="23" t="s">
        <v>132</v>
      </c>
      <c r="E19" s="31" t="n">
        <v>513930768</v>
      </c>
      <c r="F19" s="7" t="s">
        <v>901</v>
      </c>
      <c r="G19" s="7" t="s">
        <v>94</v>
      </c>
      <c r="H19" s="8" t="n">
        <v>230803</v>
      </c>
      <c r="I19" s="8" t="n">
        <v>1541</v>
      </c>
      <c r="J19" s="8" t="n">
        <v>0</v>
      </c>
      <c r="K19" s="8" t="n">
        <v>3556.67</v>
      </c>
      <c r="L19" s="9" t="n">
        <v>0.0081</v>
      </c>
      <c r="M19" s="9" t="n">
        <f aca="false">K19/$K$11</f>
        <v>0.01241082447135</v>
      </c>
      <c r="N19" s="9" t="n">
        <f aca="false">K19/'סכום נכסי הקרן'!$C$42</f>
        <v>0.0019264267442523</v>
      </c>
    </row>
    <row r="20" customFormat="false" ht="12.75" hidden="false" customHeight="false" outlineLevel="0" collapsed="false">
      <c r="B20" s="7" t="s">
        <v>902</v>
      </c>
      <c r="C20" s="22" t="n">
        <v>1149020</v>
      </c>
      <c r="D20" s="23" t="s">
        <v>132</v>
      </c>
      <c r="E20" s="31" t="n">
        <v>513930768</v>
      </c>
      <c r="F20" s="7" t="s">
        <v>901</v>
      </c>
      <c r="G20" s="7" t="s">
        <v>94</v>
      </c>
      <c r="H20" s="8" t="n">
        <v>246918</v>
      </c>
      <c r="I20" s="8" t="n">
        <v>1161</v>
      </c>
      <c r="J20" s="8" t="n">
        <v>0</v>
      </c>
      <c r="K20" s="8" t="n">
        <v>2866.72</v>
      </c>
      <c r="L20" s="9" t="n">
        <v>0.0007</v>
      </c>
      <c r="M20" s="9" t="n">
        <f aca="false">K20/$K$11</f>
        <v>0.010003277989948</v>
      </c>
      <c r="N20" s="9" t="n">
        <f aca="false">K20/'סכום נכסי הקרן'!$C$42</f>
        <v>0.0015527237770957</v>
      </c>
    </row>
    <row r="21" customFormat="false" ht="12.75" hidden="false" customHeight="false" outlineLevel="0" collapsed="false">
      <c r="B21" s="7" t="s">
        <v>903</v>
      </c>
      <c r="C21" s="22" t="n">
        <v>1149053</v>
      </c>
      <c r="D21" s="23" t="s">
        <v>132</v>
      </c>
      <c r="E21" s="31" t="n">
        <v>513930768</v>
      </c>
      <c r="F21" s="7" t="s">
        <v>901</v>
      </c>
      <c r="G21" s="7" t="s">
        <v>94</v>
      </c>
      <c r="H21" s="8" t="n">
        <v>21977</v>
      </c>
      <c r="I21" s="8" t="n">
        <v>4807</v>
      </c>
      <c r="J21" s="8" t="n">
        <v>0</v>
      </c>
      <c r="K21" s="8" t="n">
        <v>1056.43</v>
      </c>
      <c r="L21" s="9" t="n">
        <v>0.0015</v>
      </c>
      <c r="M21" s="9" t="n">
        <f aca="false">K21/$K$11</f>
        <v>0.00368636035850058</v>
      </c>
      <c r="N21" s="9" t="n">
        <f aca="false">K21/'סכום נכסי הקרן'!$C$42</f>
        <v>0.000572202370596783</v>
      </c>
    </row>
    <row r="22" customFormat="false" ht="12.75" hidden="false" customHeight="false" outlineLevel="0" collapsed="false">
      <c r="B22" s="7" t="s">
        <v>904</v>
      </c>
      <c r="C22" s="22" t="n">
        <v>1149871</v>
      </c>
      <c r="D22" s="23" t="s">
        <v>132</v>
      </c>
      <c r="E22" s="31" t="n">
        <v>513930768</v>
      </c>
      <c r="F22" s="7" t="s">
        <v>901</v>
      </c>
      <c r="G22" s="7" t="s">
        <v>94</v>
      </c>
      <c r="H22" s="8" t="n">
        <v>107719</v>
      </c>
      <c r="I22" s="8" t="n">
        <v>1809</v>
      </c>
      <c r="J22" s="8" t="n">
        <v>0</v>
      </c>
      <c r="K22" s="8" t="n">
        <v>1948.64</v>
      </c>
      <c r="L22" s="9" t="n">
        <v>0.004</v>
      </c>
      <c r="M22" s="9" t="n">
        <f aca="false">K22/$K$11</f>
        <v>0.00679968312996466</v>
      </c>
      <c r="N22" s="9" t="n">
        <f aca="false">K22/'סכום נכסי הקרן'!$C$42</f>
        <v>0.00105545698952104</v>
      </c>
    </row>
    <row r="23" customFormat="false" ht="12.75" hidden="false" customHeight="false" outlineLevel="0" collapsed="false">
      <c r="B23" s="7" t="s">
        <v>905</v>
      </c>
      <c r="C23" s="22" t="n">
        <v>1149780</v>
      </c>
      <c r="D23" s="23" t="s">
        <v>132</v>
      </c>
      <c r="E23" s="31" t="n">
        <v>513865626</v>
      </c>
      <c r="F23" s="7" t="s">
        <v>901</v>
      </c>
      <c r="G23" s="7" t="s">
        <v>94</v>
      </c>
      <c r="H23" s="8" t="n">
        <v>17325</v>
      </c>
      <c r="I23" s="8" t="n">
        <v>4181</v>
      </c>
      <c r="J23" s="8" t="n">
        <v>0</v>
      </c>
      <c r="K23" s="8" t="n">
        <v>724.36</v>
      </c>
      <c r="L23" s="9" t="n">
        <v>0.0009</v>
      </c>
      <c r="M23" s="9" t="n">
        <f aca="false">K23/$K$11</f>
        <v>0.00252761847853949</v>
      </c>
      <c r="N23" s="9" t="n">
        <f aca="false">K23/'סכום נכסי הקרן'!$C$42</f>
        <v>0.000392340722211113</v>
      </c>
    </row>
    <row r="24" customFormat="false" ht="12.75" hidden="false" customHeight="false" outlineLevel="0" collapsed="false">
      <c r="B24" s="7" t="s">
        <v>906</v>
      </c>
      <c r="C24" s="22" t="n">
        <v>1147859</v>
      </c>
      <c r="D24" s="23" t="s">
        <v>132</v>
      </c>
      <c r="E24" s="31" t="n">
        <v>513865626</v>
      </c>
      <c r="F24" s="7" t="s">
        <v>901</v>
      </c>
      <c r="G24" s="7" t="s">
        <v>94</v>
      </c>
      <c r="H24" s="8" t="n">
        <v>33490</v>
      </c>
      <c r="I24" s="8" t="n">
        <v>6022</v>
      </c>
      <c r="J24" s="8" t="n">
        <v>0</v>
      </c>
      <c r="K24" s="8" t="n">
        <v>2016.77</v>
      </c>
      <c r="L24" s="9" t="n">
        <v>0.0016</v>
      </c>
      <c r="M24" s="9" t="n">
        <f aca="false">K24/$K$11</f>
        <v>0.00703741940328579</v>
      </c>
      <c r="N24" s="9" t="n">
        <f aca="false">K24/'סכום נכסי הקרן'!$C$42</f>
        <v>0.00109235876958102</v>
      </c>
    </row>
    <row r="25" customFormat="false" ht="12.75" hidden="false" customHeight="false" outlineLevel="0" collapsed="false">
      <c r="B25" s="7" t="s">
        <v>907</v>
      </c>
      <c r="C25" s="22" t="n">
        <v>1148162</v>
      </c>
      <c r="D25" s="23" t="s">
        <v>132</v>
      </c>
      <c r="E25" s="31" t="n">
        <v>513865626</v>
      </c>
      <c r="F25" s="7" t="s">
        <v>901</v>
      </c>
      <c r="G25" s="7" t="s">
        <v>94</v>
      </c>
      <c r="H25" s="8" t="n">
        <v>39034.95</v>
      </c>
      <c r="I25" s="8" t="n">
        <v>9944</v>
      </c>
      <c r="J25" s="8" t="n">
        <v>0</v>
      </c>
      <c r="K25" s="8" t="n">
        <v>3881.64</v>
      </c>
      <c r="L25" s="9" t="n">
        <v>0.0004</v>
      </c>
      <c r="M25" s="9" t="n">
        <f aca="false">K25/$K$11</f>
        <v>0.0135447912516401</v>
      </c>
      <c r="N25" s="9" t="n">
        <f aca="false">K25/'סכום נכסי הקרן'!$C$42</f>
        <v>0.00210244276459708</v>
      </c>
    </row>
    <row r="26" customFormat="false" ht="12.75" hidden="false" customHeight="false" outlineLevel="0" collapsed="false">
      <c r="B26" s="7" t="s">
        <v>908</v>
      </c>
      <c r="C26" s="22" t="n">
        <v>1147909</v>
      </c>
      <c r="D26" s="23" t="s">
        <v>132</v>
      </c>
      <c r="E26" s="31" t="n">
        <v>513865626</v>
      </c>
      <c r="F26" s="7" t="s">
        <v>901</v>
      </c>
      <c r="G26" s="7" t="s">
        <v>94</v>
      </c>
      <c r="H26" s="8" t="n">
        <v>22191</v>
      </c>
      <c r="I26" s="8" t="n">
        <v>4293</v>
      </c>
      <c r="J26" s="8" t="n">
        <v>0</v>
      </c>
      <c r="K26" s="8" t="n">
        <v>952.66</v>
      </c>
      <c r="L26" s="9" t="n">
        <v>0.0007</v>
      </c>
      <c r="M26" s="9" t="n">
        <f aca="false">K26/$K$11</f>
        <v>0.00332426006373272</v>
      </c>
      <c r="N26" s="9" t="n">
        <f aca="false">K26/'סכום נכסי הקרן'!$C$42</f>
        <v>0.000515996621047047</v>
      </c>
    </row>
    <row r="27" customFormat="false" ht="12.75" hidden="false" customHeight="false" outlineLevel="0" collapsed="false">
      <c r="B27" s="7" t="s">
        <v>909</v>
      </c>
      <c r="C27" s="22" t="n">
        <v>1147545</v>
      </c>
      <c r="D27" s="23" t="s">
        <v>132</v>
      </c>
      <c r="E27" s="31" t="n">
        <v>510938608</v>
      </c>
      <c r="F27" s="7" t="s">
        <v>901</v>
      </c>
      <c r="G27" s="7" t="s">
        <v>94</v>
      </c>
      <c r="H27" s="8" t="n">
        <v>8426</v>
      </c>
      <c r="I27" s="8" t="n">
        <v>8355</v>
      </c>
      <c r="J27" s="8" t="n">
        <v>0</v>
      </c>
      <c r="K27" s="8" t="n">
        <v>703.99</v>
      </c>
      <c r="L27" s="9" t="n">
        <v>0.0011</v>
      </c>
      <c r="M27" s="9" t="n">
        <f aca="false">K27/$K$11</f>
        <v>0.00245653836863855</v>
      </c>
      <c r="N27" s="9" t="n">
        <f aca="false">K27/'סכום נכסי הקרן'!$C$42</f>
        <v>0.000381307561198025</v>
      </c>
    </row>
    <row r="28" customFormat="false" ht="12.75" hidden="false" customHeight="false" outlineLevel="0" collapsed="false">
      <c r="B28" s="7" t="s">
        <v>910</v>
      </c>
      <c r="C28" s="22" t="n">
        <v>1147271</v>
      </c>
      <c r="D28" s="23" t="s">
        <v>132</v>
      </c>
      <c r="E28" s="31" t="n">
        <v>510938608</v>
      </c>
      <c r="F28" s="7" t="s">
        <v>901</v>
      </c>
      <c r="G28" s="7" t="s">
        <v>94</v>
      </c>
      <c r="H28" s="8" t="n">
        <v>22800</v>
      </c>
      <c r="I28" s="8" t="n">
        <v>11910</v>
      </c>
      <c r="J28" s="8" t="n">
        <v>0</v>
      </c>
      <c r="K28" s="8" t="n">
        <v>2715.48</v>
      </c>
      <c r="L28" s="9" t="n">
        <v>0.0038</v>
      </c>
      <c r="M28" s="9" t="n">
        <f aca="false">K28/$K$11</f>
        <v>0.00947553347245075</v>
      </c>
      <c r="N28" s="9" t="n">
        <f aca="false">K28/'סכום נכסי הקרן'!$C$42</f>
        <v>0.00147080648344723</v>
      </c>
    </row>
    <row r="29" customFormat="false" ht="12.75" hidden="false" customHeight="false" outlineLevel="0" collapsed="false">
      <c r="B29" s="7" t="s">
        <v>911</v>
      </c>
      <c r="C29" s="22" t="n">
        <v>1146372</v>
      </c>
      <c r="D29" s="23" t="s">
        <v>132</v>
      </c>
      <c r="E29" s="31" t="n">
        <v>510938608</v>
      </c>
      <c r="F29" s="7" t="s">
        <v>901</v>
      </c>
      <c r="G29" s="7" t="s">
        <v>94</v>
      </c>
      <c r="H29" s="8" t="n">
        <v>17583</v>
      </c>
      <c r="I29" s="8" t="n">
        <v>9890</v>
      </c>
      <c r="J29" s="8" t="n">
        <v>0</v>
      </c>
      <c r="K29" s="8" t="n">
        <v>1738.96</v>
      </c>
      <c r="L29" s="9" t="n">
        <v>0.0027</v>
      </c>
      <c r="M29" s="9" t="n">
        <f aca="false">K29/$K$11</f>
        <v>0.00606801511602109</v>
      </c>
      <c r="N29" s="9" t="n">
        <f aca="false">K29/'סכום נכסי הקרן'!$C$42</f>
        <v>0.00094188638563178</v>
      </c>
    </row>
    <row r="30" customFormat="false" ht="12.75" hidden="false" customHeight="false" outlineLevel="0" collapsed="false">
      <c r="B30" s="7" t="s">
        <v>912</v>
      </c>
      <c r="C30" s="22" t="n">
        <v>1146505</v>
      </c>
      <c r="D30" s="23" t="s">
        <v>132</v>
      </c>
      <c r="E30" s="31" t="n">
        <v>510938608</v>
      </c>
      <c r="F30" s="7" t="s">
        <v>901</v>
      </c>
      <c r="G30" s="7" t="s">
        <v>94</v>
      </c>
      <c r="H30" s="8" t="n">
        <v>15069</v>
      </c>
      <c r="I30" s="8" t="n">
        <v>26170</v>
      </c>
      <c r="J30" s="8" t="n">
        <v>0</v>
      </c>
      <c r="K30" s="8" t="n">
        <v>3943.56</v>
      </c>
      <c r="L30" s="9" t="n">
        <v>0.0011</v>
      </c>
      <c r="M30" s="9" t="n">
        <f aca="false">K30/$K$11</f>
        <v>0.0137608580363758</v>
      </c>
      <c r="N30" s="9" t="n">
        <f aca="false">K30/'סכום נכסי הקרן'!$C$42</f>
        <v>0.00213598097421566</v>
      </c>
    </row>
    <row r="31" customFormat="false" ht="12.75" hidden="false" customHeight="false" outlineLevel="0" collapsed="false">
      <c r="B31" s="7" t="s">
        <v>913</v>
      </c>
      <c r="C31" s="22" t="n">
        <v>1147248</v>
      </c>
      <c r="D31" s="23" t="s">
        <v>132</v>
      </c>
      <c r="E31" s="31" t="n">
        <v>510938608</v>
      </c>
      <c r="F31" s="7" t="s">
        <v>901</v>
      </c>
      <c r="G31" s="7" t="s">
        <v>94</v>
      </c>
      <c r="H31" s="8" t="n">
        <v>47782</v>
      </c>
      <c r="I31" s="8" t="n">
        <v>2200</v>
      </c>
      <c r="J31" s="8" t="n">
        <v>0</v>
      </c>
      <c r="K31" s="8" t="n">
        <v>1051.2</v>
      </c>
      <c r="L31" s="9" t="n">
        <v>0.0013</v>
      </c>
      <c r="M31" s="9" t="n">
        <f aca="false">K31/$K$11</f>
        <v>0.00366811053155988</v>
      </c>
      <c r="N31" s="9" t="n">
        <f aca="false">K31/'סכום נכסי הקרן'!$C$42</f>
        <v>0.000569369605152578</v>
      </c>
    </row>
    <row r="32" customFormat="false" ht="12.75" hidden="false" customHeight="false" outlineLevel="0" collapsed="false">
      <c r="B32" s="7" t="s">
        <v>914</v>
      </c>
      <c r="C32" s="22" t="n">
        <v>1146471</v>
      </c>
      <c r="D32" s="23" t="s">
        <v>132</v>
      </c>
      <c r="E32" s="31" t="n">
        <v>510938608</v>
      </c>
      <c r="F32" s="7" t="s">
        <v>901</v>
      </c>
      <c r="G32" s="7" t="s">
        <v>94</v>
      </c>
      <c r="H32" s="8" t="n">
        <v>38031</v>
      </c>
      <c r="I32" s="8" t="n">
        <v>10960</v>
      </c>
      <c r="J32" s="8" t="n">
        <v>0</v>
      </c>
      <c r="K32" s="8" t="n">
        <v>4168.2</v>
      </c>
      <c r="L32" s="9" t="n">
        <v>0.0008</v>
      </c>
      <c r="M32" s="9" t="n">
        <f aca="false">K32/$K$11</f>
        <v>0.0145447282321612</v>
      </c>
      <c r="N32" s="9" t="n">
        <f aca="false">K32/'סכום נכסי הקרן'!$C$42</f>
        <v>0.0022576544788784</v>
      </c>
    </row>
    <row r="33" customFormat="false" ht="12.75" hidden="false" customHeight="false" outlineLevel="0" collapsed="false">
      <c r="B33" s="7" t="s">
        <v>915</v>
      </c>
      <c r="C33" s="22" t="n">
        <v>1146091</v>
      </c>
      <c r="D33" s="23" t="s">
        <v>132</v>
      </c>
      <c r="E33" s="31" t="n">
        <v>510938608</v>
      </c>
      <c r="F33" s="7" t="s">
        <v>901</v>
      </c>
      <c r="G33" s="7" t="s">
        <v>94</v>
      </c>
      <c r="H33" s="8" t="n">
        <v>11565</v>
      </c>
      <c r="I33" s="8" t="n">
        <v>8217</v>
      </c>
      <c r="J33" s="8" t="n">
        <v>0</v>
      </c>
      <c r="K33" s="8" t="n">
        <v>950.3</v>
      </c>
      <c r="L33" s="9" t="n">
        <v>0.0015</v>
      </c>
      <c r="M33" s="9" t="n">
        <f aca="false">K33/$K$11</f>
        <v>0.00331602496018013</v>
      </c>
      <c r="N33" s="9" t="n">
        <f aca="false">K33/'סכום נכסי הקרן'!$C$42</f>
        <v>0.000514718355951765</v>
      </c>
    </row>
    <row r="34" customFormat="false" ht="12.75" hidden="false" customHeight="false" outlineLevel="0" collapsed="false">
      <c r="B34" s="7" t="s">
        <v>916</v>
      </c>
      <c r="C34" s="22" t="n">
        <v>1150895</v>
      </c>
      <c r="D34" s="23" t="s">
        <v>132</v>
      </c>
      <c r="E34" s="31" t="n">
        <v>513534974</v>
      </c>
      <c r="F34" s="7" t="s">
        <v>901</v>
      </c>
      <c r="G34" s="7" t="s">
        <v>94</v>
      </c>
      <c r="H34" s="8" t="n">
        <v>10479</v>
      </c>
      <c r="I34" s="8" t="n">
        <v>6270</v>
      </c>
      <c r="J34" s="8" t="n">
        <v>0</v>
      </c>
      <c r="K34" s="8" t="n">
        <v>657.03</v>
      </c>
      <c r="L34" s="9" t="n">
        <v>0.0022</v>
      </c>
      <c r="M34" s="9" t="n">
        <f aca="false">K34/$K$11</f>
        <v>0.00229267376574466</v>
      </c>
      <c r="N34" s="9" t="n">
        <f aca="false">K34/'סכום נכסי הקרן'!$C$42</f>
        <v>0.000355872252352929</v>
      </c>
    </row>
    <row r="35" customFormat="false" ht="12.75" hidden="false" customHeight="false" outlineLevel="0" collapsed="false">
      <c r="B35" s="7" t="s">
        <v>917</v>
      </c>
      <c r="C35" s="22" t="n">
        <v>1143734</v>
      </c>
      <c r="D35" s="23" t="s">
        <v>132</v>
      </c>
      <c r="E35" s="31" t="n">
        <v>513534974</v>
      </c>
      <c r="F35" s="7" t="s">
        <v>901</v>
      </c>
      <c r="G35" s="7" t="s">
        <v>94</v>
      </c>
      <c r="H35" s="8" t="n">
        <v>25837.58</v>
      </c>
      <c r="I35" s="8" t="n">
        <v>7250</v>
      </c>
      <c r="J35" s="8" t="n">
        <v>0</v>
      </c>
      <c r="K35" s="8" t="n">
        <v>1873.22</v>
      </c>
      <c r="L35" s="9" t="n">
        <v>0.0005</v>
      </c>
      <c r="M35" s="9" t="n">
        <f aca="false">K35/$K$11</f>
        <v>0.00653650876134761</v>
      </c>
      <c r="N35" s="9" t="n">
        <f aca="false">K35/'סכום נכסי הקרן'!$C$42</f>
        <v>0.00101460667024725</v>
      </c>
    </row>
    <row r="36" customFormat="false" ht="12.75" hidden="false" customHeight="false" outlineLevel="0" collapsed="false">
      <c r="B36" s="7" t="s">
        <v>918</v>
      </c>
      <c r="C36" s="22" t="n">
        <v>1144385</v>
      </c>
      <c r="D36" s="23" t="s">
        <v>132</v>
      </c>
      <c r="E36" s="31" t="n">
        <v>513534974</v>
      </c>
      <c r="F36" s="7" t="s">
        <v>901</v>
      </c>
      <c r="G36" s="7" t="s">
        <v>94</v>
      </c>
      <c r="H36" s="8" t="n">
        <v>61636</v>
      </c>
      <c r="I36" s="8" t="n">
        <v>11700</v>
      </c>
      <c r="J36" s="8" t="n">
        <v>0</v>
      </c>
      <c r="K36" s="8" t="n">
        <v>7211.41</v>
      </c>
      <c r="L36" s="9" t="n">
        <v>0.0024</v>
      </c>
      <c r="M36" s="9" t="n">
        <f aca="false">K36/$K$11</f>
        <v>0.0251638593687179</v>
      </c>
      <c r="N36" s="9" t="n">
        <f aca="false">K36/'סכום נכסי הקרן'!$C$42</f>
        <v>0.00390597190286659</v>
      </c>
    </row>
    <row r="37" customFormat="false" ht="12.75" hidden="false" customHeight="false" outlineLevel="0" collapsed="false">
      <c r="B37" s="7" t="s">
        <v>919</v>
      </c>
      <c r="C37" s="22" t="n">
        <v>1144401</v>
      </c>
      <c r="D37" s="23" t="s">
        <v>132</v>
      </c>
      <c r="E37" s="31" t="n">
        <v>513534974</v>
      </c>
      <c r="F37" s="7" t="s">
        <v>901</v>
      </c>
      <c r="G37" s="7" t="s">
        <v>94</v>
      </c>
      <c r="H37" s="8" t="n">
        <v>25591</v>
      </c>
      <c r="I37" s="8" t="n">
        <v>14180</v>
      </c>
      <c r="J37" s="8" t="n">
        <v>0</v>
      </c>
      <c r="K37" s="8" t="n">
        <v>3628.8</v>
      </c>
      <c r="L37" s="9" t="n">
        <v>0.0015</v>
      </c>
      <c r="M37" s="9" t="n">
        <f aca="false">K37/$K$11</f>
        <v>0.0126625185473026</v>
      </c>
      <c r="N37" s="9" t="n">
        <f aca="false">K37/'סכום נכסי הקרן'!$C$42</f>
        <v>0.00196549507532123</v>
      </c>
    </row>
    <row r="38" customFormat="false" ht="12.75" hidden="false" customHeight="false" outlineLevel="0" collapsed="false">
      <c r="B38" s="7" t="s">
        <v>920</v>
      </c>
      <c r="C38" s="22" t="n">
        <v>1144526</v>
      </c>
      <c r="D38" s="23" t="s">
        <v>132</v>
      </c>
      <c r="E38" s="31" t="n">
        <v>513534974</v>
      </c>
      <c r="F38" s="7" t="s">
        <v>901</v>
      </c>
      <c r="G38" s="7" t="s">
        <v>94</v>
      </c>
      <c r="H38" s="8" t="n">
        <v>4710</v>
      </c>
      <c r="I38" s="8" t="n">
        <v>10730</v>
      </c>
      <c r="J38" s="8" t="n">
        <v>0</v>
      </c>
      <c r="K38" s="8" t="n">
        <v>505.38</v>
      </c>
      <c r="L38" s="9" t="n">
        <v>0.0003</v>
      </c>
      <c r="M38" s="9" t="n">
        <f aca="false">K38/$K$11</f>
        <v>0.00176349857347768</v>
      </c>
      <c r="N38" s="9" t="n">
        <f aca="false">K38/'סכום נכסי הקרן'!$C$42</f>
        <v>0.000273732887226037</v>
      </c>
    </row>
    <row r="39" customFormat="false" ht="12.75" hidden="false" customHeight="false" outlineLevel="0" collapsed="false">
      <c r="B39" s="18" t="s">
        <v>921</v>
      </c>
      <c r="C39" s="19"/>
      <c r="D39" s="27"/>
      <c r="E39" s="18"/>
      <c r="F39" s="18"/>
      <c r="G39" s="18"/>
      <c r="H39" s="20" t="n">
        <v>1363724.99</v>
      </c>
      <c r="K39" s="20" t="n">
        <v>9923.31</v>
      </c>
      <c r="M39" s="21" t="n">
        <f aca="false">K39/$K$11</f>
        <v>0.0346269006078135</v>
      </c>
      <c r="N39" s="21" t="n">
        <f aca="false">K39/'סכום נכסי הקרן'!$C$42</f>
        <v>0.0053748393231608</v>
      </c>
    </row>
    <row r="40" customFormat="false" ht="12.75" hidden="false" customHeight="false" outlineLevel="0" collapsed="false">
      <c r="B40" s="7" t="s">
        <v>922</v>
      </c>
      <c r="C40" s="22" t="n">
        <v>1148261</v>
      </c>
      <c r="D40" s="23" t="s">
        <v>132</v>
      </c>
      <c r="E40" s="31" t="n">
        <v>513865626</v>
      </c>
      <c r="F40" s="7" t="s">
        <v>923</v>
      </c>
      <c r="G40" s="7" t="s">
        <v>94</v>
      </c>
      <c r="H40" s="8" t="n">
        <v>1217412.99</v>
      </c>
      <c r="I40" s="8" t="n">
        <v>367.79</v>
      </c>
      <c r="J40" s="8" t="n">
        <v>0</v>
      </c>
      <c r="K40" s="8" t="n">
        <v>4477.52</v>
      </c>
      <c r="L40" s="9" t="n">
        <v>0.0012</v>
      </c>
      <c r="M40" s="9" t="n">
        <f aca="false">K40/$K$11</f>
        <v>0.0156240851096556</v>
      </c>
      <c r="N40" s="9" t="n">
        <f aca="false">K40/'סכום נכסי הקרן'!$C$42</f>
        <v>0.00242519386840066</v>
      </c>
    </row>
    <row r="41" customFormat="false" ht="12.75" hidden="false" customHeight="false" outlineLevel="0" collapsed="false">
      <c r="B41" s="7" t="s">
        <v>924</v>
      </c>
      <c r="C41" s="22" t="n">
        <v>1150762</v>
      </c>
      <c r="D41" s="23" t="s">
        <v>132</v>
      </c>
      <c r="E41" s="31" t="n">
        <v>510938608</v>
      </c>
      <c r="F41" s="7" t="s">
        <v>923</v>
      </c>
      <c r="G41" s="7" t="s">
        <v>94</v>
      </c>
      <c r="H41" s="8" t="n">
        <v>27023</v>
      </c>
      <c r="I41" s="8" t="n">
        <v>3847.43</v>
      </c>
      <c r="J41" s="8" t="n">
        <v>0</v>
      </c>
      <c r="K41" s="8" t="n">
        <v>1039.69</v>
      </c>
      <c r="L41" s="9" t="n">
        <v>0.0033</v>
      </c>
      <c r="M41" s="9" t="n">
        <f aca="false">K41/$K$11</f>
        <v>0.00362794695448772</v>
      </c>
      <c r="N41" s="9" t="n">
        <f aca="false">K41/'סכום נכסי הקרן'!$C$42</f>
        <v>0.000563135354624319</v>
      </c>
    </row>
    <row r="42" customFormat="false" ht="12.75" hidden="false" customHeight="false" outlineLevel="0" collapsed="false">
      <c r="B42" s="7" t="s">
        <v>925</v>
      </c>
      <c r="C42" s="22" t="n">
        <v>1146414</v>
      </c>
      <c r="D42" s="23" t="s">
        <v>132</v>
      </c>
      <c r="E42" s="31" t="n">
        <v>510938608</v>
      </c>
      <c r="F42" s="7" t="s">
        <v>923</v>
      </c>
      <c r="G42" s="7" t="s">
        <v>94</v>
      </c>
      <c r="H42" s="8" t="n">
        <v>119289</v>
      </c>
      <c r="I42" s="8" t="n">
        <v>3693.63</v>
      </c>
      <c r="J42" s="8" t="n">
        <v>0</v>
      </c>
      <c r="K42" s="8" t="n">
        <v>4406.09</v>
      </c>
      <c r="L42" s="9" t="n">
        <v>0.0052</v>
      </c>
      <c r="M42" s="9" t="n">
        <f aca="false">K42/$K$11</f>
        <v>0.0153748336491635</v>
      </c>
      <c r="N42" s="9" t="n">
        <f aca="false">K42/'סכום נכסי הקרן'!$C$42</f>
        <v>0.0023865046837583</v>
      </c>
    </row>
    <row r="43" customFormat="false" ht="12.75" hidden="false" customHeight="false" outlineLevel="0" collapsed="false">
      <c r="B43" s="18" t="s">
        <v>926</v>
      </c>
      <c r="C43" s="19"/>
      <c r="D43" s="27"/>
      <c r="E43" s="18"/>
      <c r="F43" s="18"/>
      <c r="G43" s="18"/>
      <c r="H43" s="20" t="n">
        <v>62352</v>
      </c>
      <c r="K43" s="20" t="n">
        <v>6045.1</v>
      </c>
      <c r="M43" s="21" t="n">
        <f aca="false">K43/$K$11</f>
        <v>0.0210940781719298</v>
      </c>
      <c r="N43" s="21" t="n">
        <f aca="false">K43/'סכום נכסי הקרן'!$C$42</f>
        <v>0.00327425437605389</v>
      </c>
    </row>
    <row r="44" customFormat="false" ht="12.75" hidden="false" customHeight="false" outlineLevel="0" collapsed="false">
      <c r="B44" s="7" t="s">
        <v>927</v>
      </c>
      <c r="C44" s="22" t="n">
        <v>1147966</v>
      </c>
      <c r="D44" s="23" t="s">
        <v>132</v>
      </c>
      <c r="E44" s="31" t="n">
        <v>513865626</v>
      </c>
      <c r="F44" s="7" t="s">
        <v>928</v>
      </c>
      <c r="G44" s="7" t="s">
        <v>94</v>
      </c>
      <c r="H44" s="8" t="n">
        <v>31226</v>
      </c>
      <c r="I44" s="8" t="n">
        <v>9592</v>
      </c>
      <c r="J44" s="8" t="n">
        <v>0</v>
      </c>
      <c r="K44" s="8" t="n">
        <v>2995.2</v>
      </c>
      <c r="L44" s="9" t="n">
        <v>0.0064</v>
      </c>
      <c r="M44" s="9" t="n">
        <f aca="false">K44/$K$11</f>
        <v>0.010451602610472</v>
      </c>
      <c r="N44" s="9" t="n">
        <f aca="false">K44/'סכום נכסי הקרן'!$C$42</f>
        <v>0.00162231339550324</v>
      </c>
    </row>
    <row r="45" customFormat="false" ht="12.75" hidden="false" customHeight="false" outlineLevel="0" collapsed="false">
      <c r="B45" s="7" t="s">
        <v>929</v>
      </c>
      <c r="C45" s="22" t="n">
        <v>1146919</v>
      </c>
      <c r="D45" s="23" t="s">
        <v>132</v>
      </c>
      <c r="E45" s="31" t="n">
        <v>510938608</v>
      </c>
      <c r="F45" s="7" t="s">
        <v>928</v>
      </c>
      <c r="G45" s="7" t="s">
        <v>94</v>
      </c>
      <c r="H45" s="8" t="n">
        <v>31126</v>
      </c>
      <c r="I45" s="8" t="n">
        <v>9798.56</v>
      </c>
      <c r="J45" s="8" t="n">
        <v>0</v>
      </c>
      <c r="K45" s="8" t="n">
        <v>3049.9</v>
      </c>
      <c r="L45" s="9" t="n">
        <v>0.0029</v>
      </c>
      <c r="M45" s="9" t="n">
        <f aca="false">K45/$K$11</f>
        <v>0.0106424755614578</v>
      </c>
      <c r="N45" s="9" t="n">
        <f aca="false">K45/'סכום נכסי הקרן'!$C$42</f>
        <v>0.00165194098055066</v>
      </c>
    </row>
    <row r="46" customFormat="false" ht="12.75" hidden="false" customHeight="false" outlineLevel="0" collapsed="false">
      <c r="B46" s="18" t="s">
        <v>930</v>
      </c>
      <c r="C46" s="19"/>
      <c r="D46" s="27"/>
      <c r="E46" s="18"/>
      <c r="F46" s="18"/>
      <c r="G46" s="18"/>
      <c r="H46" s="20" t="n">
        <v>0</v>
      </c>
      <c r="K46" s="20" t="n">
        <v>0</v>
      </c>
      <c r="M46" s="21" t="n">
        <f aca="false">K46/$K$11</f>
        <v>0</v>
      </c>
      <c r="N46" s="21" t="n">
        <f aca="false">K46/'סכום נכסי הקרן'!$C$42</f>
        <v>0</v>
      </c>
    </row>
    <row r="47" customFormat="false" ht="12.75" hidden="false" customHeight="false" outlineLevel="0" collapsed="false">
      <c r="B47" s="18" t="s">
        <v>931</v>
      </c>
      <c r="C47" s="19"/>
      <c r="D47" s="27"/>
      <c r="E47" s="18"/>
      <c r="F47" s="18"/>
      <c r="G47" s="18"/>
      <c r="H47" s="20" t="n">
        <v>0</v>
      </c>
      <c r="K47" s="20" t="n">
        <v>0</v>
      </c>
      <c r="M47" s="21" t="n">
        <f aca="false">K47/$K$11</f>
        <v>0</v>
      </c>
      <c r="N47" s="21" t="n">
        <f aca="false">K47/'סכום נכסי הקרן'!$C$42</f>
        <v>0</v>
      </c>
    </row>
    <row r="48" customFormat="false" ht="12.75" hidden="false" customHeight="false" outlineLevel="0" collapsed="false">
      <c r="B48" s="4" t="s">
        <v>932</v>
      </c>
      <c r="C48" s="17"/>
      <c r="D48" s="25"/>
      <c r="E48" s="4"/>
      <c r="F48" s="4"/>
      <c r="G48" s="4"/>
      <c r="H48" s="11" t="n">
        <v>946941.51</v>
      </c>
      <c r="K48" s="11" t="n">
        <v>220227.38</v>
      </c>
      <c r="M48" s="12" t="n">
        <f aca="false">K48/$K$11</f>
        <v>0.76847257602344</v>
      </c>
      <c r="N48" s="12" t="n">
        <f aca="false">K48/'סכום נכסי הקרן'!$C$42</f>
        <v>0.119283463084462</v>
      </c>
    </row>
    <row r="49" customFormat="false" ht="12.75" hidden="false" customHeight="false" outlineLevel="0" collapsed="false">
      <c r="B49" s="18" t="s">
        <v>933</v>
      </c>
      <c r="C49" s="19"/>
      <c r="D49" s="27"/>
      <c r="E49" s="18"/>
      <c r="F49" s="18"/>
      <c r="G49" s="18"/>
      <c r="H49" s="20" t="n">
        <v>894012.51</v>
      </c>
      <c r="K49" s="20" t="n">
        <v>204639.19</v>
      </c>
      <c r="M49" s="21" t="n">
        <f aca="false">K49/$K$11</f>
        <v>0.714078356172835</v>
      </c>
      <c r="N49" s="21" t="n">
        <f aca="false">K49/'סכום נכסי הקרן'!$C$42</f>
        <v>0.110840310891404</v>
      </c>
    </row>
    <row r="50" customFormat="false" ht="12.75" hidden="false" customHeight="false" outlineLevel="0" collapsed="false">
      <c r="B50" s="10" t="s">
        <v>934</v>
      </c>
      <c r="C50" s="22" t="s">
        <v>935</v>
      </c>
      <c r="D50" s="23" t="s">
        <v>442</v>
      </c>
      <c r="E50" s="7"/>
      <c r="F50" s="7" t="s">
        <v>901</v>
      </c>
      <c r="G50" s="7" t="s">
        <v>44</v>
      </c>
      <c r="H50" s="8" t="n">
        <v>5565</v>
      </c>
      <c r="I50" s="8" t="n">
        <v>3857</v>
      </c>
      <c r="J50" s="8" t="n">
        <v>0</v>
      </c>
      <c r="K50" s="8" t="n">
        <v>765.41</v>
      </c>
      <c r="L50" s="9" t="n">
        <v>0.0006</v>
      </c>
      <c r="M50" s="9" t="n">
        <f aca="false">K50/$K$11</f>
        <v>0.00267086042804533</v>
      </c>
      <c r="N50" s="9" t="n">
        <f aca="false">K50/'סכום נכסי הקרן'!$C$42</f>
        <v>0.000414574951940482</v>
      </c>
    </row>
    <row r="51" customFormat="false" ht="12.75" hidden="false" customHeight="false" outlineLevel="0" collapsed="false">
      <c r="B51" s="10" t="s">
        <v>936</v>
      </c>
      <c r="C51" s="22" t="s">
        <v>937</v>
      </c>
      <c r="D51" s="23" t="s">
        <v>442</v>
      </c>
      <c r="E51" s="7"/>
      <c r="F51" s="7" t="s">
        <v>901</v>
      </c>
      <c r="G51" s="7" t="s">
        <v>44</v>
      </c>
      <c r="H51" s="8" t="n">
        <v>1937</v>
      </c>
      <c r="I51" s="8" t="n">
        <v>17742</v>
      </c>
      <c r="J51" s="8" t="n">
        <v>0</v>
      </c>
      <c r="K51" s="8" t="n">
        <v>1225.5</v>
      </c>
      <c r="L51" s="9" t="n">
        <v>0.0002</v>
      </c>
      <c r="M51" s="9" t="n">
        <f aca="false">K51/$K$11</f>
        <v>0.00427632178122778</v>
      </c>
      <c r="N51" s="9" t="n">
        <f aca="false">K51/'סכום נכסי הקרן'!$C$42</f>
        <v>0.00066377706536766</v>
      </c>
    </row>
    <row r="52" customFormat="false" ht="12.75" hidden="false" customHeight="false" outlineLevel="0" collapsed="false">
      <c r="B52" s="10" t="s">
        <v>938</v>
      </c>
      <c r="C52" s="22" t="s">
        <v>939</v>
      </c>
      <c r="D52" s="23" t="s">
        <v>691</v>
      </c>
      <c r="E52" s="7"/>
      <c r="F52" s="7" t="s">
        <v>901</v>
      </c>
      <c r="G52" s="7" t="s">
        <v>44</v>
      </c>
      <c r="H52" s="8" t="n">
        <v>498</v>
      </c>
      <c r="I52" s="8" t="n">
        <v>10910</v>
      </c>
      <c r="J52" s="8" t="n">
        <v>0</v>
      </c>
      <c r="K52" s="8" t="n">
        <v>193.75</v>
      </c>
      <c r="L52" s="9" t="n">
        <v>0</v>
      </c>
      <c r="M52" s="9" t="n">
        <f aca="false">K52/$K$11</f>
        <v>0.000676081064963591</v>
      </c>
      <c r="N52" s="9" t="n">
        <f aca="false">K52/'סכום נכסי הקרן'!$C$42</f>
        <v>0.000104942314496111</v>
      </c>
    </row>
    <row r="53" customFormat="false" ht="12.75" hidden="false" customHeight="false" outlineLevel="0" collapsed="false">
      <c r="B53" s="10" t="s">
        <v>940</v>
      </c>
      <c r="C53" s="22" t="s">
        <v>941</v>
      </c>
      <c r="D53" s="23" t="s">
        <v>442</v>
      </c>
      <c r="E53" s="7"/>
      <c r="F53" s="7" t="s">
        <v>901</v>
      </c>
      <c r="G53" s="7" t="s">
        <v>44</v>
      </c>
      <c r="H53" s="8" t="n">
        <v>30684</v>
      </c>
      <c r="I53" s="8" t="n">
        <v>4277</v>
      </c>
      <c r="J53" s="8" t="n">
        <v>0</v>
      </c>
      <c r="K53" s="8" t="n">
        <v>4679.86</v>
      </c>
      <c r="L53" s="9" t="n">
        <v>0.0002</v>
      </c>
      <c r="M53" s="9" t="n">
        <f aca="false">K53/$K$11</f>
        <v>0.0163301405557704</v>
      </c>
      <c r="N53" s="9" t="n">
        <f aca="false">K53/'סכום נכסי הקרן'!$C$42</f>
        <v>0.00253478885118849</v>
      </c>
    </row>
    <row r="54" customFormat="false" ht="12.75" hidden="false" customHeight="false" outlineLevel="0" collapsed="false">
      <c r="B54" s="10" t="s">
        <v>942</v>
      </c>
      <c r="C54" s="22" t="s">
        <v>943</v>
      </c>
      <c r="D54" s="23" t="s">
        <v>442</v>
      </c>
      <c r="E54" s="7"/>
      <c r="F54" s="7" t="s">
        <v>901</v>
      </c>
      <c r="G54" s="7" t="s">
        <v>44</v>
      </c>
      <c r="H54" s="8" t="n">
        <v>11750</v>
      </c>
      <c r="I54" s="8" t="n">
        <v>6173</v>
      </c>
      <c r="J54" s="8" t="n">
        <v>0</v>
      </c>
      <c r="K54" s="8" t="n">
        <v>2586.52</v>
      </c>
      <c r="L54" s="9" t="n">
        <v>0</v>
      </c>
      <c r="M54" s="9" t="n">
        <f aca="false">K54/$K$11</f>
        <v>0.00902553391561099</v>
      </c>
      <c r="N54" s="9" t="n">
        <f aca="false">K54/'סכום נכסי הקרן'!$C$42</f>
        <v>0.00140095687891861</v>
      </c>
    </row>
    <row r="55" customFormat="false" ht="12.75" hidden="false" customHeight="false" outlineLevel="0" collapsed="false">
      <c r="B55" s="10" t="s">
        <v>944</v>
      </c>
      <c r="C55" s="22" t="s">
        <v>945</v>
      </c>
      <c r="D55" s="23" t="s">
        <v>691</v>
      </c>
      <c r="E55" s="7"/>
      <c r="F55" s="7" t="s">
        <v>901</v>
      </c>
      <c r="G55" s="7" t="s">
        <v>44</v>
      </c>
      <c r="H55" s="8" t="n">
        <v>5343</v>
      </c>
      <c r="I55" s="8" t="n">
        <v>6979</v>
      </c>
      <c r="J55" s="8" t="n">
        <v>0</v>
      </c>
      <c r="K55" s="8" t="n">
        <v>1329.72</v>
      </c>
      <c r="L55" s="9" t="n">
        <v>0.0001</v>
      </c>
      <c r="M55" s="9" t="n">
        <f aca="false">K55/$K$11</f>
        <v>0.00463999232879167</v>
      </c>
      <c r="N55" s="9" t="n">
        <f aca="false">K55/'סכום נכסי הקרן'!$C$42</f>
        <v>0.000720226551905904</v>
      </c>
    </row>
    <row r="56" customFormat="false" ht="12.75" hidden="false" customHeight="false" outlineLevel="0" collapsed="false">
      <c r="B56" s="10" t="s">
        <v>946</v>
      </c>
      <c r="C56" s="22" t="s">
        <v>947</v>
      </c>
      <c r="D56" s="23" t="s">
        <v>442</v>
      </c>
      <c r="E56" s="7"/>
      <c r="F56" s="7" t="s">
        <v>901</v>
      </c>
      <c r="G56" s="7" t="s">
        <v>44</v>
      </c>
      <c r="H56" s="8" t="n">
        <v>16944</v>
      </c>
      <c r="I56" s="8" t="n">
        <v>3065</v>
      </c>
      <c r="J56" s="8" t="n">
        <v>0</v>
      </c>
      <c r="K56" s="8" t="n">
        <v>1851.94</v>
      </c>
      <c r="L56" s="9" t="n">
        <v>0.0011</v>
      </c>
      <c r="M56" s="9" t="n">
        <f aca="false">K56/$K$11</f>
        <v>0.00646225325134799</v>
      </c>
      <c r="N56" s="9" t="n">
        <f aca="false">K56/'סכום נכסי הקרן'!$C$42</f>
        <v>0.00100308061887963</v>
      </c>
    </row>
    <row r="57" customFormat="false" ht="12.75" hidden="false" customHeight="false" outlineLevel="0" collapsed="false">
      <c r="B57" s="10" t="s">
        <v>948</v>
      </c>
      <c r="C57" s="22" t="s">
        <v>949</v>
      </c>
      <c r="D57" s="23" t="s">
        <v>442</v>
      </c>
      <c r="E57" s="7"/>
      <c r="F57" s="7" t="s">
        <v>901</v>
      </c>
      <c r="G57" s="7" t="s">
        <v>44</v>
      </c>
      <c r="H57" s="8" t="n">
        <v>6666</v>
      </c>
      <c r="I57" s="8" t="n">
        <v>4723</v>
      </c>
      <c r="J57" s="8" t="n">
        <v>0</v>
      </c>
      <c r="K57" s="8" t="n">
        <v>1122.7</v>
      </c>
      <c r="L57" s="9" t="n">
        <v>0.0001</v>
      </c>
      <c r="M57" s="9" t="n">
        <f aca="false">K57/$K$11</f>
        <v>0.00391760625359806</v>
      </c>
      <c r="N57" s="9" t="n">
        <f aca="false">K57/'סכום נכסי הקרן'!$C$42</f>
        <v>0.000608096704437595</v>
      </c>
    </row>
    <row r="58" customFormat="false" ht="12.75" hidden="false" customHeight="false" outlineLevel="0" collapsed="false">
      <c r="B58" s="10" t="s">
        <v>950</v>
      </c>
      <c r="C58" s="22" t="s">
        <v>951</v>
      </c>
      <c r="D58" s="23" t="s">
        <v>442</v>
      </c>
      <c r="E58" s="7"/>
      <c r="F58" s="7" t="s">
        <v>901</v>
      </c>
      <c r="G58" s="7" t="s">
        <v>44</v>
      </c>
      <c r="H58" s="8" t="n">
        <v>4970</v>
      </c>
      <c r="I58" s="8" t="n">
        <v>15550</v>
      </c>
      <c r="J58" s="8" t="n">
        <v>0</v>
      </c>
      <c r="K58" s="8" t="n">
        <v>2755.93</v>
      </c>
      <c r="L58" s="9" t="n">
        <v>0</v>
      </c>
      <c r="M58" s="9" t="n">
        <f aca="false">K58/$K$11</f>
        <v>0.00961668175156186</v>
      </c>
      <c r="N58" s="9" t="n">
        <f aca="false">K58/'סכום נכסי הקרן'!$C$42</f>
        <v>0.00149271573052525</v>
      </c>
    </row>
    <row r="59" customFormat="false" ht="12.75" hidden="false" customHeight="false" outlineLevel="0" collapsed="false">
      <c r="B59" s="10" t="s">
        <v>952</v>
      </c>
      <c r="C59" s="22" t="s">
        <v>953</v>
      </c>
      <c r="D59" s="23" t="s">
        <v>442</v>
      </c>
      <c r="E59" s="7"/>
      <c r="F59" s="7" t="s">
        <v>901</v>
      </c>
      <c r="G59" s="7" t="s">
        <v>44</v>
      </c>
      <c r="H59" s="8" t="n">
        <v>1371</v>
      </c>
      <c r="I59" s="8" t="n">
        <v>21421</v>
      </c>
      <c r="J59" s="8" t="n">
        <v>0</v>
      </c>
      <c r="K59" s="8" t="n">
        <v>1047.27</v>
      </c>
      <c r="L59" s="9" t="n">
        <v>0.0003</v>
      </c>
      <c r="M59" s="9" t="n">
        <f aca="false">K59/$K$11</f>
        <v>0.00365439699047443</v>
      </c>
      <c r="N59" s="9" t="n">
        <f aca="false">K59/'סכום נכסי הקרן'!$C$42</f>
        <v>0.000567240968786283</v>
      </c>
    </row>
    <row r="60" customFormat="false" ht="12.75" hidden="false" customHeight="false" outlineLevel="0" collapsed="false">
      <c r="B60" s="10" t="s">
        <v>954</v>
      </c>
      <c r="C60" s="22" t="s">
        <v>955</v>
      </c>
      <c r="D60" s="23" t="s">
        <v>442</v>
      </c>
      <c r="E60" s="7"/>
      <c r="F60" s="7" t="s">
        <v>901</v>
      </c>
      <c r="G60" s="7" t="s">
        <v>44</v>
      </c>
      <c r="H60" s="8" t="n">
        <v>1585</v>
      </c>
      <c r="I60" s="8" t="n">
        <v>17953</v>
      </c>
      <c r="J60" s="8" t="n">
        <v>0</v>
      </c>
      <c r="K60" s="8" t="n">
        <v>1014.72</v>
      </c>
      <c r="L60" s="9" t="n">
        <v>0.0002</v>
      </c>
      <c r="M60" s="9" t="n">
        <f aca="false">K60/$K$11</f>
        <v>0.00354081537156054</v>
      </c>
      <c r="N60" s="9" t="n">
        <f aca="false">K60/'סכום נכסי הקרן'!$C$42</f>
        <v>0.000549610659950936</v>
      </c>
    </row>
    <row r="61" customFormat="false" ht="12.75" hidden="false" customHeight="false" outlineLevel="0" collapsed="false">
      <c r="B61" s="10" t="s">
        <v>956</v>
      </c>
      <c r="C61" s="22" t="s">
        <v>957</v>
      </c>
      <c r="D61" s="23" t="s">
        <v>442</v>
      </c>
      <c r="E61" s="7"/>
      <c r="F61" s="7" t="s">
        <v>901</v>
      </c>
      <c r="G61" s="7" t="s">
        <v>44</v>
      </c>
      <c r="H61" s="8" t="n">
        <v>9450</v>
      </c>
      <c r="I61" s="8" t="n">
        <v>3374</v>
      </c>
      <c r="J61" s="8" t="n">
        <v>0</v>
      </c>
      <c r="K61" s="8" t="n">
        <v>1136.99</v>
      </c>
      <c r="L61" s="9" t="n">
        <v>0.0003</v>
      </c>
      <c r="M61" s="9" t="n">
        <f aca="false">K61/$K$11</f>
        <v>0.00396747050349912</v>
      </c>
      <c r="N61" s="9" t="n">
        <f aca="false">K61/'סכום נכסי הקרן'!$C$42</f>
        <v>0.000615836707917076</v>
      </c>
    </row>
    <row r="62" customFormat="false" ht="12.75" hidden="false" customHeight="false" outlineLevel="0" collapsed="false">
      <c r="B62" s="10" t="s">
        <v>958</v>
      </c>
      <c r="C62" s="22" t="s">
        <v>959</v>
      </c>
      <c r="D62" s="23" t="s">
        <v>691</v>
      </c>
      <c r="E62" s="7"/>
      <c r="F62" s="7" t="s">
        <v>901</v>
      </c>
      <c r="G62" s="7" t="s">
        <v>44</v>
      </c>
      <c r="H62" s="8" t="n">
        <v>4393</v>
      </c>
      <c r="I62" s="8" t="n">
        <v>5945</v>
      </c>
      <c r="J62" s="8" t="n">
        <v>0</v>
      </c>
      <c r="K62" s="8" t="n">
        <v>931.31</v>
      </c>
      <c r="L62" s="9" t="n">
        <v>0.0001</v>
      </c>
      <c r="M62" s="9" t="n">
        <f aca="false">K62/$K$11</f>
        <v>0.00324976029218706</v>
      </c>
      <c r="N62" s="9" t="n">
        <f aca="false">K62/'סכום נכסי הקרן'!$C$42</f>
        <v>0.000504432655036765</v>
      </c>
    </row>
    <row r="63" customFormat="false" ht="12.75" hidden="false" customHeight="false" outlineLevel="0" collapsed="false">
      <c r="B63" s="10" t="s">
        <v>960</v>
      </c>
      <c r="C63" s="22" t="s">
        <v>961</v>
      </c>
      <c r="D63" s="23" t="s">
        <v>442</v>
      </c>
      <c r="E63" s="7"/>
      <c r="F63" s="7" t="s">
        <v>901</v>
      </c>
      <c r="G63" s="7" t="s">
        <v>44</v>
      </c>
      <c r="H63" s="8" t="n">
        <v>3115</v>
      </c>
      <c r="I63" s="8" t="n">
        <v>8077</v>
      </c>
      <c r="J63" s="8" t="n">
        <v>0</v>
      </c>
      <c r="K63" s="8" t="n">
        <v>897.2</v>
      </c>
      <c r="L63" s="9" t="n">
        <v>0.0001</v>
      </c>
      <c r="M63" s="9" t="n">
        <f aca="false">K63/$K$11</f>
        <v>0.00313073513024689</v>
      </c>
      <c r="N63" s="9" t="n">
        <f aca="false">K63/'סכום נכסי הקרן'!$C$42</f>
        <v>0.000485957391307927</v>
      </c>
    </row>
    <row r="64" customFormat="false" ht="12.75" hidden="false" customHeight="false" outlineLevel="0" collapsed="false">
      <c r="B64" s="10" t="s">
        <v>962</v>
      </c>
      <c r="C64" s="22" t="s">
        <v>963</v>
      </c>
      <c r="D64" s="23" t="s">
        <v>442</v>
      </c>
      <c r="E64" s="7"/>
      <c r="F64" s="7" t="s">
        <v>901</v>
      </c>
      <c r="G64" s="7" t="s">
        <v>44</v>
      </c>
      <c r="H64" s="8" t="n">
        <v>4365</v>
      </c>
      <c r="I64" s="8" t="n">
        <v>3955.5</v>
      </c>
      <c r="J64" s="8" t="n">
        <v>0</v>
      </c>
      <c r="K64" s="8" t="n">
        <v>615.7</v>
      </c>
      <c r="L64" s="9" t="n">
        <v>0</v>
      </c>
      <c r="M64" s="9" t="n">
        <f aca="false">K64/$K$11</f>
        <v>0.00214845477005462</v>
      </c>
      <c r="N64" s="9" t="n">
        <f aca="false">K64/'סכום נכסי הקרן'!$C$42</f>
        <v>0.000333486364052932</v>
      </c>
    </row>
    <row r="65" customFormat="false" ht="12.75" hidden="false" customHeight="false" outlineLevel="0" collapsed="false">
      <c r="B65" s="10" t="s">
        <v>964</v>
      </c>
      <c r="C65" s="22" t="s">
        <v>965</v>
      </c>
      <c r="D65" s="31" t="s">
        <v>159</v>
      </c>
      <c r="E65" s="7"/>
      <c r="F65" s="7" t="s">
        <v>901</v>
      </c>
      <c r="G65" s="7" t="s">
        <v>44</v>
      </c>
      <c r="H65" s="8" t="n">
        <v>21508</v>
      </c>
      <c r="I65" s="8" t="n">
        <v>3530</v>
      </c>
      <c r="J65" s="8" t="n">
        <v>0</v>
      </c>
      <c r="K65" s="8" t="n">
        <v>2707.42</v>
      </c>
      <c r="L65" s="9" t="n">
        <v>0.0002</v>
      </c>
      <c r="M65" s="9" t="n">
        <f aca="false">K65/$K$11</f>
        <v>0.00944740850014827</v>
      </c>
      <c r="N65" s="9" t="n">
        <f aca="false">K65/'סכום נכסי הקרן'!$C$42</f>
        <v>0.00146644088316419</v>
      </c>
    </row>
    <row r="66" customFormat="false" ht="12.75" hidden="false" customHeight="false" outlineLevel="0" collapsed="false">
      <c r="B66" s="10" t="s">
        <v>966</v>
      </c>
      <c r="C66" s="22" t="s">
        <v>967</v>
      </c>
      <c r="D66" s="23" t="s">
        <v>691</v>
      </c>
      <c r="E66" s="7"/>
      <c r="F66" s="7" t="s">
        <v>901</v>
      </c>
      <c r="G66" s="7" t="s">
        <v>44</v>
      </c>
      <c r="H66" s="8" t="n">
        <v>312</v>
      </c>
      <c r="I66" s="8" t="n">
        <v>19841</v>
      </c>
      <c r="J66" s="8" t="n">
        <v>0</v>
      </c>
      <c r="K66" s="8" t="n">
        <v>220.75</v>
      </c>
      <c r="L66" s="9" t="n">
        <v>0</v>
      </c>
      <c r="M66" s="9" t="n">
        <f aca="false">K66/$K$11</f>
        <v>0.00077029623272626</v>
      </c>
      <c r="N66" s="9" t="n">
        <f aca="false">K66/'סכום נכסי הקרן'!$C$42</f>
        <v>0.000119566533806537</v>
      </c>
    </row>
    <row r="67" customFormat="false" ht="12.75" hidden="false" customHeight="false" outlineLevel="0" collapsed="false">
      <c r="B67" s="10" t="s">
        <v>968</v>
      </c>
      <c r="C67" s="22" t="s">
        <v>969</v>
      </c>
      <c r="D67" s="23" t="s">
        <v>442</v>
      </c>
      <c r="E67" s="7"/>
      <c r="F67" s="7" t="s">
        <v>901</v>
      </c>
      <c r="G67" s="7" t="s">
        <v>44</v>
      </c>
      <c r="H67" s="8" t="n">
        <v>3042</v>
      </c>
      <c r="I67" s="8" t="n">
        <v>18819</v>
      </c>
      <c r="J67" s="8" t="n">
        <v>0</v>
      </c>
      <c r="K67" s="8" t="n">
        <v>2041.44</v>
      </c>
      <c r="L67" s="9" t="n">
        <v>0.0004</v>
      </c>
      <c r="M67" s="9" t="n">
        <f aca="false">K67/$K$11</f>
        <v>0.00712350415101561</v>
      </c>
      <c r="N67" s="9" t="n">
        <f aca="false">K67/'סכום נכסי הקרן'!$C$42</f>
        <v>0.00110572097292873</v>
      </c>
    </row>
    <row r="68" customFormat="false" ht="12.75" hidden="false" customHeight="false" outlineLevel="0" collapsed="false">
      <c r="B68" s="10" t="s">
        <v>970</v>
      </c>
      <c r="C68" s="22" t="s">
        <v>971</v>
      </c>
      <c r="D68" s="23" t="s">
        <v>442</v>
      </c>
      <c r="E68" s="7"/>
      <c r="F68" s="7" t="s">
        <v>901</v>
      </c>
      <c r="G68" s="7" t="s">
        <v>44</v>
      </c>
      <c r="H68" s="8" t="n">
        <v>7397</v>
      </c>
      <c r="I68" s="8" t="n">
        <v>6314</v>
      </c>
      <c r="J68" s="8" t="n">
        <v>0</v>
      </c>
      <c r="K68" s="8" t="n">
        <v>1665.49</v>
      </c>
      <c r="L68" s="9" t="n">
        <v>0.002</v>
      </c>
      <c r="M68" s="9" t="n">
        <f aca="false">K68/$K$11</f>
        <v>0.0058116451761869</v>
      </c>
      <c r="N68" s="9" t="n">
        <f aca="false">K68/'סכום נכסי הקרן'!$C$42</f>
        <v>0.000902092259974855</v>
      </c>
    </row>
    <row r="69" customFormat="false" ht="12.75" hidden="false" customHeight="false" outlineLevel="0" collapsed="false">
      <c r="B69" s="10" t="s">
        <v>972</v>
      </c>
      <c r="C69" s="22" t="s">
        <v>973</v>
      </c>
      <c r="D69" s="23" t="s">
        <v>691</v>
      </c>
      <c r="E69" s="7"/>
      <c r="F69" s="7" t="s">
        <v>901</v>
      </c>
      <c r="G69" s="7" t="s">
        <v>44</v>
      </c>
      <c r="H69" s="8" t="n">
        <v>5900</v>
      </c>
      <c r="I69" s="8" t="n">
        <v>3994</v>
      </c>
      <c r="J69" s="8" t="n">
        <v>0</v>
      </c>
      <c r="K69" s="8" t="n">
        <v>840.31</v>
      </c>
      <c r="L69" s="9" t="n">
        <v>0.0001</v>
      </c>
      <c r="M69" s="9" t="n">
        <f aca="false">K69/$K$11</f>
        <v>0.00293222028232029</v>
      </c>
      <c r="N69" s="9" t="n">
        <f aca="false">K69/'סכום נכסי הקרן'!$C$42</f>
        <v>0.000455143619583108</v>
      </c>
    </row>
    <row r="70" customFormat="false" ht="12.75" hidden="false" customHeight="false" outlineLevel="0" collapsed="false">
      <c r="B70" s="10" t="s">
        <v>974</v>
      </c>
      <c r="C70" s="22" t="s">
        <v>975</v>
      </c>
      <c r="D70" s="23" t="s">
        <v>442</v>
      </c>
      <c r="E70" s="7"/>
      <c r="F70" s="7" t="s">
        <v>901</v>
      </c>
      <c r="G70" s="7" t="s">
        <v>44</v>
      </c>
      <c r="H70" s="8" t="n">
        <v>8650</v>
      </c>
      <c r="I70" s="8" t="n">
        <v>4253</v>
      </c>
      <c r="J70" s="8" t="n">
        <v>0</v>
      </c>
      <c r="K70" s="8" t="n">
        <v>1311.88</v>
      </c>
      <c r="L70" s="9" t="n">
        <v>0</v>
      </c>
      <c r="M70" s="9" t="n">
        <f aca="false">K70/$K$11</f>
        <v>0.00457774052905516</v>
      </c>
      <c r="N70" s="9" t="n">
        <f aca="false">K70/'סכום נכסי הקרן'!$C$42</f>
        <v>0.000710563734405978</v>
      </c>
    </row>
    <row r="71" customFormat="false" ht="12.75" hidden="false" customHeight="false" outlineLevel="0" collapsed="false">
      <c r="B71" s="10" t="s">
        <v>976</v>
      </c>
      <c r="C71" s="22" t="s">
        <v>977</v>
      </c>
      <c r="D71" s="23" t="s">
        <v>442</v>
      </c>
      <c r="E71" s="7"/>
      <c r="F71" s="7" t="s">
        <v>901</v>
      </c>
      <c r="G71" s="7" t="s">
        <v>44</v>
      </c>
      <c r="H71" s="8" t="n">
        <v>3567</v>
      </c>
      <c r="I71" s="8" t="n">
        <v>17394</v>
      </c>
      <c r="J71" s="8" t="n">
        <v>0</v>
      </c>
      <c r="K71" s="8" t="n">
        <v>2212.5</v>
      </c>
      <c r="L71" s="9" t="n">
        <v>0.0001</v>
      </c>
      <c r="M71" s="9" t="n">
        <f aca="false">K71/$K$11</f>
        <v>0.00772040958055198</v>
      </c>
      <c r="N71" s="9" t="n">
        <f aca="false">K71/'סכום נכסי הקרן'!$C$42</f>
        <v>0.00119837352682656</v>
      </c>
    </row>
    <row r="72" customFormat="false" ht="12.75" hidden="false" customHeight="false" outlineLevel="0" collapsed="false">
      <c r="B72" s="10" t="s">
        <v>978</v>
      </c>
      <c r="C72" s="22" t="s">
        <v>979</v>
      </c>
      <c r="D72" s="23" t="s">
        <v>442</v>
      </c>
      <c r="E72" s="7"/>
      <c r="F72" s="7" t="s">
        <v>901</v>
      </c>
      <c r="G72" s="7" t="s">
        <v>44</v>
      </c>
      <c r="H72" s="8" t="n">
        <v>7604</v>
      </c>
      <c r="I72" s="8" t="n">
        <v>21089</v>
      </c>
      <c r="J72" s="8" t="n">
        <v>0</v>
      </c>
      <c r="K72" s="8" t="n">
        <v>5718.46</v>
      </c>
      <c r="L72" s="9" t="n">
        <v>0.0001</v>
      </c>
      <c r="M72" s="9" t="n">
        <f aca="false">K72/$K$11</f>
        <v>0.019954284009041</v>
      </c>
      <c r="N72" s="9" t="n">
        <f aca="false">K72/'סכום נכסי הקרן'!$C$42</f>
        <v>0.00309733382066287</v>
      </c>
    </row>
    <row r="73" customFormat="false" ht="12.75" hidden="false" customHeight="false" outlineLevel="0" collapsed="false">
      <c r="B73" s="10" t="s">
        <v>980</v>
      </c>
      <c r="C73" s="22" t="s">
        <v>981</v>
      </c>
      <c r="D73" s="23" t="s">
        <v>442</v>
      </c>
      <c r="E73" s="7"/>
      <c r="F73" s="7" t="s">
        <v>901</v>
      </c>
      <c r="G73" s="7" t="s">
        <v>44</v>
      </c>
      <c r="H73" s="8" t="n">
        <v>12575</v>
      </c>
      <c r="I73" s="8" t="n">
        <v>26915</v>
      </c>
      <c r="J73" s="8" t="n">
        <v>46.61</v>
      </c>
      <c r="K73" s="8" t="n">
        <v>12115.96</v>
      </c>
      <c r="L73" s="9" t="n">
        <v>0.0001</v>
      </c>
      <c r="M73" s="9" t="n">
        <f aca="false">K73/$K$11</f>
        <v>0.0422780445928066</v>
      </c>
      <c r="N73" s="9" t="n">
        <f aca="false">K73/'סכום נכסי הקרן'!$C$42</f>
        <v>0.00656246134060543</v>
      </c>
    </row>
    <row r="74" customFormat="false" ht="12.75" hidden="false" customHeight="false" outlineLevel="0" collapsed="false">
      <c r="B74" s="7" t="s">
        <v>982</v>
      </c>
      <c r="C74" s="22" t="s">
        <v>983</v>
      </c>
      <c r="D74" s="23" t="s">
        <v>442</v>
      </c>
      <c r="E74" s="7"/>
      <c r="F74" s="7" t="s">
        <v>901</v>
      </c>
      <c r="G74" s="7" t="s">
        <v>44</v>
      </c>
      <c r="H74" s="8" t="n">
        <v>2864</v>
      </c>
      <c r="I74" s="8" t="n">
        <v>5458</v>
      </c>
      <c r="J74" s="8" t="n">
        <v>0</v>
      </c>
      <c r="K74" s="8" t="n">
        <v>557.43</v>
      </c>
      <c r="L74" s="9" t="n">
        <v>0</v>
      </c>
      <c r="M74" s="9" t="n">
        <f aca="false">K74/$K$11</f>
        <v>0.00194512448022015</v>
      </c>
      <c r="N74" s="9" t="n">
        <f aca="false">K74/'סכום נכסי הקרן'!$C$42</f>
        <v>0.000301925132230024</v>
      </c>
    </row>
    <row r="75" customFormat="false" ht="12.75" hidden="false" customHeight="false" outlineLevel="0" collapsed="false">
      <c r="B75" s="10" t="s">
        <v>984</v>
      </c>
      <c r="C75" s="22" t="s">
        <v>985</v>
      </c>
      <c r="D75" s="23" t="s">
        <v>442</v>
      </c>
      <c r="E75" s="7"/>
      <c r="F75" s="7" t="s">
        <v>901</v>
      </c>
      <c r="G75" s="7" t="s">
        <v>44</v>
      </c>
      <c r="H75" s="8" t="n">
        <v>26810</v>
      </c>
      <c r="I75" s="8" t="n">
        <v>6371</v>
      </c>
      <c r="J75" s="8" t="n">
        <v>0</v>
      </c>
      <c r="K75" s="8" t="n">
        <v>6090.96</v>
      </c>
      <c r="L75" s="9" t="n">
        <v>0.0002</v>
      </c>
      <c r="M75" s="9" t="n">
        <f aca="false">K75/$K$11</f>
        <v>0.0212541043791001</v>
      </c>
      <c r="N75" s="9" t="n">
        <f aca="false">K75/'סכום נכסי הקרן'!$C$42</f>
        <v>0.00329909388337153</v>
      </c>
    </row>
    <row r="76" customFormat="false" ht="12.75" hidden="false" customHeight="false" outlineLevel="0" collapsed="false">
      <c r="B76" s="10" t="s">
        <v>986</v>
      </c>
      <c r="C76" s="22" t="s">
        <v>987</v>
      </c>
      <c r="D76" s="23" t="s">
        <v>442</v>
      </c>
      <c r="E76" s="7"/>
      <c r="F76" s="7" t="s">
        <v>901</v>
      </c>
      <c r="G76" s="7" t="s">
        <v>44</v>
      </c>
      <c r="H76" s="8" t="n">
        <v>1096</v>
      </c>
      <c r="I76" s="8" t="n">
        <v>8771</v>
      </c>
      <c r="J76" s="8" t="n">
        <v>0</v>
      </c>
      <c r="K76" s="8" t="n">
        <v>342.8</v>
      </c>
      <c r="L76" s="9" t="n">
        <v>0</v>
      </c>
      <c r="M76" s="9" t="n">
        <f aca="false">K76/$K$11</f>
        <v>0.0011961836855201</v>
      </c>
      <c r="N76" s="9" t="n">
        <f aca="false">K76/'סכום נכסי הקרן'!$C$42</f>
        <v>0.000185673421467184</v>
      </c>
    </row>
    <row r="77" customFormat="false" ht="12.75" hidden="false" customHeight="false" outlineLevel="0" collapsed="false">
      <c r="B77" s="10" t="s">
        <v>988</v>
      </c>
      <c r="C77" s="22" t="s">
        <v>989</v>
      </c>
      <c r="D77" s="23" t="s">
        <v>442</v>
      </c>
      <c r="E77" s="7"/>
      <c r="F77" s="7" t="s">
        <v>901</v>
      </c>
      <c r="G77" s="7" t="s">
        <v>44</v>
      </c>
      <c r="H77" s="8" t="n">
        <v>11176</v>
      </c>
      <c r="I77" s="8" t="n">
        <v>9559</v>
      </c>
      <c r="J77" s="8" t="n">
        <v>24.13</v>
      </c>
      <c r="K77" s="8" t="n">
        <v>3833.74</v>
      </c>
      <c r="L77" s="9" t="n">
        <v>0.0009</v>
      </c>
      <c r="M77" s="9" t="n">
        <f aca="false">K77/$K$11</f>
        <v>0.0133776465651278</v>
      </c>
      <c r="N77" s="9" t="n">
        <f aca="false">K77/'סכום נכסי הקרן'!$C$42</f>
        <v>0.00207649831626488</v>
      </c>
    </row>
    <row r="78" customFormat="false" ht="12.75" hidden="false" customHeight="false" outlineLevel="0" collapsed="false">
      <c r="B78" s="10" t="s">
        <v>990</v>
      </c>
      <c r="C78" s="22" t="s">
        <v>991</v>
      </c>
      <c r="D78" s="23" t="s">
        <v>442</v>
      </c>
      <c r="E78" s="7"/>
      <c r="F78" s="7" t="s">
        <v>901</v>
      </c>
      <c r="G78" s="7" t="s">
        <v>44</v>
      </c>
      <c r="H78" s="8" t="n">
        <v>7027</v>
      </c>
      <c r="I78" s="8" t="n">
        <v>4168</v>
      </c>
      <c r="J78" s="8" t="n">
        <v>0</v>
      </c>
      <c r="K78" s="8" t="n">
        <v>1044.43</v>
      </c>
      <c r="L78" s="9" t="n">
        <v>0.0001</v>
      </c>
      <c r="M78" s="9" t="n">
        <f aca="false">K78/$K$11</f>
        <v>0.00364448695060606</v>
      </c>
      <c r="N78" s="9" t="n">
        <f aca="false">K78/'סכום נכסי הקרן'!$C$42</f>
        <v>0.000565702717569927</v>
      </c>
    </row>
    <row r="79" customFormat="false" ht="12.75" hidden="false" customHeight="false" outlineLevel="0" collapsed="false">
      <c r="B79" s="10" t="s">
        <v>992</v>
      </c>
      <c r="C79" s="22" t="s">
        <v>993</v>
      </c>
      <c r="D79" s="23" t="s">
        <v>442</v>
      </c>
      <c r="E79" s="7"/>
      <c r="F79" s="7" t="s">
        <v>901</v>
      </c>
      <c r="G79" s="7" t="s">
        <v>44</v>
      </c>
      <c r="H79" s="8" t="n">
        <v>22213</v>
      </c>
      <c r="I79" s="8" t="n">
        <v>2725</v>
      </c>
      <c r="J79" s="8" t="n">
        <v>0</v>
      </c>
      <c r="K79" s="8" t="n">
        <v>2158.51</v>
      </c>
      <c r="L79" s="9" t="n">
        <v>0.0003</v>
      </c>
      <c r="M79" s="9" t="n">
        <f aca="false">K79/$K$11</f>
        <v>0.00753201413953322</v>
      </c>
      <c r="N79" s="9" t="n">
        <f aca="false">K79/'סכום נכסי הקרן'!$C$42</f>
        <v>0.00116913050458323</v>
      </c>
    </row>
    <row r="80" customFormat="false" ht="12.75" hidden="false" customHeight="false" outlineLevel="0" collapsed="false">
      <c r="B80" s="10" t="s">
        <v>994</v>
      </c>
      <c r="C80" s="22" t="s">
        <v>995</v>
      </c>
      <c r="D80" s="23" t="s">
        <v>442</v>
      </c>
      <c r="E80" s="7"/>
      <c r="F80" s="7" t="s">
        <v>901</v>
      </c>
      <c r="G80" s="7" t="s">
        <v>44</v>
      </c>
      <c r="H80" s="8" t="n">
        <v>2550</v>
      </c>
      <c r="I80" s="8" t="n">
        <v>5850</v>
      </c>
      <c r="J80" s="8" t="n">
        <v>0</v>
      </c>
      <c r="K80" s="8" t="n">
        <v>531.96</v>
      </c>
      <c r="L80" s="9" t="n">
        <v>0</v>
      </c>
      <c r="M80" s="9" t="n">
        <f aca="false">K80/$K$11</f>
        <v>0.00185624817196404</v>
      </c>
      <c r="N80" s="9" t="n">
        <f aca="false">K80/'סכום נכסי הקרן'!$C$42</f>
        <v>0.000288129618680523</v>
      </c>
    </row>
    <row r="81" customFormat="false" ht="12.75" hidden="false" customHeight="false" outlineLevel="0" collapsed="false">
      <c r="B81" s="10" t="s">
        <v>996</v>
      </c>
      <c r="C81" s="22" t="s">
        <v>997</v>
      </c>
      <c r="D81" s="23" t="s">
        <v>442</v>
      </c>
      <c r="E81" s="7"/>
      <c r="F81" s="7" t="s">
        <v>901</v>
      </c>
      <c r="G81" s="7" t="s">
        <v>44</v>
      </c>
      <c r="H81" s="8" t="n">
        <v>104864</v>
      </c>
      <c r="I81" s="8" t="n">
        <v>2760</v>
      </c>
      <c r="J81" s="8" t="n">
        <v>0</v>
      </c>
      <c r="K81" s="8" t="n">
        <v>10320.88</v>
      </c>
      <c r="L81" s="9" t="n">
        <v>0.0001</v>
      </c>
      <c r="M81" s="9" t="n">
        <f aca="false">K81/$K$11</f>
        <v>0.0360142015058655</v>
      </c>
      <c r="N81" s="9" t="n">
        <f aca="false">K81/'סכום נכסי הקרן'!$C$42</f>
        <v>0.00559017824431806</v>
      </c>
    </row>
    <row r="82" customFormat="false" ht="12.75" hidden="false" customHeight="false" outlineLevel="0" collapsed="false">
      <c r="B82" s="10" t="s">
        <v>998</v>
      </c>
      <c r="C82" s="22" t="s">
        <v>999</v>
      </c>
      <c r="D82" s="23" t="s">
        <v>442</v>
      </c>
      <c r="E82" s="7"/>
      <c r="F82" s="7" t="s">
        <v>901</v>
      </c>
      <c r="G82" s="7" t="s">
        <v>44</v>
      </c>
      <c r="H82" s="8" t="n">
        <v>21943</v>
      </c>
      <c r="I82" s="8" t="n">
        <v>7742</v>
      </c>
      <c r="J82" s="8" t="n">
        <v>0</v>
      </c>
      <c r="K82" s="8" t="n">
        <v>6058.02</v>
      </c>
      <c r="L82" s="9" t="n">
        <v>0.0002</v>
      </c>
      <c r="M82" s="9" t="n">
        <f aca="false">K82/$K$11</f>
        <v>0.0211391618744296</v>
      </c>
      <c r="N82" s="9" t="n">
        <f aca="false">K82/'סכום נכסי הקרן'!$C$42</f>
        <v>0.00328125233581281</v>
      </c>
    </row>
    <row r="83" customFormat="false" ht="12.75" hidden="false" customHeight="false" outlineLevel="0" collapsed="false">
      <c r="B83" s="10" t="s">
        <v>1000</v>
      </c>
      <c r="C83" s="22" t="s">
        <v>1001</v>
      </c>
      <c r="D83" s="23" t="s">
        <v>442</v>
      </c>
      <c r="E83" s="7"/>
      <c r="F83" s="7" t="s">
        <v>901</v>
      </c>
      <c r="G83" s="7" t="s">
        <v>44</v>
      </c>
      <c r="H83" s="8" t="n">
        <v>42992</v>
      </c>
      <c r="I83" s="8" t="n">
        <v>7804</v>
      </c>
      <c r="J83" s="8" t="n">
        <v>0</v>
      </c>
      <c r="K83" s="8" t="n">
        <v>11964.27</v>
      </c>
      <c r="L83" s="9" t="n">
        <v>0.0001</v>
      </c>
      <c r="M83" s="9" t="n">
        <f aca="false">K83/$K$11</f>
        <v>0.0417487298225133</v>
      </c>
      <c r="N83" s="9" t="n">
        <f aca="false">K83/'סכום נכסי הקרן'!$C$42</f>
        <v>0.00648030030996845</v>
      </c>
    </row>
    <row r="84" customFormat="false" ht="12.75" hidden="false" customHeight="false" outlineLevel="0" collapsed="false">
      <c r="B84" s="10" t="s">
        <v>1002</v>
      </c>
      <c r="C84" s="22" t="s">
        <v>1003</v>
      </c>
      <c r="D84" s="23" t="s">
        <v>442</v>
      </c>
      <c r="E84" s="7"/>
      <c r="F84" s="7" t="s">
        <v>901</v>
      </c>
      <c r="G84" s="7" t="s">
        <v>44</v>
      </c>
      <c r="H84" s="8" t="n">
        <v>41345</v>
      </c>
      <c r="I84" s="8" t="n">
        <v>5807</v>
      </c>
      <c r="J84" s="8" t="n">
        <v>0</v>
      </c>
      <c r="K84" s="8" t="n">
        <v>8561.62</v>
      </c>
      <c r="L84" s="9" t="n">
        <v>0.0002</v>
      </c>
      <c r="M84" s="9" t="n">
        <f aca="false">K84/$K$11</f>
        <v>0.0298753505414895</v>
      </c>
      <c r="N84" s="9" t="n">
        <f aca="false">K84/'סכום נכסי הקרן'!$C$42</f>
        <v>0.00463729661231585</v>
      </c>
    </row>
    <row r="85" customFormat="false" ht="12.75" hidden="false" customHeight="false" outlineLevel="0" collapsed="false">
      <c r="B85" s="10" t="s">
        <v>1004</v>
      </c>
      <c r="C85" s="22" t="s">
        <v>1005</v>
      </c>
      <c r="D85" s="23" t="s">
        <v>442</v>
      </c>
      <c r="E85" s="7"/>
      <c r="F85" s="7" t="s">
        <v>901</v>
      </c>
      <c r="G85" s="7" t="s">
        <v>44</v>
      </c>
      <c r="H85" s="8" t="n">
        <v>9304</v>
      </c>
      <c r="I85" s="8" t="n">
        <v>5963</v>
      </c>
      <c r="J85" s="8" t="n">
        <v>0</v>
      </c>
      <c r="K85" s="8" t="n">
        <v>1978.41</v>
      </c>
      <c r="L85" s="9" t="n">
        <v>0.0001</v>
      </c>
      <c r="M85" s="9" t="n">
        <f aca="false">K85/$K$11</f>
        <v>0.00690356407604965</v>
      </c>
      <c r="N85" s="9" t="n">
        <f aca="false">K85/'סכום נכסי הקרן'!$C$42</f>
        <v>0.00107158154540517</v>
      </c>
    </row>
    <row r="86" customFormat="false" ht="12.75" hidden="false" customHeight="false" outlineLevel="0" collapsed="false">
      <c r="B86" s="10" t="s">
        <v>1006</v>
      </c>
      <c r="C86" s="22" t="s">
        <v>1007</v>
      </c>
      <c r="D86" s="23" t="s">
        <v>442</v>
      </c>
      <c r="E86" s="7"/>
      <c r="F86" s="7" t="s">
        <v>901</v>
      </c>
      <c r="G86" s="7" t="s">
        <v>44</v>
      </c>
      <c r="H86" s="8" t="n">
        <v>14845</v>
      </c>
      <c r="I86" s="8" t="n">
        <v>9264</v>
      </c>
      <c r="J86" s="8" t="n">
        <v>0</v>
      </c>
      <c r="K86" s="8" t="n">
        <v>4904.11</v>
      </c>
      <c r="L86" s="9" t="n">
        <v>0.0001</v>
      </c>
      <c r="M86" s="9" t="n">
        <f aca="false">K86/$K$11</f>
        <v>0.0171126498657992</v>
      </c>
      <c r="N86" s="9" t="n">
        <f aca="false">K86/'סכום נכסי הקרן'!$C$42</f>
        <v>0.00265625111712786</v>
      </c>
    </row>
    <row r="87" customFormat="false" ht="12.75" hidden="false" customHeight="false" outlineLevel="0" collapsed="false">
      <c r="B87" s="10" t="s">
        <v>1008</v>
      </c>
      <c r="C87" s="22" t="s">
        <v>1009</v>
      </c>
      <c r="D87" s="23" t="s">
        <v>442</v>
      </c>
      <c r="E87" s="7"/>
      <c r="F87" s="7" t="s">
        <v>901</v>
      </c>
      <c r="G87" s="7" t="s">
        <v>44</v>
      </c>
      <c r="H87" s="8" t="n">
        <v>12357</v>
      </c>
      <c r="I87" s="8" t="n">
        <v>11920</v>
      </c>
      <c r="J87" s="8" t="n">
        <v>0</v>
      </c>
      <c r="K87" s="8" t="n">
        <v>5252.56</v>
      </c>
      <c r="L87" s="9" t="n">
        <v>0.0001</v>
      </c>
      <c r="M87" s="9" t="n">
        <f aca="false">K87/$K$11</f>
        <v>0.0183285489475363</v>
      </c>
      <c r="N87" s="9" t="n">
        <f aca="false">K87/'סכום נכסי הקרן'!$C$42</f>
        <v>0.00284498479189519</v>
      </c>
    </row>
    <row r="88" customFormat="false" ht="12.75" hidden="false" customHeight="false" outlineLevel="0" collapsed="false">
      <c r="B88" s="10" t="s">
        <v>1010</v>
      </c>
      <c r="C88" s="22" t="s">
        <v>1011</v>
      </c>
      <c r="D88" s="23" t="s">
        <v>707</v>
      </c>
      <c r="E88" s="7"/>
      <c r="F88" s="7" t="s">
        <v>901</v>
      </c>
      <c r="G88" s="7" t="s">
        <v>46</v>
      </c>
      <c r="H88" s="8" t="n">
        <v>10233</v>
      </c>
      <c r="I88" s="8" t="n">
        <v>733.4</v>
      </c>
      <c r="J88" s="8" t="n">
        <v>0</v>
      </c>
      <c r="K88" s="8" t="n">
        <v>339.34</v>
      </c>
      <c r="L88" s="9" t="n">
        <v>0</v>
      </c>
      <c r="M88" s="9" t="n">
        <f aca="false">K88/$K$11</f>
        <v>0.00118411018624385</v>
      </c>
      <c r="N88" s="9" t="n">
        <f aca="false">K88/'סכום נכסי הקרן'!$C$42</f>
        <v>0.000183799354844441</v>
      </c>
    </row>
    <row r="89" customFormat="false" ht="12.75" hidden="false" customHeight="false" outlineLevel="0" collapsed="false">
      <c r="B89" s="10" t="s">
        <v>1012</v>
      </c>
      <c r="C89" s="22" t="s">
        <v>1013</v>
      </c>
      <c r="D89" s="23" t="s">
        <v>442</v>
      </c>
      <c r="E89" s="7"/>
      <c r="F89" s="7" t="s">
        <v>901</v>
      </c>
      <c r="G89" s="7" t="s">
        <v>44</v>
      </c>
      <c r="H89" s="8" t="n">
        <v>10711</v>
      </c>
      <c r="I89" s="8" t="n">
        <v>4291</v>
      </c>
      <c r="J89" s="8" t="n">
        <v>0</v>
      </c>
      <c r="K89" s="8" t="n">
        <v>1638.97</v>
      </c>
      <c r="L89" s="9" t="n">
        <v>0</v>
      </c>
      <c r="M89" s="9" t="n">
        <f aca="false">K89/$K$11</f>
        <v>0.00571910494474001</v>
      </c>
      <c r="N89" s="9" t="n">
        <f aca="false">K89/'סכום נכסי הקרן'!$C$42</f>
        <v>0.000887728026785504</v>
      </c>
    </row>
    <row r="90" customFormat="false" ht="12.75" hidden="false" customHeight="false" outlineLevel="0" collapsed="false">
      <c r="B90" s="10" t="s">
        <v>1014</v>
      </c>
      <c r="C90" s="22" t="s">
        <v>1015</v>
      </c>
      <c r="D90" s="23" t="s">
        <v>1016</v>
      </c>
      <c r="E90" s="7"/>
      <c r="F90" s="7" t="s">
        <v>901</v>
      </c>
      <c r="G90" s="7" t="s">
        <v>49</v>
      </c>
      <c r="H90" s="8" t="n">
        <v>57430</v>
      </c>
      <c r="I90" s="8" t="n">
        <v>411.59</v>
      </c>
      <c r="J90" s="8" t="n">
        <v>0</v>
      </c>
      <c r="K90" s="8" t="n">
        <v>960.07</v>
      </c>
      <c r="L90" s="9" t="n">
        <v>0.0001</v>
      </c>
      <c r="M90" s="9" t="n">
        <f aca="false">K90/$K$11</f>
        <v>0.00335011689310759</v>
      </c>
      <c r="N90" s="9" t="n">
        <f aca="false">K90/'סכום נכסי הקרן'!$C$42</f>
        <v>0.00052001015679113</v>
      </c>
    </row>
    <row r="91" customFormat="false" ht="12.75" hidden="false" customHeight="false" outlineLevel="0" collapsed="false">
      <c r="B91" s="10" t="s">
        <v>1017</v>
      </c>
      <c r="C91" s="22" t="s">
        <v>1018</v>
      </c>
      <c r="D91" s="23" t="s">
        <v>442</v>
      </c>
      <c r="E91" s="7"/>
      <c r="F91" s="7" t="s">
        <v>901</v>
      </c>
      <c r="G91" s="7" t="s">
        <v>44</v>
      </c>
      <c r="H91" s="8" t="n">
        <v>11557</v>
      </c>
      <c r="I91" s="8" t="n">
        <v>4922</v>
      </c>
      <c r="J91" s="8" t="n">
        <v>0</v>
      </c>
      <c r="K91" s="8" t="n">
        <v>2028.47</v>
      </c>
      <c r="L91" s="9" t="n">
        <v>0.0002</v>
      </c>
      <c r="M91" s="9" t="n">
        <f aca="false">K91/$K$11</f>
        <v>0.00707824597598295</v>
      </c>
      <c r="N91" s="9" t="n">
        <f aca="false">K91/'סכום נכסי הקרן'!$C$42</f>
        <v>0.0010986959312822</v>
      </c>
    </row>
    <row r="92" customFormat="false" ht="12.75" hidden="false" customHeight="false" outlineLevel="0" collapsed="false">
      <c r="B92" s="10" t="s">
        <v>1019</v>
      </c>
      <c r="C92" s="22" t="s">
        <v>1020</v>
      </c>
      <c r="D92" s="23" t="s">
        <v>691</v>
      </c>
      <c r="E92" s="7"/>
      <c r="F92" s="7" t="s">
        <v>901</v>
      </c>
      <c r="G92" s="7" t="s">
        <v>44</v>
      </c>
      <c r="H92" s="8" t="n">
        <v>8800</v>
      </c>
      <c r="I92" s="8" t="n">
        <v>2520</v>
      </c>
      <c r="J92" s="8" t="n">
        <v>0</v>
      </c>
      <c r="K92" s="8" t="n">
        <v>790.8</v>
      </c>
      <c r="L92" s="9" t="n">
        <v>0.0005</v>
      </c>
      <c r="M92" s="9" t="n">
        <f aca="false">K92/$K$11</f>
        <v>0.00275945758024882</v>
      </c>
      <c r="N92" s="9" t="n">
        <f aca="false">K92/'סכום נכסי הקרן'!$C$42</f>
        <v>0.000428327134469805</v>
      </c>
    </row>
    <row r="93" customFormat="false" ht="12.75" hidden="false" customHeight="false" outlineLevel="0" collapsed="false">
      <c r="B93" s="10" t="s">
        <v>1021</v>
      </c>
      <c r="C93" s="22" t="s">
        <v>1022</v>
      </c>
      <c r="D93" s="23" t="s">
        <v>691</v>
      </c>
      <c r="E93" s="7"/>
      <c r="F93" s="7" t="s">
        <v>901</v>
      </c>
      <c r="G93" s="7" t="s">
        <v>44</v>
      </c>
      <c r="H93" s="8" t="n">
        <v>5400</v>
      </c>
      <c r="I93" s="8" t="n">
        <v>5778</v>
      </c>
      <c r="J93" s="8" t="n">
        <v>0</v>
      </c>
      <c r="K93" s="8" t="n">
        <v>1112.63</v>
      </c>
      <c r="L93" s="9" t="n">
        <v>0.0003</v>
      </c>
      <c r="M93" s="9" t="n">
        <f aca="false">K93/$K$11</f>
        <v>0.00388246748547324</v>
      </c>
      <c r="N93" s="9" t="n">
        <f aca="false">K93/'סכום נכסי הקרן'!$C$42</f>
        <v>0.000602642412272558</v>
      </c>
    </row>
    <row r="94" customFormat="false" ht="12.75" hidden="false" customHeight="false" outlineLevel="0" collapsed="false">
      <c r="B94" s="10" t="s">
        <v>1023</v>
      </c>
      <c r="C94" s="22" t="s">
        <v>1024</v>
      </c>
      <c r="D94" s="23" t="s">
        <v>442</v>
      </c>
      <c r="E94" s="7"/>
      <c r="F94" s="7" t="s">
        <v>901</v>
      </c>
      <c r="G94" s="7" t="s">
        <v>44</v>
      </c>
      <c r="H94" s="8" t="n">
        <v>12572</v>
      </c>
      <c r="I94" s="8" t="n">
        <v>8549</v>
      </c>
      <c r="J94" s="8" t="n">
        <v>0</v>
      </c>
      <c r="K94" s="8" t="n">
        <v>3832.67</v>
      </c>
      <c r="L94" s="9" t="n">
        <v>0.0004</v>
      </c>
      <c r="M94" s="9" t="n">
        <f aca="false">K94/$K$11</f>
        <v>0.0133739128529239</v>
      </c>
      <c r="N94" s="9" t="n">
        <f aca="false">K94/'סכום נכסי הקרן'!$C$42</f>
        <v>0.00207591876386999</v>
      </c>
    </row>
    <row r="95" customFormat="false" ht="12.75" hidden="false" customHeight="false" outlineLevel="0" collapsed="false">
      <c r="B95" s="10" t="s">
        <v>1025</v>
      </c>
      <c r="C95" s="22" t="s">
        <v>1026</v>
      </c>
      <c r="D95" s="23" t="s">
        <v>442</v>
      </c>
      <c r="E95" s="7"/>
      <c r="F95" s="7" t="s">
        <v>901</v>
      </c>
      <c r="G95" s="7" t="s">
        <v>44</v>
      </c>
      <c r="H95" s="8" t="n">
        <v>3800</v>
      </c>
      <c r="I95" s="8" t="n">
        <v>5469</v>
      </c>
      <c r="J95" s="8" t="n">
        <v>0</v>
      </c>
      <c r="K95" s="8" t="n">
        <v>741.09</v>
      </c>
      <c r="L95" s="9" t="n">
        <v>0.0006</v>
      </c>
      <c r="M95" s="9" t="n">
        <f aca="false">K95/$K$11</f>
        <v>0.00258599698804577</v>
      </c>
      <c r="N95" s="9" t="n">
        <f aca="false">K95/'סכום נכסי הקרן'!$C$42</f>
        <v>0.000401402321806054</v>
      </c>
    </row>
    <row r="96" customFormat="false" ht="12.75" hidden="false" customHeight="false" outlineLevel="0" collapsed="false">
      <c r="B96" s="10" t="s">
        <v>1027</v>
      </c>
      <c r="C96" s="22" t="s">
        <v>1028</v>
      </c>
      <c r="D96" s="23" t="s">
        <v>442</v>
      </c>
      <c r="E96" s="7"/>
      <c r="F96" s="7" t="s">
        <v>901</v>
      </c>
      <c r="G96" s="7" t="s">
        <v>44</v>
      </c>
      <c r="H96" s="8" t="n">
        <v>5940</v>
      </c>
      <c r="I96" s="8" t="n">
        <v>1624</v>
      </c>
      <c r="J96" s="8" t="n">
        <v>0.82</v>
      </c>
      <c r="K96" s="8" t="n">
        <v>344.81</v>
      </c>
      <c r="L96" s="9" t="n">
        <v>0.0009</v>
      </c>
      <c r="M96" s="9" t="n">
        <f aca="false">K96/$K$11</f>
        <v>0.00120319748134243</v>
      </c>
      <c r="N96" s="9" t="n">
        <f aca="false">K96/'סכום נכסי הקרן'!$C$42</f>
        <v>0.000186762113349182</v>
      </c>
    </row>
    <row r="97" customFormat="false" ht="12.75" hidden="false" customHeight="false" outlineLevel="0" collapsed="false">
      <c r="B97" s="10" t="s">
        <v>1029</v>
      </c>
      <c r="C97" s="22" t="s">
        <v>1030</v>
      </c>
      <c r="D97" s="23" t="s">
        <v>442</v>
      </c>
      <c r="E97" s="7"/>
      <c r="F97" s="7" t="s">
        <v>901</v>
      </c>
      <c r="G97" s="7" t="s">
        <v>44</v>
      </c>
      <c r="H97" s="8" t="n">
        <v>2270</v>
      </c>
      <c r="I97" s="8" t="n">
        <v>24072</v>
      </c>
      <c r="J97" s="8" t="n">
        <v>0</v>
      </c>
      <c r="K97" s="8" t="n">
        <v>1948.59</v>
      </c>
      <c r="L97" s="9" t="n">
        <v>0.0004</v>
      </c>
      <c r="M97" s="9" t="n">
        <f aca="false">K97/$K$11</f>
        <v>0.00679950865743177</v>
      </c>
      <c r="N97" s="9" t="n">
        <f aca="false">K97/'סכום נכסי הקרן'!$C$42</f>
        <v>0.00105542990763343</v>
      </c>
    </row>
    <row r="98" customFormat="false" ht="12.75" hidden="false" customHeight="false" outlineLevel="0" collapsed="false">
      <c r="B98" s="10" t="s">
        <v>1031</v>
      </c>
      <c r="C98" s="22" t="s">
        <v>1032</v>
      </c>
      <c r="D98" s="23" t="s">
        <v>442</v>
      </c>
      <c r="E98" s="7"/>
      <c r="F98" s="7" t="s">
        <v>901</v>
      </c>
      <c r="G98" s="7" t="s">
        <v>44</v>
      </c>
      <c r="H98" s="8" t="n">
        <v>4747</v>
      </c>
      <c r="I98" s="8" t="n">
        <v>6494</v>
      </c>
      <c r="J98" s="8" t="n">
        <v>0</v>
      </c>
      <c r="K98" s="8" t="n">
        <v>1099.29</v>
      </c>
      <c r="L98" s="9" t="n">
        <v>0.0003</v>
      </c>
      <c r="M98" s="9" t="n">
        <f aca="false">K98/$K$11</f>
        <v>0.00383591821369717</v>
      </c>
      <c r="N98" s="9" t="n">
        <f aca="false">K98/'סכום נכסי הקרן'!$C$42</f>
        <v>0.000595416964657703</v>
      </c>
    </row>
    <row r="99" customFormat="false" ht="12.75" hidden="false" customHeight="false" outlineLevel="0" collapsed="false">
      <c r="B99" s="10" t="s">
        <v>1033</v>
      </c>
      <c r="C99" s="22" t="s">
        <v>1034</v>
      </c>
      <c r="D99" s="23" t="s">
        <v>691</v>
      </c>
      <c r="E99" s="7"/>
      <c r="F99" s="7" t="s">
        <v>901</v>
      </c>
      <c r="G99" s="7" t="s">
        <v>44</v>
      </c>
      <c r="H99" s="8" t="n">
        <v>5780</v>
      </c>
      <c r="I99" s="8" t="n">
        <v>3561</v>
      </c>
      <c r="J99" s="8" t="n">
        <v>0</v>
      </c>
      <c r="K99" s="8" t="n">
        <v>733.97</v>
      </c>
      <c r="L99" s="9" t="n">
        <v>0.0002</v>
      </c>
      <c r="M99" s="9" t="n">
        <f aca="false">K99/$K$11</f>
        <v>0.00256115209936169</v>
      </c>
      <c r="N99" s="9" t="n">
        <f aca="false">K99/'סכום נכסי הקרן'!$C$42</f>
        <v>0.00039754586101012</v>
      </c>
    </row>
    <row r="100" customFormat="false" ht="12.75" hidden="false" customHeight="false" outlineLevel="0" collapsed="false">
      <c r="B100" s="10" t="s">
        <v>1035</v>
      </c>
      <c r="C100" s="22" t="s">
        <v>1036</v>
      </c>
      <c r="D100" s="23" t="s">
        <v>442</v>
      </c>
      <c r="E100" s="7"/>
      <c r="F100" s="7" t="s">
        <v>901</v>
      </c>
      <c r="G100" s="7" t="s">
        <v>44</v>
      </c>
      <c r="H100" s="8" t="n">
        <v>7040</v>
      </c>
      <c r="I100" s="8" t="n">
        <v>2971</v>
      </c>
      <c r="J100" s="8" t="n">
        <v>0</v>
      </c>
      <c r="K100" s="8" t="n">
        <v>745.86</v>
      </c>
      <c r="L100" s="9" t="n">
        <v>0.0012</v>
      </c>
      <c r="M100" s="9" t="n">
        <f aca="false">K100/$K$11</f>
        <v>0.00260264166768384</v>
      </c>
      <c r="N100" s="9" t="n">
        <f aca="false">K100/'סכום נכסי הקרן'!$C$42</f>
        <v>0.00040398593388423</v>
      </c>
    </row>
    <row r="101" customFormat="false" ht="12.75" hidden="false" customHeight="false" outlineLevel="0" collapsed="false">
      <c r="B101" s="10" t="s">
        <v>1037</v>
      </c>
      <c r="C101" s="22" t="s">
        <v>1038</v>
      </c>
      <c r="D101" s="23" t="s">
        <v>749</v>
      </c>
      <c r="E101" s="7"/>
      <c r="F101" s="7" t="s">
        <v>901</v>
      </c>
      <c r="G101" s="7" t="s">
        <v>47</v>
      </c>
      <c r="H101" s="8" t="n">
        <v>4645</v>
      </c>
      <c r="I101" s="8" t="n">
        <v>12528</v>
      </c>
      <c r="J101" s="8" t="n">
        <v>0</v>
      </c>
      <c r="K101" s="8" t="n">
        <v>2130.49</v>
      </c>
      <c r="L101" s="9" t="n">
        <v>0.0005</v>
      </c>
      <c r="M101" s="9" t="n">
        <f aca="false">K101/$K$11</f>
        <v>0.00743423973209952</v>
      </c>
      <c r="N101" s="9" t="n">
        <f aca="false">K101/'סכום נכסי הקרן'!$C$42</f>
        <v>0.00115395381476552</v>
      </c>
    </row>
    <row r="102" customFormat="false" ht="12.75" hidden="false" customHeight="false" outlineLevel="0" collapsed="false">
      <c r="B102" s="10" t="s">
        <v>1039</v>
      </c>
      <c r="C102" s="22" t="s">
        <v>1040</v>
      </c>
      <c r="D102" s="23" t="s">
        <v>438</v>
      </c>
      <c r="E102" s="7"/>
      <c r="F102" s="7" t="s">
        <v>901</v>
      </c>
      <c r="G102" s="7" t="s">
        <v>49</v>
      </c>
      <c r="H102" s="8" t="n">
        <v>9300</v>
      </c>
      <c r="I102" s="8" t="n">
        <v>1929.4</v>
      </c>
      <c r="J102" s="8" t="n">
        <v>0</v>
      </c>
      <c r="K102" s="8" t="n">
        <v>728.79</v>
      </c>
      <c r="L102" s="9" t="n">
        <v>0.0003</v>
      </c>
      <c r="M102" s="9" t="n">
        <f aca="false">K102/$K$11</f>
        <v>0.00254307674495389</v>
      </c>
      <c r="N102" s="9" t="n">
        <f aca="false">K102/'סכום נכסי הקרן'!$C$42</f>
        <v>0.000394740177453527</v>
      </c>
    </row>
    <row r="103" customFormat="false" ht="12.75" hidden="false" customHeight="false" outlineLevel="0" collapsed="false">
      <c r="B103" s="10" t="s">
        <v>1041</v>
      </c>
      <c r="C103" s="22" t="s">
        <v>1042</v>
      </c>
      <c r="D103" s="23" t="s">
        <v>442</v>
      </c>
      <c r="E103" s="7"/>
      <c r="F103" s="7" t="s">
        <v>901</v>
      </c>
      <c r="G103" s="7" t="s">
        <v>44</v>
      </c>
      <c r="H103" s="8" t="n">
        <v>1430</v>
      </c>
      <c r="I103" s="8" t="n">
        <v>14259</v>
      </c>
      <c r="J103" s="8" t="n">
        <v>0</v>
      </c>
      <c r="K103" s="8" t="n">
        <v>727.12</v>
      </c>
      <c r="L103" s="9" t="n">
        <v>0</v>
      </c>
      <c r="M103" s="9" t="n">
        <f aca="false">K103/$K$11</f>
        <v>0.00253724936235523</v>
      </c>
      <c r="N103" s="9" t="n">
        <f aca="false">K103/'סכום נכסי הקרן'!$C$42</f>
        <v>0.00039383564240729</v>
      </c>
    </row>
    <row r="104" customFormat="false" ht="12.75" hidden="false" customHeight="false" outlineLevel="0" collapsed="false">
      <c r="B104" s="10" t="s">
        <v>1043</v>
      </c>
      <c r="C104" s="22" t="s">
        <v>1044</v>
      </c>
      <c r="D104" s="23" t="s">
        <v>442</v>
      </c>
      <c r="E104" s="7"/>
      <c r="F104" s="7" t="s">
        <v>901</v>
      </c>
      <c r="G104" s="7" t="s">
        <v>44</v>
      </c>
      <c r="H104" s="8" t="n">
        <v>66782</v>
      </c>
      <c r="I104" s="8" t="n">
        <v>3096</v>
      </c>
      <c r="J104" s="8" t="n">
        <v>0</v>
      </c>
      <c r="K104" s="8" t="n">
        <v>7372.96</v>
      </c>
      <c r="L104" s="9" t="n">
        <v>0.0057</v>
      </c>
      <c r="M104" s="9" t="n">
        <f aca="false">K104/$K$11</f>
        <v>0.0257275801224979</v>
      </c>
      <c r="N104" s="9" t="n">
        <f aca="false">K104/'סכום נכסי הקרן'!$C$42</f>
        <v>0.00399347348174063</v>
      </c>
    </row>
    <row r="105" customFormat="false" ht="12.75" hidden="false" customHeight="false" outlineLevel="0" collapsed="false">
      <c r="B105" s="10" t="s">
        <v>1045</v>
      </c>
      <c r="C105" s="22" t="s">
        <v>1046</v>
      </c>
      <c r="D105" s="23" t="s">
        <v>691</v>
      </c>
      <c r="E105" s="7"/>
      <c r="F105" s="7" t="s">
        <v>901</v>
      </c>
      <c r="G105" s="7" t="s">
        <v>44</v>
      </c>
      <c r="H105" s="8" t="n">
        <v>11528</v>
      </c>
      <c r="I105" s="8" t="n">
        <v>4395</v>
      </c>
      <c r="J105" s="8" t="n">
        <v>0</v>
      </c>
      <c r="K105" s="8" t="n">
        <v>1806.73</v>
      </c>
      <c r="L105" s="9" t="n">
        <v>0.0006</v>
      </c>
      <c r="M105" s="9" t="n">
        <f aca="false">K105/$K$11</f>
        <v>0.00630449518710539</v>
      </c>
      <c r="N105" s="9" t="n">
        <f aca="false">K105/'סכום נכסי הקרן'!$C$42</f>
        <v>0.000978593176100949</v>
      </c>
    </row>
    <row r="106" customFormat="false" ht="12.75" hidden="false" customHeight="false" outlineLevel="0" collapsed="false">
      <c r="B106" s="10" t="s">
        <v>1047</v>
      </c>
      <c r="C106" s="22" t="s">
        <v>1048</v>
      </c>
      <c r="D106" s="23" t="s">
        <v>442</v>
      </c>
      <c r="E106" s="7"/>
      <c r="F106" s="7" t="s">
        <v>901</v>
      </c>
      <c r="G106" s="7" t="s">
        <v>44</v>
      </c>
      <c r="H106" s="8" t="n">
        <v>12570</v>
      </c>
      <c r="I106" s="8" t="n">
        <v>18674</v>
      </c>
      <c r="J106" s="8" t="n">
        <v>13.97</v>
      </c>
      <c r="K106" s="8" t="n">
        <v>8384.52</v>
      </c>
      <c r="L106" s="9" t="n">
        <v>0</v>
      </c>
      <c r="M106" s="9" t="n">
        <f aca="false">K106/$K$11</f>
        <v>0.0292573688299795</v>
      </c>
      <c r="N106" s="9" t="n">
        <f aca="false">K106/'סכום נכסי הקרן'!$C$42</f>
        <v>0.0045413725663945</v>
      </c>
    </row>
    <row r="107" customFormat="false" ht="12.75" hidden="false" customHeight="false" outlineLevel="0" collapsed="false">
      <c r="B107" s="10" t="s">
        <v>1049</v>
      </c>
      <c r="C107" s="22" t="s">
        <v>1050</v>
      </c>
      <c r="D107" s="23" t="s">
        <v>442</v>
      </c>
      <c r="E107" s="7"/>
      <c r="F107" s="7" t="s">
        <v>901</v>
      </c>
      <c r="G107" s="7" t="s">
        <v>44</v>
      </c>
      <c r="H107" s="8" t="n">
        <v>9608.51</v>
      </c>
      <c r="I107" s="8" t="n">
        <v>3677</v>
      </c>
      <c r="J107" s="8" t="n">
        <v>0</v>
      </c>
      <c r="K107" s="8" t="n">
        <v>1259.89</v>
      </c>
      <c r="L107" s="9" t="n">
        <v>0.0001</v>
      </c>
      <c r="M107" s="9" t="n">
        <f aca="false">K107/$K$11</f>
        <v>0.00439632398935215</v>
      </c>
      <c r="N107" s="9" t="n">
        <f aca="false">K107/'סכום נכסי הקרן'!$C$42</f>
        <v>0.000682403987667125</v>
      </c>
    </row>
    <row r="108" customFormat="false" ht="12.75" hidden="false" customHeight="false" outlineLevel="0" collapsed="false">
      <c r="B108" s="10" t="s">
        <v>1051</v>
      </c>
      <c r="C108" s="22" t="s">
        <v>1052</v>
      </c>
      <c r="D108" s="23" t="s">
        <v>707</v>
      </c>
      <c r="E108" s="7"/>
      <c r="F108" s="7" t="s">
        <v>901</v>
      </c>
      <c r="G108" s="7" t="s">
        <v>44</v>
      </c>
      <c r="H108" s="8" t="n">
        <v>3458</v>
      </c>
      <c r="I108" s="8" t="n">
        <v>8091.5</v>
      </c>
      <c r="J108" s="8" t="n">
        <v>0</v>
      </c>
      <c r="K108" s="8" t="n">
        <v>997.78</v>
      </c>
      <c r="L108" s="9" t="n">
        <v>0.0025</v>
      </c>
      <c r="M108" s="9" t="n">
        <f aca="false">K108/$K$11</f>
        <v>0.00348170407741611</v>
      </c>
      <c r="N108" s="9" t="n">
        <f aca="false">K108/'סכום נכסי הקרן'!$C$42</f>
        <v>0.000540435316428025</v>
      </c>
    </row>
    <row r="109" customFormat="false" ht="12.75" hidden="false" customHeight="false" outlineLevel="0" collapsed="false">
      <c r="B109" s="10" t="s">
        <v>1053</v>
      </c>
      <c r="C109" s="22" t="s">
        <v>1054</v>
      </c>
      <c r="D109" s="23" t="s">
        <v>442</v>
      </c>
      <c r="E109" s="7"/>
      <c r="F109" s="7" t="s">
        <v>901</v>
      </c>
      <c r="G109" s="7" t="s">
        <v>44</v>
      </c>
      <c r="H109" s="8" t="n">
        <v>4161</v>
      </c>
      <c r="I109" s="8" t="n">
        <v>26585</v>
      </c>
      <c r="J109" s="8" t="n">
        <v>7.09</v>
      </c>
      <c r="K109" s="8" t="n">
        <v>3951.81</v>
      </c>
      <c r="L109" s="9" t="n">
        <v>0.0001</v>
      </c>
      <c r="M109" s="9" t="n">
        <f aca="false">K109/$K$11</f>
        <v>0.0137896460043033</v>
      </c>
      <c r="N109" s="9" t="n">
        <f aca="false">K109/'סכום נכסי הקרן'!$C$42</f>
        <v>0.00214044948567162</v>
      </c>
    </row>
    <row r="110" customFormat="false" ht="12.75" hidden="false" customHeight="false" outlineLevel="0" collapsed="false">
      <c r="B110" s="10" t="s">
        <v>1055</v>
      </c>
      <c r="C110" s="22" t="s">
        <v>1056</v>
      </c>
      <c r="D110" s="23" t="s">
        <v>442</v>
      </c>
      <c r="E110" s="7"/>
      <c r="F110" s="7" t="s">
        <v>901</v>
      </c>
      <c r="G110" s="7" t="s">
        <v>44</v>
      </c>
      <c r="H110" s="8" t="n">
        <v>21011</v>
      </c>
      <c r="I110" s="8" t="n">
        <v>29300</v>
      </c>
      <c r="J110" s="8" t="n">
        <v>73.21</v>
      </c>
      <c r="K110" s="8" t="n">
        <v>22026.3</v>
      </c>
      <c r="L110" s="9" t="n">
        <v>0</v>
      </c>
      <c r="M110" s="9" t="n">
        <f aca="false">K110/$K$11</f>
        <v>0.0768596870255874</v>
      </c>
      <c r="N110" s="9" t="n">
        <f aca="false">K110/'סכום נכסי הקרן'!$C$42</f>
        <v>0.0119302756221197</v>
      </c>
    </row>
    <row r="111" customFormat="false" ht="12.75" hidden="false" customHeight="false" outlineLevel="0" collapsed="false">
      <c r="B111" s="10" t="s">
        <v>1057</v>
      </c>
      <c r="C111" s="22" t="s">
        <v>1058</v>
      </c>
      <c r="D111" s="23" t="s">
        <v>442</v>
      </c>
      <c r="E111" s="7"/>
      <c r="F111" s="7" t="s">
        <v>901</v>
      </c>
      <c r="G111" s="7" t="s">
        <v>44</v>
      </c>
      <c r="H111" s="8" t="n">
        <v>13135</v>
      </c>
      <c r="I111" s="8" t="n">
        <v>10392</v>
      </c>
      <c r="J111" s="8" t="n">
        <v>0</v>
      </c>
      <c r="K111" s="8" t="n">
        <v>4867.55</v>
      </c>
      <c r="L111" s="9" t="n">
        <v>0.0009</v>
      </c>
      <c r="M111" s="9" t="n">
        <f aca="false">K111/$K$11</f>
        <v>0.0169850755497473</v>
      </c>
      <c r="N111" s="9" t="n">
        <f aca="false">K111/'סכום נכסי הקרן'!$C$42</f>
        <v>0.00263644884090604</v>
      </c>
    </row>
    <row r="112" customFormat="false" ht="12.75" hidden="false" customHeight="false" outlineLevel="0" collapsed="false">
      <c r="B112" s="10" t="s">
        <v>1059</v>
      </c>
      <c r="C112" s="22" t="s">
        <v>1060</v>
      </c>
      <c r="D112" s="31" t="s">
        <v>159</v>
      </c>
      <c r="E112" s="7"/>
      <c r="F112" s="7" t="s">
        <v>901</v>
      </c>
      <c r="G112" s="7" t="s">
        <v>44</v>
      </c>
      <c r="H112" s="8" t="n">
        <v>1885</v>
      </c>
      <c r="I112" s="8" t="n">
        <v>8183</v>
      </c>
      <c r="J112" s="8" t="n">
        <v>0</v>
      </c>
      <c r="K112" s="8" t="n">
        <v>550.05</v>
      </c>
      <c r="L112" s="9" t="n">
        <v>0.0002</v>
      </c>
      <c r="M112" s="9" t="n">
        <f aca="false">K112/$K$11</f>
        <v>0.00191937233436502</v>
      </c>
      <c r="N112" s="9" t="n">
        <f aca="false">K112/'סכום נכסי הקרן'!$C$42</f>
        <v>0.000297927845618508</v>
      </c>
    </row>
    <row r="113" customFormat="false" ht="12.75" hidden="false" customHeight="false" outlineLevel="0" collapsed="false">
      <c r="B113" s="10" t="s">
        <v>1061</v>
      </c>
      <c r="C113" s="22" t="s">
        <v>1062</v>
      </c>
      <c r="D113" s="23" t="s">
        <v>442</v>
      </c>
      <c r="E113" s="7"/>
      <c r="F113" s="7" t="s">
        <v>901</v>
      </c>
      <c r="G113" s="7" t="s">
        <v>44</v>
      </c>
      <c r="H113" s="8" t="n">
        <v>5151</v>
      </c>
      <c r="I113" s="8" t="n">
        <v>3496</v>
      </c>
      <c r="J113" s="8" t="n">
        <v>0</v>
      </c>
      <c r="K113" s="8" t="n">
        <v>642.16</v>
      </c>
      <c r="L113" s="9" t="n">
        <v>0</v>
      </c>
      <c r="M113" s="9" t="n">
        <f aca="false">K113/$K$11</f>
        <v>0.00224078563446204</v>
      </c>
      <c r="N113" s="9" t="n">
        <f aca="false">K113/'סכום נכסי הקרן'!$C$42</f>
        <v>0.00034781809897715</v>
      </c>
    </row>
    <row r="114" customFormat="false" ht="12.75" hidden="false" customHeight="false" outlineLevel="0" collapsed="false">
      <c r="B114" s="10" t="s">
        <v>1063</v>
      </c>
      <c r="C114" s="22" t="s">
        <v>1064</v>
      </c>
      <c r="D114" s="23" t="s">
        <v>442</v>
      </c>
      <c r="E114" s="7"/>
      <c r="F114" s="7" t="s">
        <v>901</v>
      </c>
      <c r="G114" s="7" t="s">
        <v>44</v>
      </c>
      <c r="H114" s="8" t="n">
        <v>2210</v>
      </c>
      <c r="I114" s="8" t="n">
        <v>8740</v>
      </c>
      <c r="J114" s="8" t="n">
        <v>4.89</v>
      </c>
      <c r="K114" s="8" t="n">
        <v>693.68</v>
      </c>
      <c r="L114" s="9" t="n">
        <v>0</v>
      </c>
      <c r="M114" s="9" t="n">
        <f aca="false">K114/$K$11</f>
        <v>0.00242056213235584</v>
      </c>
      <c r="N114" s="9" t="n">
        <f aca="false">K114/'סכום נכסי הקרן'!$C$42</f>
        <v>0.000375723275972451</v>
      </c>
    </row>
    <row r="115" customFormat="false" ht="12.75" hidden="false" customHeight="false" outlineLevel="0" collapsed="false">
      <c r="B115" s="10" t="s">
        <v>1065</v>
      </c>
      <c r="C115" s="22" t="s">
        <v>1066</v>
      </c>
      <c r="D115" s="23" t="s">
        <v>442</v>
      </c>
      <c r="E115" s="7"/>
      <c r="F115" s="7" t="s">
        <v>901</v>
      </c>
      <c r="G115" s="7" t="s">
        <v>44</v>
      </c>
      <c r="H115" s="8" t="n">
        <v>650</v>
      </c>
      <c r="I115" s="8" t="n">
        <v>6617</v>
      </c>
      <c r="J115" s="8" t="n">
        <v>0</v>
      </c>
      <c r="K115" s="8" t="n">
        <v>153.38</v>
      </c>
      <c r="L115" s="9" t="n">
        <v>0</v>
      </c>
      <c r="M115" s="9" t="n">
        <f aca="false">K115/$K$11</f>
        <v>0.000535211941905113</v>
      </c>
      <c r="N115" s="9" t="n">
        <f aca="false">K115/'סכום נכסי הקרן'!$C$42</f>
        <v>8.30763984382634E-005</v>
      </c>
    </row>
    <row r="116" customFormat="false" ht="12.75" hidden="false" customHeight="false" outlineLevel="0" collapsed="false">
      <c r="B116" s="10" t="s">
        <v>1067</v>
      </c>
      <c r="C116" s="22" t="s">
        <v>1068</v>
      </c>
      <c r="D116" s="23" t="s">
        <v>442</v>
      </c>
      <c r="E116" s="7"/>
      <c r="F116" s="7" t="s">
        <v>901</v>
      </c>
      <c r="G116" s="7" t="s">
        <v>44</v>
      </c>
      <c r="H116" s="8" t="n">
        <v>10600</v>
      </c>
      <c r="I116" s="8" t="n">
        <v>2606</v>
      </c>
      <c r="J116" s="8" t="n">
        <v>0</v>
      </c>
      <c r="K116" s="8" t="n">
        <v>985.06</v>
      </c>
      <c r="L116" s="9" t="n">
        <v>0.0001</v>
      </c>
      <c r="M116" s="9" t="n">
        <f aca="false">K116/$K$11</f>
        <v>0.00343731826504792</v>
      </c>
      <c r="N116" s="9" t="n">
        <f aca="false">K116/'סכום נכסי הקרן'!$C$42</f>
        <v>0.000533545684219557</v>
      </c>
    </row>
    <row r="117" customFormat="false" ht="12.75" hidden="false" customHeight="false" outlineLevel="0" collapsed="false">
      <c r="B117" s="10" t="s">
        <v>1069</v>
      </c>
      <c r="C117" s="22" t="s">
        <v>1070</v>
      </c>
      <c r="D117" s="23" t="s">
        <v>442</v>
      </c>
      <c r="E117" s="7"/>
      <c r="F117" s="7" t="s">
        <v>901</v>
      </c>
      <c r="G117" s="7" t="s">
        <v>44</v>
      </c>
      <c r="H117" s="8" t="n">
        <v>49302</v>
      </c>
      <c r="I117" s="8" t="n">
        <v>4870</v>
      </c>
      <c r="J117" s="8" t="n">
        <v>0</v>
      </c>
      <c r="K117" s="8" t="n">
        <v>8561.99</v>
      </c>
      <c r="L117" s="9" t="n">
        <v>0.0002</v>
      </c>
      <c r="M117" s="9" t="n">
        <f aca="false">K117/$K$11</f>
        <v>0.0298766416382329</v>
      </c>
      <c r="N117" s="9" t="n">
        <f aca="false">K117/'סכום נכסי הקרן'!$C$42</f>
        <v>0.00463749701828417</v>
      </c>
    </row>
    <row r="118" customFormat="false" ht="12.75" hidden="false" customHeight="false" outlineLevel="0" collapsed="false">
      <c r="B118" s="10" t="s">
        <v>1071</v>
      </c>
      <c r="C118" s="22" t="s">
        <v>1072</v>
      </c>
      <c r="D118" s="23" t="s">
        <v>442</v>
      </c>
      <c r="E118" s="7"/>
      <c r="F118" s="7" t="s">
        <v>901</v>
      </c>
      <c r="G118" s="7" t="s">
        <v>44</v>
      </c>
      <c r="H118" s="8" t="n">
        <v>3170</v>
      </c>
      <c r="I118" s="8" t="n">
        <v>6611</v>
      </c>
      <c r="J118" s="8" t="n">
        <v>0</v>
      </c>
      <c r="K118" s="8" t="n">
        <v>747.32</v>
      </c>
      <c r="L118" s="9" t="n">
        <v>0.0003</v>
      </c>
      <c r="M118" s="9" t="n">
        <f aca="false">K118/$K$11</f>
        <v>0.00260773626564434</v>
      </c>
      <c r="N118" s="9" t="n">
        <f aca="false">K118/'סכום נכסי הקרן'!$C$42</f>
        <v>0.000404776725002497</v>
      </c>
    </row>
    <row r="119" customFormat="false" ht="12.75" hidden="false" customHeight="false" outlineLevel="0" collapsed="false">
      <c r="B119" s="7" t="s">
        <v>1073</v>
      </c>
      <c r="C119" s="22" t="s">
        <v>1074</v>
      </c>
      <c r="D119" s="23" t="s">
        <v>438</v>
      </c>
      <c r="E119" s="7"/>
      <c r="F119" s="7" t="s">
        <v>901</v>
      </c>
      <c r="G119" s="7" t="s">
        <v>49</v>
      </c>
      <c r="H119" s="8" t="n">
        <v>16559</v>
      </c>
      <c r="I119" s="8" t="n">
        <v>10626</v>
      </c>
      <c r="J119" s="8" t="n">
        <v>0</v>
      </c>
      <c r="K119" s="8" t="n">
        <v>7146.63</v>
      </c>
      <c r="L119" s="9" t="n">
        <v>0.0001</v>
      </c>
      <c r="M119" s="9" t="n">
        <f aca="false">K119/$K$11</f>
        <v>0.0249378127551007</v>
      </c>
      <c r="N119" s="9" t="n">
        <f aca="false">K119/'סכום נכסי הקרן'!$C$42</f>
        <v>0.00387088460927661</v>
      </c>
    </row>
    <row r="120" customFormat="false" ht="12.75" hidden="false" customHeight="false" outlineLevel="0" collapsed="false">
      <c r="B120" s="18" t="s">
        <v>1075</v>
      </c>
      <c r="C120" s="19"/>
      <c r="D120" s="27"/>
      <c r="E120" s="18"/>
      <c r="F120" s="18"/>
      <c r="G120" s="18"/>
      <c r="H120" s="20" t="n">
        <v>52929</v>
      </c>
      <c r="K120" s="20" t="n">
        <v>15588.19</v>
      </c>
      <c r="M120" s="21" t="n">
        <f aca="false">K120/$K$11</f>
        <v>0.0543942198506055</v>
      </c>
      <c r="N120" s="21" t="n">
        <f aca="false">K120/'סכום נכסי הקרן'!$C$42</f>
        <v>0.00844315219305876</v>
      </c>
    </row>
    <row r="121" customFormat="false" ht="12.75" hidden="false" customHeight="false" outlineLevel="0" collapsed="false">
      <c r="B121" s="10" t="s">
        <v>1076</v>
      </c>
      <c r="C121" s="22" t="s">
        <v>1077</v>
      </c>
      <c r="D121" s="23" t="s">
        <v>442</v>
      </c>
      <c r="E121" s="7"/>
      <c r="F121" s="7" t="s">
        <v>928</v>
      </c>
      <c r="G121" s="7" t="s">
        <v>44</v>
      </c>
      <c r="H121" s="8" t="n">
        <v>11070</v>
      </c>
      <c r="I121" s="8" t="n">
        <v>5695</v>
      </c>
      <c r="J121" s="8" t="n">
        <v>0</v>
      </c>
      <c r="K121" s="8" t="n">
        <v>2248.14</v>
      </c>
      <c r="L121" s="9" t="n">
        <v>0.0002</v>
      </c>
      <c r="M121" s="9" t="n">
        <f aca="false">K121/$K$11</f>
        <v>0.0078447736019987</v>
      </c>
      <c r="N121" s="9" t="n">
        <f aca="false">K121/'סכום נכסי הקרן'!$C$42</f>
        <v>0.00121767749631632</v>
      </c>
    </row>
    <row r="122" customFormat="false" ht="12.75" hidden="false" customHeight="false" outlineLevel="0" collapsed="false">
      <c r="B122" s="10" t="s">
        <v>1078</v>
      </c>
      <c r="C122" s="22" t="s">
        <v>1079</v>
      </c>
      <c r="D122" s="23" t="s">
        <v>442</v>
      </c>
      <c r="E122" s="7"/>
      <c r="F122" s="7" t="s">
        <v>928</v>
      </c>
      <c r="G122" s="7" t="s">
        <v>44</v>
      </c>
      <c r="H122" s="8" t="n">
        <v>12698</v>
      </c>
      <c r="I122" s="8" t="n">
        <v>5344</v>
      </c>
      <c r="J122" s="8" t="n">
        <v>0</v>
      </c>
      <c r="K122" s="8" t="n">
        <v>2419.82</v>
      </c>
      <c r="L122" s="9" t="n">
        <v>0.0001</v>
      </c>
      <c r="M122" s="9" t="n">
        <f aca="false">K122/$K$11</f>
        <v>0.00844384249094296</v>
      </c>
      <c r="N122" s="9" t="n">
        <f aca="false">K122/'סכום נכסי הקרן'!$C$42</f>
        <v>0.00131066586562054</v>
      </c>
    </row>
    <row r="123" customFormat="false" ht="12.75" hidden="false" customHeight="false" outlineLevel="0" collapsed="false">
      <c r="B123" s="10" t="s">
        <v>1080</v>
      </c>
      <c r="C123" s="22" t="s">
        <v>1081</v>
      </c>
      <c r="D123" s="23" t="s">
        <v>442</v>
      </c>
      <c r="E123" s="7"/>
      <c r="F123" s="7" t="s">
        <v>928</v>
      </c>
      <c r="G123" s="7" t="s">
        <v>44</v>
      </c>
      <c r="H123" s="8" t="n">
        <v>7975</v>
      </c>
      <c r="I123" s="8" t="n">
        <v>12437</v>
      </c>
      <c r="J123" s="8" t="n">
        <v>0</v>
      </c>
      <c r="K123" s="8" t="n">
        <v>3536.94</v>
      </c>
      <c r="L123" s="9" t="n">
        <v>0.0001</v>
      </c>
      <c r="M123" s="9" t="n">
        <f aca="false">K123/$K$11</f>
        <v>0.0123419776098701</v>
      </c>
      <c r="N123" s="9" t="n">
        <f aca="false">K123/'סכום נכסי הקרן'!$C$42</f>
        <v>0.00191574023140065</v>
      </c>
    </row>
    <row r="124" customFormat="false" ht="12.75" hidden="false" customHeight="false" outlineLevel="0" collapsed="false">
      <c r="B124" s="10" t="s">
        <v>1082</v>
      </c>
      <c r="C124" s="22" t="s">
        <v>1083</v>
      </c>
      <c r="D124" s="23" t="s">
        <v>442</v>
      </c>
      <c r="E124" s="7"/>
      <c r="F124" s="7" t="s">
        <v>928</v>
      </c>
      <c r="G124" s="7" t="s">
        <v>44</v>
      </c>
      <c r="H124" s="8" t="n">
        <v>8940</v>
      </c>
      <c r="I124" s="8" t="n">
        <v>10745</v>
      </c>
      <c r="J124" s="8" t="n">
        <v>0</v>
      </c>
      <c r="K124" s="8" t="n">
        <v>3425.51</v>
      </c>
      <c r="L124" s="9" t="n">
        <v>0.0035</v>
      </c>
      <c r="M124" s="9" t="n">
        <f aca="false">K124/$K$11</f>
        <v>0.0119531481230629</v>
      </c>
      <c r="N124" s="9" t="n">
        <f aca="false">K124/'סכום נכסי הקרן'!$C$42</f>
        <v>0.00185538553666877</v>
      </c>
    </row>
    <row r="125" customFormat="false" ht="12.75" hidden="false" customHeight="false" outlineLevel="0" collapsed="false">
      <c r="B125" s="10" t="s">
        <v>1084</v>
      </c>
      <c r="C125" s="22" t="s">
        <v>1085</v>
      </c>
      <c r="D125" s="23" t="s">
        <v>691</v>
      </c>
      <c r="E125" s="7"/>
      <c r="F125" s="7" t="s">
        <v>928</v>
      </c>
      <c r="G125" s="7" t="s">
        <v>44</v>
      </c>
      <c r="H125" s="8" t="n">
        <v>7510</v>
      </c>
      <c r="I125" s="8" t="n">
        <v>8068</v>
      </c>
      <c r="J125" s="8" t="n">
        <v>0</v>
      </c>
      <c r="K125" s="8" t="n">
        <v>2160.66</v>
      </c>
      <c r="L125" s="9" t="n">
        <v>0.0001</v>
      </c>
      <c r="M125" s="9" t="n">
        <f aca="false">K125/$K$11</f>
        <v>0.00753951645844766</v>
      </c>
      <c r="N125" s="9" t="n">
        <f aca="false">K125/'סכום נכסי הקרן'!$C$42</f>
        <v>0.00117029502575054</v>
      </c>
    </row>
    <row r="126" customFormat="false" ht="12.75" hidden="false" customHeight="false" outlineLevel="0" collapsed="false">
      <c r="B126" s="10" t="s">
        <v>1086</v>
      </c>
      <c r="C126" s="22" t="s">
        <v>1087</v>
      </c>
      <c r="D126" s="23" t="s">
        <v>442</v>
      </c>
      <c r="E126" s="7"/>
      <c r="F126" s="7" t="s">
        <v>928</v>
      </c>
      <c r="G126" s="7" t="s">
        <v>44</v>
      </c>
      <c r="H126" s="8" t="n">
        <v>1466</v>
      </c>
      <c r="I126" s="8" t="n">
        <v>11329</v>
      </c>
      <c r="J126" s="8" t="n">
        <v>0</v>
      </c>
      <c r="K126" s="8" t="n">
        <v>592.25</v>
      </c>
      <c r="L126" s="9" t="n">
        <v>0</v>
      </c>
      <c r="M126" s="9" t="n">
        <f aca="false">K126/$K$11</f>
        <v>0.00206662715212742</v>
      </c>
      <c r="N126" s="9" t="n">
        <f aca="false">K126/'סכום נכסי הקרן'!$C$42</f>
        <v>0.000320784958762951</v>
      </c>
    </row>
    <row r="127" customFormat="false" ht="12.75" hidden="false" customHeight="false" outlineLevel="0" collapsed="false">
      <c r="B127" s="10" t="s">
        <v>1088</v>
      </c>
      <c r="C127" s="22" t="s">
        <v>1089</v>
      </c>
      <c r="D127" s="23" t="s">
        <v>707</v>
      </c>
      <c r="E127" s="7"/>
      <c r="F127" s="7" t="s">
        <v>928</v>
      </c>
      <c r="G127" s="7" t="s">
        <v>44</v>
      </c>
      <c r="H127" s="8" t="n">
        <v>770</v>
      </c>
      <c r="I127" s="8" t="n">
        <v>10289</v>
      </c>
      <c r="J127" s="8" t="n">
        <v>0</v>
      </c>
      <c r="K127" s="8" t="n">
        <v>282.52</v>
      </c>
      <c r="L127" s="9" t="n">
        <v>0</v>
      </c>
      <c r="M127" s="9" t="n">
        <f aca="false">K127/$K$11</f>
        <v>0.000985839599863297</v>
      </c>
      <c r="N127" s="9" t="n">
        <f aca="false">K127/'סכום נכסי הקרן'!$C$42</f>
        <v>0.000153023497762278</v>
      </c>
    </row>
    <row r="128" customFormat="false" ht="12.75" hidden="false" customHeight="false" outlineLevel="0" collapsed="false">
      <c r="B128" s="10" t="s">
        <v>1090</v>
      </c>
      <c r="C128" s="22" t="s">
        <v>1091</v>
      </c>
      <c r="D128" s="23" t="s">
        <v>707</v>
      </c>
      <c r="E128" s="7"/>
      <c r="F128" s="7" t="s">
        <v>928</v>
      </c>
      <c r="G128" s="7" t="s">
        <v>44</v>
      </c>
      <c r="H128" s="8" t="n">
        <v>2500</v>
      </c>
      <c r="I128" s="8" t="n">
        <v>10346</v>
      </c>
      <c r="J128" s="8" t="n">
        <v>0</v>
      </c>
      <c r="K128" s="8" t="n">
        <v>922.35</v>
      </c>
      <c r="L128" s="9" t="n">
        <v>0.0013</v>
      </c>
      <c r="M128" s="9" t="n">
        <f aca="false">K128/$K$11</f>
        <v>0.00321849481429248</v>
      </c>
      <c r="N128" s="9" t="n">
        <f aca="false">K128/'סכום נכסי הקרן'!$C$42</f>
        <v>0.000499579580776713</v>
      </c>
    </row>
    <row r="129" customFormat="false" ht="12.75" hidden="false" customHeight="false" outlineLevel="0" collapsed="false">
      <c r="B129" s="18" t="s">
        <v>930</v>
      </c>
      <c r="C129" s="19"/>
      <c r="D129" s="27"/>
      <c r="E129" s="18"/>
      <c r="F129" s="18"/>
      <c r="G129" s="18"/>
      <c r="H129" s="20" t="n">
        <v>0</v>
      </c>
      <c r="K129" s="20" t="n">
        <v>0</v>
      </c>
      <c r="M129" s="21" t="n">
        <f aca="false">K129/$K$11</f>
        <v>0</v>
      </c>
      <c r="N129" s="21" t="n">
        <f aca="false">K129/'סכום נכסי הקרן'!$C$42</f>
        <v>0</v>
      </c>
    </row>
    <row r="130" customFormat="false" ht="12.75" hidden="false" customHeight="false" outlineLevel="0" collapsed="false">
      <c r="B130" s="18" t="s">
        <v>931</v>
      </c>
      <c r="C130" s="19"/>
      <c r="D130" s="27"/>
      <c r="E130" s="18"/>
      <c r="F130" s="18"/>
      <c r="G130" s="18"/>
      <c r="H130" s="20" t="n">
        <v>0</v>
      </c>
      <c r="K130" s="20" t="n">
        <v>0</v>
      </c>
      <c r="M130" s="21" t="n">
        <f aca="false">K130/$K$11</f>
        <v>0</v>
      </c>
      <c r="N130" s="21" t="n">
        <f aca="false">K130/'סכום נכסי הקרן'!$C$42</f>
        <v>0</v>
      </c>
    </row>
    <row r="133" customFormat="false" ht="12.75" hidden="false" customHeight="false" outlineLevel="0" collapsed="false">
      <c r="B133" s="10" t="s">
        <v>114</v>
      </c>
      <c r="C133" s="22"/>
      <c r="D133" s="31"/>
      <c r="E133" s="7"/>
      <c r="F133" s="7"/>
      <c r="G133" s="7"/>
    </row>
    <row r="137" customFormat="false" ht="12.75" hidden="false" customHeight="false" outlineLevel="0" collapsed="false">
      <c r="B1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09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79</v>
      </c>
      <c r="F8" s="4" t="s">
        <v>165</v>
      </c>
      <c r="G8" s="4" t="s">
        <v>80</v>
      </c>
      <c r="H8" s="4" t="s">
        <v>81</v>
      </c>
      <c r="I8" s="4" t="s">
        <v>82</v>
      </c>
      <c r="J8" s="4" t="s">
        <v>120</v>
      </c>
      <c r="K8" s="4" t="s">
        <v>43</v>
      </c>
      <c r="L8" s="4" t="s">
        <v>85</v>
      </c>
      <c r="M8" s="4" t="s">
        <v>122</v>
      </c>
      <c r="N8" s="4" t="s">
        <v>123</v>
      </c>
      <c r="O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6</v>
      </c>
      <c r="K9" s="16" t="s">
        <v>127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1093</v>
      </c>
      <c r="C11" s="17"/>
      <c r="D11" s="25"/>
      <c r="E11" s="4"/>
      <c r="F11" s="4"/>
      <c r="G11" s="4"/>
      <c r="H11" s="4"/>
      <c r="I11" s="4"/>
      <c r="J11" s="11" t="n">
        <v>682855.8</v>
      </c>
      <c r="L11" s="11" t="n">
        <v>49038.92</v>
      </c>
      <c r="N11" s="12" t="n">
        <f aca="false">L11/$L$11</f>
        <v>1</v>
      </c>
      <c r="O11" s="12" t="n">
        <f aca="false">L11/'סכום נכסי הקרן'!$C$42</f>
        <v>0.0265613304009788</v>
      </c>
    </row>
    <row r="12" customFormat="false" ht="12.75" hidden="false" customHeight="false" outlineLevel="0" collapsed="false">
      <c r="B12" s="4" t="s">
        <v>1094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f aca="false">L12/$L$11</f>
        <v>0</v>
      </c>
      <c r="O12" s="12" t="n">
        <f aca="false">L12/'סכום נכסי הקרן'!$C$42</f>
        <v>0</v>
      </c>
    </row>
    <row r="13" customFormat="false" ht="12.75" hidden="false" customHeight="false" outlineLevel="0" collapsed="false">
      <c r="B13" s="18" t="s">
        <v>1095</v>
      </c>
      <c r="C13" s="19"/>
      <c r="D13" s="27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f aca="false">L13/$L$11</f>
        <v>0</v>
      </c>
      <c r="O13" s="21" t="n">
        <f aca="false">L13/'סכום נכסי הקרן'!$C$42</f>
        <v>0</v>
      </c>
    </row>
    <row r="14" customFormat="false" ht="12.75" hidden="false" customHeight="false" outlineLevel="0" collapsed="false">
      <c r="B14" s="18" t="s">
        <v>1096</v>
      </c>
      <c r="C14" s="19"/>
      <c r="D14" s="27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f aca="false">L14/$L$11</f>
        <v>0</v>
      </c>
      <c r="O14" s="21" t="n">
        <f aca="false">L14/'סכום נכסי הקרן'!$C$42</f>
        <v>0</v>
      </c>
    </row>
    <row r="15" customFormat="false" ht="12.75" hidden="false" customHeight="false" outlineLevel="0" collapsed="false">
      <c r="B15" s="18" t="s">
        <v>1097</v>
      </c>
      <c r="C15" s="19"/>
      <c r="D15" s="27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f aca="false">L15/$L$11</f>
        <v>0</v>
      </c>
      <c r="O15" s="21" t="n">
        <f aca="false">L15/'סכום נכסי הקרן'!$C$42</f>
        <v>0</v>
      </c>
    </row>
    <row r="16" customFormat="false" ht="12.75" hidden="false" customHeight="false" outlineLevel="0" collapsed="false">
      <c r="B16" s="18" t="s">
        <v>1098</v>
      </c>
      <c r="C16" s="19"/>
      <c r="D16" s="27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f aca="false">L16/$L$11</f>
        <v>0</v>
      </c>
      <c r="O16" s="21" t="n">
        <f aca="false">L16/'סכום נכסי הקרן'!$C$42</f>
        <v>0</v>
      </c>
    </row>
    <row r="17" customFormat="false" ht="12.75" hidden="false" customHeight="false" outlineLevel="0" collapsed="false">
      <c r="B17" s="4" t="s">
        <v>1099</v>
      </c>
      <c r="C17" s="17"/>
      <c r="D17" s="25"/>
      <c r="E17" s="4"/>
      <c r="F17" s="4"/>
      <c r="G17" s="4"/>
      <c r="H17" s="4"/>
      <c r="I17" s="4"/>
      <c r="J17" s="11" t="n">
        <v>682855.8</v>
      </c>
      <c r="L17" s="11" t="n">
        <v>49038.92</v>
      </c>
      <c r="N17" s="12" t="n">
        <f aca="false">L17/$L$11</f>
        <v>1</v>
      </c>
      <c r="O17" s="12" t="n">
        <f aca="false">L17/'סכום נכסי הקרן'!$C$42</f>
        <v>0.0265613304009788</v>
      </c>
    </row>
    <row r="18" customFormat="false" ht="12.75" hidden="false" customHeight="false" outlineLevel="0" collapsed="false">
      <c r="B18" s="18" t="s">
        <v>1095</v>
      </c>
      <c r="C18" s="19"/>
      <c r="D18" s="27"/>
      <c r="E18" s="18"/>
      <c r="F18" s="18"/>
      <c r="G18" s="18"/>
      <c r="H18" s="18"/>
      <c r="I18" s="18"/>
      <c r="J18" s="20" t="n">
        <v>390482.52</v>
      </c>
      <c r="L18" s="20" t="n">
        <v>38444.87</v>
      </c>
      <c r="N18" s="21" t="n">
        <f aca="false">L18/$L$11</f>
        <v>0.783966490289754</v>
      </c>
      <c r="O18" s="21" t="n">
        <f aca="false">L18/'סכום נכסי הקרן'!$C$42</f>
        <v>0.0208231929718819</v>
      </c>
    </row>
    <row r="19" customFormat="false" ht="12.75" hidden="false" customHeight="false" outlineLevel="0" collapsed="false">
      <c r="B19" s="10" t="s">
        <v>1100</v>
      </c>
      <c r="C19" s="22" t="s">
        <v>1101</v>
      </c>
      <c r="D19" s="31" t="s">
        <v>159</v>
      </c>
      <c r="E19" s="7"/>
      <c r="F19" s="7" t="s">
        <v>1102</v>
      </c>
      <c r="G19" s="10" t="s">
        <v>1103</v>
      </c>
      <c r="H19" s="10" t="s">
        <v>161</v>
      </c>
      <c r="I19" s="7" t="s">
        <v>44</v>
      </c>
      <c r="J19" s="8" t="n">
        <v>3948.01</v>
      </c>
      <c r="K19" s="8" t="n">
        <v>18545</v>
      </c>
      <c r="L19" s="8" t="n">
        <v>2610.88</v>
      </c>
      <c r="M19" s="9" t="n">
        <v>0.0001</v>
      </c>
      <c r="N19" s="9" t="n">
        <f aca="false">L19/$L$11</f>
        <v>0.0532409767588683</v>
      </c>
      <c r="O19" s="9" t="n">
        <f aca="false">L19/'סכום נכסי הקרן'!$C$42</f>
        <v>0.00141415117456313</v>
      </c>
    </row>
    <row r="20" customFormat="false" ht="12.75" hidden="false" customHeight="false" outlineLevel="0" collapsed="false">
      <c r="B20" s="10" t="s">
        <v>1104</v>
      </c>
      <c r="C20" s="22" t="s">
        <v>1105</v>
      </c>
      <c r="D20" s="31" t="s">
        <v>159</v>
      </c>
      <c r="E20" s="7"/>
      <c r="F20" s="7" t="s">
        <v>1102</v>
      </c>
      <c r="G20" s="10" t="s">
        <v>1106</v>
      </c>
      <c r="H20" s="10" t="s">
        <v>161</v>
      </c>
      <c r="I20" s="7" t="s">
        <v>44</v>
      </c>
      <c r="J20" s="8" t="n">
        <v>1139.15</v>
      </c>
      <c r="K20" s="8" t="n">
        <v>233047</v>
      </c>
      <c r="L20" s="8" t="n">
        <v>9466.86</v>
      </c>
      <c r="M20" s="9" t="n">
        <v>0.0003</v>
      </c>
      <c r="N20" s="9" t="n">
        <f aca="false">L20/$L$11</f>
        <v>0.193047889309145</v>
      </c>
      <c r="O20" s="9" t="n">
        <f aca="false">L20/'סכום נכסי הקרן'!$C$42</f>
        <v>0.00512760877115177</v>
      </c>
    </row>
    <row r="21" customFormat="false" ht="12.75" hidden="false" customHeight="false" outlineLevel="0" collapsed="false">
      <c r="B21" s="10" t="s">
        <v>1107</v>
      </c>
      <c r="C21" s="22" t="s">
        <v>1108</v>
      </c>
      <c r="D21" s="31" t="s">
        <v>159</v>
      </c>
      <c r="E21" s="7"/>
      <c r="F21" s="7" t="s">
        <v>1102</v>
      </c>
      <c r="G21" s="10" t="s">
        <v>1109</v>
      </c>
      <c r="H21" s="10" t="s">
        <v>161</v>
      </c>
      <c r="I21" s="7" t="s">
        <v>44</v>
      </c>
      <c r="J21" s="8" t="n">
        <v>114251.35</v>
      </c>
      <c r="K21" s="8" t="n">
        <v>2037</v>
      </c>
      <c r="L21" s="8" t="n">
        <v>8299.15</v>
      </c>
      <c r="M21" s="9" t="n">
        <v>0.0002</v>
      </c>
      <c r="N21" s="9" t="n">
        <f aca="false">L21/$L$11</f>
        <v>0.169235986436895</v>
      </c>
      <c r="O21" s="9" t="n">
        <f aca="false">L21/'סכום נכסי הקרן'!$C$42</f>
        <v>0.00449513295148594</v>
      </c>
    </row>
    <row r="22" customFormat="false" ht="12.75" hidden="false" customHeight="false" outlineLevel="0" collapsed="false">
      <c r="B22" s="10" t="s">
        <v>1110</v>
      </c>
      <c r="C22" s="22" t="s">
        <v>1111</v>
      </c>
      <c r="D22" s="31" t="s">
        <v>159</v>
      </c>
      <c r="E22" s="7"/>
      <c r="F22" s="7" t="s">
        <v>1102</v>
      </c>
      <c r="G22" s="10" t="s">
        <v>433</v>
      </c>
      <c r="H22" s="10" t="s">
        <v>161</v>
      </c>
      <c r="I22" s="7" t="s">
        <v>44</v>
      </c>
      <c r="J22" s="8" t="n">
        <v>118430.97</v>
      </c>
      <c r="K22" s="8" t="n">
        <v>1514</v>
      </c>
      <c r="L22" s="8" t="n">
        <v>6394</v>
      </c>
      <c r="M22" s="9" t="n">
        <v>0.0009</v>
      </c>
      <c r="N22" s="9" t="n">
        <f aca="false">L22/$L$11</f>
        <v>0.130386231996953</v>
      </c>
      <c r="O22" s="9" t="n">
        <f aca="false">L22/'סכום נכסי הקרן'!$C$42</f>
        <v>0.00346323178780973</v>
      </c>
    </row>
    <row r="23" customFormat="false" ht="12.75" hidden="false" customHeight="false" outlineLevel="0" collapsed="false">
      <c r="B23" s="10" t="s">
        <v>1112</v>
      </c>
      <c r="C23" s="22" t="s">
        <v>1113</v>
      </c>
      <c r="D23" s="31" t="s">
        <v>159</v>
      </c>
      <c r="E23" s="7"/>
      <c r="F23" s="7" t="s">
        <v>1102</v>
      </c>
      <c r="G23" s="10" t="s">
        <v>433</v>
      </c>
      <c r="H23" s="10" t="s">
        <v>161</v>
      </c>
      <c r="I23" s="7" t="s">
        <v>44</v>
      </c>
      <c r="J23" s="8" t="n">
        <v>74626</v>
      </c>
      <c r="K23" s="8" t="n">
        <v>1354</v>
      </c>
      <c r="L23" s="8" t="n">
        <v>3603.21</v>
      </c>
      <c r="M23" s="9" t="n">
        <v>0.0003</v>
      </c>
      <c r="N23" s="9" t="n">
        <f aca="false">L23/$L$11</f>
        <v>0.0734765365958304</v>
      </c>
      <c r="O23" s="9" t="n">
        <f aca="false">L23/'סכום נכסי הקרן'!$C$42</f>
        <v>0.00195163456524146</v>
      </c>
    </row>
    <row r="24" customFormat="false" ht="12.75" hidden="false" customHeight="false" outlineLevel="0" collapsed="false">
      <c r="B24" s="10" t="s">
        <v>1114</v>
      </c>
      <c r="C24" s="22" t="s">
        <v>1115</v>
      </c>
      <c r="D24" s="31" t="s">
        <v>159</v>
      </c>
      <c r="E24" s="7"/>
      <c r="F24" s="7" t="s">
        <v>1102</v>
      </c>
      <c r="G24" s="10" t="s">
        <v>419</v>
      </c>
      <c r="H24" s="10" t="s">
        <v>161</v>
      </c>
      <c r="I24" s="7" t="s">
        <v>44</v>
      </c>
      <c r="J24" s="8" t="n">
        <v>76303.51</v>
      </c>
      <c r="K24" s="8" t="n">
        <v>2597</v>
      </c>
      <c r="L24" s="8" t="n">
        <v>7066.39</v>
      </c>
      <c r="M24" s="9" t="n">
        <v>0</v>
      </c>
      <c r="N24" s="9" t="n">
        <f aca="false">L24/$L$11</f>
        <v>0.144097586162175</v>
      </c>
      <c r="O24" s="9" t="n">
        <f aca="false">L24/'סכום נכסי הקרן'!$C$42</f>
        <v>0.00382742359603703</v>
      </c>
    </row>
    <row r="25" customFormat="false" ht="12.75" hidden="false" customHeight="false" outlineLevel="0" collapsed="false">
      <c r="B25" s="10" t="s">
        <v>1116</v>
      </c>
      <c r="C25" s="22" t="s">
        <v>1117</v>
      </c>
      <c r="D25" s="23" t="s">
        <v>1118</v>
      </c>
      <c r="E25" s="7"/>
      <c r="F25" s="7" t="s">
        <v>1102</v>
      </c>
      <c r="G25" s="10" t="s">
        <v>1119</v>
      </c>
      <c r="H25" s="10" t="s">
        <v>161</v>
      </c>
      <c r="I25" s="7" t="s">
        <v>44</v>
      </c>
      <c r="J25" s="8" t="n">
        <v>1783.53</v>
      </c>
      <c r="K25" s="8" t="n">
        <v>15792</v>
      </c>
      <c r="L25" s="8" t="n">
        <v>1004.38</v>
      </c>
      <c r="M25" s="9" t="n">
        <v>0.0014</v>
      </c>
      <c r="N25" s="9" t="n">
        <f aca="false">L25/$L$11</f>
        <v>0.0204812830298873</v>
      </c>
      <c r="O25" s="9" t="n">
        <f aca="false">L25/'סכום נכסי הקרן'!$C$42</f>
        <v>0.000544010125592795</v>
      </c>
    </row>
    <row r="26" customFormat="false" ht="12.75" hidden="false" customHeight="false" outlineLevel="0" collapsed="false">
      <c r="B26" s="18" t="s">
        <v>1096</v>
      </c>
      <c r="C26" s="19"/>
      <c r="D26" s="27"/>
      <c r="E26" s="18"/>
      <c r="F26" s="18"/>
      <c r="G26" s="18"/>
      <c r="H26" s="18"/>
      <c r="I26" s="18"/>
      <c r="J26" s="20" t="n">
        <v>0</v>
      </c>
      <c r="L26" s="20" t="n">
        <v>0</v>
      </c>
      <c r="N26" s="21" t="n">
        <f aca="false">L26/$L$11</f>
        <v>0</v>
      </c>
      <c r="O26" s="21" t="n">
        <f aca="false">L26/'סכום נכסי הקרן'!$C$42</f>
        <v>0</v>
      </c>
    </row>
    <row r="27" customFormat="false" ht="12.75" hidden="false" customHeight="false" outlineLevel="0" collapsed="false">
      <c r="B27" s="18" t="s">
        <v>1097</v>
      </c>
      <c r="C27" s="19"/>
      <c r="D27" s="27"/>
      <c r="E27" s="18"/>
      <c r="F27" s="18"/>
      <c r="G27" s="18"/>
      <c r="H27" s="18"/>
      <c r="I27" s="18"/>
      <c r="J27" s="20" t="n">
        <v>292373.28</v>
      </c>
      <c r="L27" s="20" t="n">
        <v>10594.05</v>
      </c>
      <c r="N27" s="21" t="n">
        <f aca="false">L27/$L$11</f>
        <v>0.216033509710246</v>
      </c>
      <c r="O27" s="21" t="n">
        <f aca="false">L27/'סכום נכסי הקרן'!$C$42</f>
        <v>0.00573813742909691</v>
      </c>
    </row>
    <row r="28" customFormat="false" ht="12.75" hidden="false" customHeight="false" outlineLevel="0" collapsed="false">
      <c r="B28" s="10" t="s">
        <v>1120</v>
      </c>
      <c r="C28" s="22" t="s">
        <v>1121</v>
      </c>
      <c r="D28" s="23" t="s">
        <v>442</v>
      </c>
      <c r="E28" s="7"/>
      <c r="F28" s="7" t="s">
        <v>1122</v>
      </c>
      <c r="G28" s="10" t="s">
        <v>1103</v>
      </c>
      <c r="H28" s="10" t="s">
        <v>161</v>
      </c>
      <c r="I28" s="7" t="s">
        <v>49</v>
      </c>
      <c r="J28" s="8" t="n">
        <v>2709.28</v>
      </c>
      <c r="K28" s="8" t="n">
        <v>20396</v>
      </c>
      <c r="L28" s="8" t="n">
        <v>2244.38</v>
      </c>
      <c r="M28" s="9" t="n">
        <v>0.0067</v>
      </c>
      <c r="N28" s="9" t="n">
        <f aca="false">L28/$L$11</f>
        <v>0.0457673211400251</v>
      </c>
      <c r="O28" s="9" t="n">
        <f aca="false">L28/'סכום נכסי הקרן'!$C$42</f>
        <v>0.00121564093836791</v>
      </c>
    </row>
    <row r="29" customFormat="false" ht="12.75" hidden="false" customHeight="false" outlineLevel="0" collapsed="false">
      <c r="B29" s="10" t="s">
        <v>1123</v>
      </c>
      <c r="C29" s="22" t="s">
        <v>1124</v>
      </c>
      <c r="D29" s="23" t="s">
        <v>423</v>
      </c>
      <c r="E29" s="7"/>
      <c r="F29" s="7" t="s">
        <v>1122</v>
      </c>
      <c r="G29" s="10" t="s">
        <v>1125</v>
      </c>
      <c r="H29" s="7"/>
      <c r="I29" s="7" t="s">
        <v>44</v>
      </c>
      <c r="J29" s="8" t="n">
        <v>219286.38</v>
      </c>
      <c r="K29" s="8" t="n">
        <v>151.13</v>
      </c>
      <c r="L29" s="8" t="n">
        <v>1181.8</v>
      </c>
      <c r="M29" s="9" t="n">
        <v>0.0024</v>
      </c>
      <c r="N29" s="9" t="n">
        <f aca="false">L29/$L$11</f>
        <v>0.0240992256762588</v>
      </c>
      <c r="O29" s="9" t="n">
        <f aca="false">L29/'סכום נכסי הקרן'!$C$42</f>
        <v>0.00064010749559486</v>
      </c>
    </row>
    <row r="30" customFormat="false" ht="12.75" hidden="false" customHeight="false" outlineLevel="0" collapsed="false">
      <c r="B30" s="10" t="s">
        <v>1126</v>
      </c>
      <c r="C30" s="22" t="s">
        <v>1127</v>
      </c>
      <c r="D30" s="31" t="s">
        <v>159</v>
      </c>
      <c r="E30" s="7"/>
      <c r="F30" s="7" t="s">
        <v>1122</v>
      </c>
      <c r="G30" s="10" t="s">
        <v>1125</v>
      </c>
      <c r="H30" s="7"/>
      <c r="I30" s="7" t="s">
        <v>49</v>
      </c>
      <c r="J30" s="8" t="n">
        <v>44013</v>
      </c>
      <c r="K30" s="8" t="n">
        <v>2078</v>
      </c>
      <c r="L30" s="8" t="n">
        <v>3714.7</v>
      </c>
      <c r="M30" s="9" t="n">
        <v>0.0002</v>
      </c>
      <c r="N30" s="9" t="n">
        <f aca="false">L30/$L$11</f>
        <v>0.0757500369094589</v>
      </c>
      <c r="O30" s="9" t="n">
        <f aca="false">L30/'סכום נכסי הקרן'!$C$42</f>
        <v>0.00201202175823847</v>
      </c>
    </row>
    <row r="31" customFormat="false" ht="12.75" hidden="false" customHeight="false" outlineLevel="0" collapsed="false">
      <c r="B31" s="10" t="s">
        <v>1128</v>
      </c>
      <c r="C31" s="22" t="s">
        <v>1129</v>
      </c>
      <c r="D31" s="31" t="s">
        <v>159</v>
      </c>
      <c r="E31" s="7"/>
      <c r="F31" s="7" t="s">
        <v>1122</v>
      </c>
      <c r="G31" s="10" t="s">
        <v>1125</v>
      </c>
      <c r="H31" s="7"/>
      <c r="I31" s="7" t="s">
        <v>44</v>
      </c>
      <c r="J31" s="8" t="n">
        <v>20211.83</v>
      </c>
      <c r="K31" s="8" t="n">
        <v>1660.19</v>
      </c>
      <c r="L31" s="8" t="n">
        <v>1196.59</v>
      </c>
      <c r="M31" s="9" t="n">
        <v>0.0004</v>
      </c>
      <c r="N31" s="9" t="n">
        <f aca="false">L31/$L$11</f>
        <v>0.0244008228566208</v>
      </c>
      <c r="O31" s="9" t="n">
        <f aca="false">L31/'סכום נכסי הקרן'!$C$42</f>
        <v>0.00064811831795046</v>
      </c>
    </row>
    <row r="32" customFormat="false" ht="12.75" hidden="false" customHeight="false" outlineLevel="0" collapsed="false">
      <c r="B32" s="10" t="s">
        <v>1130</v>
      </c>
      <c r="C32" s="22" t="s">
        <v>1131</v>
      </c>
      <c r="D32" s="23" t="s">
        <v>1118</v>
      </c>
      <c r="E32" s="7"/>
      <c r="F32" s="7" t="s">
        <v>1122</v>
      </c>
      <c r="G32" s="10" t="s">
        <v>1125</v>
      </c>
      <c r="H32" s="7"/>
      <c r="I32" s="7" t="s">
        <v>44</v>
      </c>
      <c r="J32" s="8" t="n">
        <v>1952.78</v>
      </c>
      <c r="K32" s="8" t="n">
        <v>16610.04</v>
      </c>
      <c r="L32" s="8" t="n">
        <v>1156.66</v>
      </c>
      <c r="M32" s="9" t="n">
        <v>0</v>
      </c>
      <c r="N32" s="9" t="n">
        <f aca="false">L32/$L$11</f>
        <v>0.023586571645542</v>
      </c>
      <c r="O32" s="9" t="n">
        <f aca="false">L32/'סכום נכסי הקרן'!$C$42</f>
        <v>0.000626490722503597</v>
      </c>
    </row>
    <row r="33" customFormat="false" ht="12.75" hidden="false" customHeight="false" outlineLevel="0" collapsed="false">
      <c r="B33" s="10" t="s">
        <v>1132</v>
      </c>
      <c r="C33" s="22" t="s">
        <v>1133</v>
      </c>
      <c r="D33" s="31" t="s">
        <v>159</v>
      </c>
      <c r="E33" s="7"/>
      <c r="F33" s="7" t="s">
        <v>1122</v>
      </c>
      <c r="G33" s="10" t="s">
        <v>1125</v>
      </c>
      <c r="H33" s="7"/>
      <c r="I33" s="7" t="s">
        <v>45</v>
      </c>
      <c r="J33" s="8" t="n">
        <v>4200</v>
      </c>
      <c r="K33" s="8" t="n">
        <v>790600</v>
      </c>
      <c r="L33" s="8" t="n">
        <v>1099.92</v>
      </c>
      <c r="M33" s="9" t="n">
        <v>0</v>
      </c>
      <c r="N33" s="9" t="n">
        <f aca="false">L33/$L$11</f>
        <v>0.022429531482341</v>
      </c>
      <c r="O33" s="9" t="n">
        <f aca="false">L33/'סכום נכסי הקרן'!$C$42</f>
        <v>0.000595758196441613</v>
      </c>
    </row>
    <row r="34" customFormat="false" ht="12.75" hidden="false" customHeight="false" outlineLevel="0" collapsed="false">
      <c r="B34" s="18" t="s">
        <v>1098</v>
      </c>
      <c r="C34" s="19"/>
      <c r="D34" s="27"/>
      <c r="E34" s="18"/>
      <c r="F34" s="18"/>
      <c r="G34" s="18"/>
      <c r="H34" s="18"/>
      <c r="I34" s="18"/>
      <c r="J34" s="20" t="n">
        <v>0</v>
      </c>
      <c r="L34" s="20" t="n">
        <v>0</v>
      </c>
      <c r="N34" s="21" t="n">
        <f aca="false">L34/$L$11</f>
        <v>0</v>
      </c>
      <c r="O34" s="21" t="n">
        <f aca="false">L34/'סכום נכסי הקרן'!$C$42</f>
        <v>0</v>
      </c>
    </row>
    <row r="37" customFormat="false" ht="12.75" hidden="false" customHeight="false" outlineLevel="0" collapsed="false">
      <c r="B37" s="10" t="s">
        <v>114</v>
      </c>
      <c r="C37" s="22"/>
      <c r="D37" s="31"/>
      <c r="E37" s="7"/>
      <c r="F37" s="7"/>
      <c r="G37" s="7"/>
      <c r="H37" s="7"/>
      <c r="I37" s="7"/>
    </row>
    <row r="41" customFormat="false" ht="12.75" hidden="false" customHeight="false" outlineLevel="0" collapsed="false">
      <c r="B4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3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7</v>
      </c>
      <c r="E8" s="4" t="s">
        <v>165</v>
      </c>
      <c r="F8" s="4" t="s">
        <v>82</v>
      </c>
      <c r="G8" s="4" t="s">
        <v>120</v>
      </c>
      <c r="H8" s="4" t="s">
        <v>43</v>
      </c>
      <c r="I8" s="4" t="s">
        <v>85</v>
      </c>
      <c r="J8" s="4" t="s">
        <v>122</v>
      </c>
      <c r="K8" s="4" t="s">
        <v>123</v>
      </c>
      <c r="L8" s="4" t="s">
        <v>8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135</v>
      </c>
      <c r="C11" s="17"/>
      <c r="D11" s="25"/>
      <c r="E11" s="4"/>
      <c r="F11" s="4"/>
      <c r="G11" s="11" t="n">
        <v>13480</v>
      </c>
      <c r="I11" s="11" t="n">
        <v>75.25</v>
      </c>
      <c r="K11" s="12" t="n">
        <f aca="false">I11/$I$11</f>
        <v>1</v>
      </c>
      <c r="L11" s="12" t="n">
        <f aca="false">I11/'סכום נכסי הקרן'!$C$42</f>
        <v>4.0758240855909E-005</v>
      </c>
    </row>
    <row r="12" customFormat="false" ht="12.75" hidden="false" customHeight="false" outlineLevel="0" collapsed="false">
      <c r="B12" s="4" t="s">
        <v>1136</v>
      </c>
      <c r="C12" s="17"/>
      <c r="D12" s="25"/>
      <c r="E12" s="4"/>
      <c r="F12" s="4"/>
      <c r="G12" s="11" t="n">
        <v>13480</v>
      </c>
      <c r="I12" s="11" t="n">
        <v>75.25</v>
      </c>
      <c r="K12" s="12" t="n">
        <f aca="false">I12/$I$11</f>
        <v>1</v>
      </c>
      <c r="L12" s="12" t="n">
        <f aca="false">I12/'סכום נכסי הקרן'!$C$42</f>
        <v>4.0758240855909E-005</v>
      </c>
    </row>
    <row r="13" customFormat="false" ht="12.75" hidden="false" customHeight="false" outlineLevel="0" collapsed="false">
      <c r="B13" s="18" t="s">
        <v>1137</v>
      </c>
      <c r="C13" s="19"/>
      <c r="D13" s="27"/>
      <c r="E13" s="18"/>
      <c r="F13" s="18"/>
      <c r="G13" s="20" t="n">
        <v>13480</v>
      </c>
      <c r="I13" s="20" t="n">
        <v>75.25</v>
      </c>
      <c r="K13" s="21" t="n">
        <f aca="false">I13/$I$11</f>
        <v>1</v>
      </c>
      <c r="L13" s="21" t="n">
        <f aca="false">I13/'סכום נכסי הקרן'!$C$42</f>
        <v>4.0758240855909E-005</v>
      </c>
    </row>
    <row r="14" customFormat="false" ht="12.75" hidden="false" customHeight="false" outlineLevel="0" collapsed="false">
      <c r="B14" s="7" t="s">
        <v>1138</v>
      </c>
      <c r="C14" s="22" t="n">
        <v>1158229</v>
      </c>
      <c r="D14" s="23" t="s">
        <v>132</v>
      </c>
      <c r="E14" s="7" t="s">
        <v>194</v>
      </c>
      <c r="F14" s="7" t="s">
        <v>94</v>
      </c>
      <c r="G14" s="8" t="n">
        <v>980</v>
      </c>
      <c r="H14" s="8" t="n">
        <v>1716</v>
      </c>
      <c r="I14" s="8" t="n">
        <v>16.82</v>
      </c>
      <c r="K14" s="9" t="n">
        <f aca="false">I14/$I$11</f>
        <v>0.223521594684385</v>
      </c>
      <c r="L14" s="9" t="n">
        <f aca="false">I14/'סכום נכסי הקרן'!$C$42</f>
        <v>9.11034699264304E-006</v>
      </c>
    </row>
    <row r="15" customFormat="false" ht="12.75" hidden="false" customHeight="false" outlineLevel="0" collapsed="false">
      <c r="B15" s="7" t="s">
        <v>1139</v>
      </c>
      <c r="C15" s="22" t="n">
        <v>1156454</v>
      </c>
      <c r="D15" s="23" t="s">
        <v>132</v>
      </c>
      <c r="E15" s="7" t="s">
        <v>318</v>
      </c>
      <c r="F15" s="7" t="s">
        <v>94</v>
      </c>
      <c r="G15" s="8" t="n">
        <v>12500</v>
      </c>
      <c r="H15" s="8" t="n">
        <v>467.5</v>
      </c>
      <c r="I15" s="8" t="n">
        <v>58.44</v>
      </c>
      <c r="J15" s="9" t="n">
        <v>0.0087</v>
      </c>
      <c r="K15" s="9" t="n">
        <f aca="false">I15/$I$11</f>
        <v>0.776611295681063</v>
      </c>
      <c r="L15" s="9" t="n">
        <f aca="false">I15/'סכום נכסי הקרן'!$C$42</f>
        <v>3.16533102407883E-005</v>
      </c>
    </row>
    <row r="16" customFormat="false" ht="12.75" hidden="false" customHeight="false" outlineLevel="0" collapsed="false">
      <c r="B16" s="4" t="s">
        <v>1140</v>
      </c>
      <c r="C16" s="17"/>
      <c r="D16" s="25"/>
      <c r="E16" s="4"/>
      <c r="F16" s="4"/>
      <c r="G16" s="11" t="n">
        <v>0</v>
      </c>
      <c r="I16" s="11" t="n">
        <v>0</v>
      </c>
      <c r="K16" s="12" t="n">
        <f aca="false">I16/$I$11</f>
        <v>0</v>
      </c>
      <c r="L16" s="12" t="n">
        <f aca="false">I16/'סכום נכסי הקרן'!$C$42</f>
        <v>0</v>
      </c>
    </row>
    <row r="17" customFormat="false" ht="12.75" hidden="false" customHeight="false" outlineLevel="0" collapsed="false">
      <c r="B17" s="18" t="s">
        <v>1141</v>
      </c>
      <c r="C17" s="19"/>
      <c r="D17" s="27"/>
      <c r="E17" s="18"/>
      <c r="F17" s="18"/>
      <c r="G17" s="20" t="n">
        <v>0</v>
      </c>
      <c r="I17" s="20" t="n">
        <v>0</v>
      </c>
      <c r="K17" s="21" t="n">
        <f aca="false">I17/$I$11</f>
        <v>0</v>
      </c>
      <c r="L17" s="21" t="n">
        <f aca="false">I17/'סכום נכסי הקרן'!$C$42</f>
        <v>0</v>
      </c>
    </row>
    <row r="20" customFormat="false" ht="12.75" hidden="false" customHeight="false" outlineLevel="0" collapsed="false">
      <c r="B20" s="10" t="s">
        <v>114</v>
      </c>
      <c r="C20" s="22"/>
      <c r="D20" s="31"/>
      <c r="E20" s="7"/>
      <c r="F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07:07Z</dcterms:created>
  <dc:creator>Shirly Hoch</dc:creator>
  <dc:description/>
  <dc:language>en-US</dc:language>
  <cp:lastModifiedBy>Shirly Hoch</cp:lastModifiedBy>
  <cp:lastPrinted>2019-07-04T07:04:30Z</cp:lastPrinted>
  <dcterms:modified xsi:type="dcterms:W3CDTF">2019-07-04T1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